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2"/>
  </bookViews>
  <sheets>
    <sheet name="Stavba" sheetId="1" state="visible" r:id="rId2"/>
    <sheet name="01 1 KL" sheetId="2" state="visible" r:id="rId3"/>
    <sheet name="01 1 Rek" sheetId="3" state="visible" r:id="rId4"/>
    <sheet name="01 1 Pol" sheetId="4" state="visible" r:id="rId5"/>
    <sheet name="01 2 KL" sheetId="5" state="visible" r:id="rId6"/>
    <sheet name="01 2 Rek" sheetId="6" state="visible" r:id="rId7"/>
    <sheet name="01 2 Pol" sheetId="7" state="visible" r:id="rId8"/>
    <sheet name="01 3 KL" sheetId="8" state="visible" r:id="rId9"/>
    <sheet name="01 3 Rek" sheetId="9" state="visible" r:id="rId10"/>
    <sheet name="01 3 Pol" sheetId="10" state="visible" r:id="rId11"/>
    <sheet name="02  KL" sheetId="11" state="visible" r:id="rId12"/>
    <sheet name="02  Rek" sheetId="12" state="visible" r:id="rId13"/>
    <sheet name="02  Pol" sheetId="13" state="visible" r:id="rId14"/>
    <sheet name="03  KL" sheetId="14" state="visible" r:id="rId15"/>
    <sheet name="03  Rek" sheetId="15" state="visible" r:id="rId16"/>
    <sheet name="03  Pol" sheetId="16" state="visible" r:id="rId17"/>
    <sheet name="05  KL" sheetId="17" state="visible" r:id="rId18"/>
    <sheet name="05  Rek" sheetId="18" state="visible" r:id="rId19"/>
    <sheet name="05  Pol" sheetId="19" state="visible" r:id="rId20"/>
    <sheet name="06  KL" sheetId="20" state="visible" r:id="rId21"/>
    <sheet name="06  Rek" sheetId="21" state="visible" r:id="rId22"/>
    <sheet name="06  Pol" sheetId="22" state="visible" r:id="rId23"/>
    <sheet name="07  KL" sheetId="23" state="visible" r:id="rId24"/>
    <sheet name="07  Rek" sheetId="24" state="visible" r:id="rId25"/>
    <sheet name="07  Pol" sheetId="25" state="visible" r:id="rId26"/>
    <sheet name="08  KL" sheetId="26" state="visible" r:id="rId27"/>
    <sheet name="08  Rek" sheetId="27" state="visible" r:id="rId28"/>
    <sheet name="08  Pol" sheetId="28" state="visible" r:id="rId29"/>
    <sheet name="List1" sheetId="29" state="visible" r:id="rId30"/>
  </sheets>
  <definedNames>
    <definedName function="false" hidden="false" localSheetId="1" name="_xlnm.Print_Area" vbProcedure="false">'01 1 KL'!$A$1:$G$45</definedName>
    <definedName function="false" hidden="false" localSheetId="3" name="_xlnm.Print_Area" vbProcedure="false">'01 1 Pol'!$A$1:$K$727</definedName>
    <definedName function="false" hidden="false" localSheetId="3" name="_xlnm.Print_Titles" vbProcedure="false">'01 1 Pol'!$1:$6</definedName>
    <definedName function="false" hidden="false" localSheetId="2" name="_xlnm.Print_Area" vbProcedure="false">'01 1 Rek'!$A$1:$I$47</definedName>
    <definedName function="false" hidden="false" localSheetId="2" name="_xlnm.Print_Titles" vbProcedure="false">'01 1 Rek'!$1:$6</definedName>
    <definedName function="false" hidden="false" localSheetId="4" name="_xlnm.Print_Area" vbProcedure="false">'01 2 KL'!$A$1:$G$45</definedName>
    <definedName function="false" hidden="false" localSheetId="6" name="_xlnm.Print_Area" vbProcedure="false">'01 2 Pol'!$A$1:$K$500</definedName>
    <definedName function="false" hidden="false" localSheetId="6" name="_xlnm.Print_Titles" vbProcedure="false">'01 2 Pol'!$1:$6</definedName>
    <definedName function="false" hidden="false" localSheetId="5" name="_xlnm.Print_Area" vbProcedure="false">'01 2 Rek'!$A$1:$I$27</definedName>
    <definedName function="false" hidden="false" localSheetId="5" name="_xlnm.Print_Titles" vbProcedure="false">'01 2 Rek'!$1:$6</definedName>
    <definedName function="false" hidden="false" localSheetId="7" name="_xlnm.Print_Area" vbProcedure="false">'01 3 KL'!$A$1:$G$45</definedName>
    <definedName function="false" hidden="false" localSheetId="9" name="_xlnm.Print_Area" vbProcedure="false">'01 3 Pol'!$A$1:$K$326</definedName>
    <definedName function="false" hidden="false" localSheetId="9" name="_xlnm.Print_Titles" vbProcedure="false">'01 3 Pol'!$1:$6</definedName>
    <definedName function="false" hidden="false" localSheetId="8" name="_xlnm.Print_Area" vbProcedure="false">'01 3 Rek'!$A$1:$I$23</definedName>
    <definedName function="false" hidden="false" localSheetId="8" name="_xlnm.Print_Titles" vbProcedure="false">'01 3 Rek'!$1:$6</definedName>
    <definedName function="false" hidden="false" localSheetId="10" name="_xlnm.Print_Area" vbProcedure="false">'02  KL'!$A$1:$G$45</definedName>
    <definedName function="false" hidden="false" localSheetId="12" name="_xlnm.Print_Area" vbProcedure="false">'02  Pol'!$A$1:$K$91</definedName>
    <definedName function="false" hidden="false" localSheetId="12" name="_xlnm.Print_Titles" vbProcedure="false">'02  Pol'!$1:$6</definedName>
    <definedName function="false" hidden="false" localSheetId="11" name="_xlnm.Print_Area" vbProcedure="false">'02  Rek'!$A$1:$I$28</definedName>
    <definedName function="false" hidden="false" localSheetId="11" name="_xlnm.Print_Titles" vbProcedure="false">'02  Rek'!$1:$6</definedName>
    <definedName function="false" hidden="false" localSheetId="13" name="_xlnm.Print_Area" vbProcedure="false">'03  KL'!$A$1:$G$45</definedName>
    <definedName function="false" hidden="false" localSheetId="15" name="_xlnm.Print_Area" vbProcedure="false">'03  Pol'!$A$1:$K$53</definedName>
    <definedName function="false" hidden="false" localSheetId="15" name="_xlnm.Print_Titles" vbProcedure="false">'03  Pol'!$1:$6</definedName>
    <definedName function="false" hidden="false" localSheetId="14" name="_xlnm.Print_Area" vbProcedure="false">'03  Rek'!$A$1:$I$26</definedName>
    <definedName function="false" hidden="false" localSheetId="14" name="_xlnm.Print_Titles" vbProcedure="false">'03  Rek'!$1:$6</definedName>
    <definedName function="false" hidden="false" localSheetId="16" name="_xlnm.Print_Area" vbProcedure="false">'05  KL'!$A$1:$G$45</definedName>
    <definedName function="false" hidden="false" localSheetId="18" name="_xlnm.Print_Area" vbProcedure="false">'05  Pol'!$A$1:$K$62</definedName>
    <definedName function="false" hidden="false" localSheetId="18" name="_xlnm.Print_Titles" vbProcedure="false">'05  Pol'!$1:$6</definedName>
    <definedName function="false" hidden="false" localSheetId="17" name="_xlnm.Print_Area" vbProcedure="false">'05  Rek'!$A$1:$I$16</definedName>
    <definedName function="false" hidden="false" localSheetId="17" name="_xlnm.Print_Titles" vbProcedure="false">'05  Rek'!$1:$6</definedName>
    <definedName function="false" hidden="false" localSheetId="19" name="_xlnm.Print_Area" vbProcedure="false">'06  KL'!$A$1:$G$45</definedName>
    <definedName function="false" hidden="false" localSheetId="21" name="_xlnm.Print_Area" vbProcedure="false">'06  Pol'!$A$1:$K$36</definedName>
    <definedName function="false" hidden="false" localSheetId="21" name="_xlnm.Print_Titles" vbProcedure="false">'06  Pol'!$1:$6</definedName>
    <definedName function="false" hidden="false" localSheetId="20" name="_xlnm.Print_Area" vbProcedure="false">'06  Rek'!$A$1:$I$24</definedName>
    <definedName function="false" hidden="false" localSheetId="20" name="_xlnm.Print_Titles" vbProcedure="false">'06  Rek'!$1:$6</definedName>
    <definedName function="false" hidden="false" localSheetId="22" name="_xlnm.Print_Area" vbProcedure="false">'07  KL'!$A$1:$G$45</definedName>
    <definedName function="false" hidden="false" localSheetId="24" name="_xlnm.Print_Area" vbProcedure="false">'07  Pol'!$A$1:$K$19</definedName>
    <definedName function="false" hidden="false" localSheetId="24" name="_xlnm.Print_Titles" vbProcedure="false">'07  Pol'!$1:$6</definedName>
    <definedName function="false" hidden="false" localSheetId="23" name="_xlnm.Print_Area" vbProcedure="false">'07  Rek'!$A$1:$I$22</definedName>
    <definedName function="false" hidden="false" localSheetId="23" name="_xlnm.Print_Titles" vbProcedure="false">'07  Rek'!$1:$6</definedName>
    <definedName function="false" hidden="false" localSheetId="25" name="_xlnm.Print_Area" vbProcedure="false">'08  KL'!$A$1:$G$45</definedName>
    <definedName function="false" hidden="false" localSheetId="27" name="_xlnm.Print_Area" vbProcedure="false">'08  Pol'!$A$1:$K$18</definedName>
    <definedName function="false" hidden="false" localSheetId="27" name="_xlnm.Print_Titles" vbProcedure="false">'08  Pol'!$1:$6</definedName>
    <definedName function="false" hidden="false" localSheetId="26" name="_xlnm.Print_Area" vbProcedure="false">'08  Rek'!$A$1:$I$24</definedName>
    <definedName function="false" hidden="false" localSheetId="26" name="_xlnm.Print_Titles" vbProcedure="false">'08  Rek'!$1:$6</definedName>
    <definedName function="false" hidden="false" localSheetId="0" name="_xlnm.Print_Area" vbProcedure="false">Stavba!$B$1:$J$130</definedName>
    <definedName function="false" hidden="false" localSheetId="0" name="CelkemObjekty" vbProcedure="false">Stavba!$F$37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110:$J$110</definedName>
    <definedName function="false" hidden="false" localSheetId="0" name="StavbaCelkem" vbProcedure="false">Stavba!$H$37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#REF!</definedName>
    <definedName function="false" hidden="false" localSheetId="24" name="solver_typ" vbProcedure="false">1</definedName>
    <definedName function="false" hidden="false" localSheetId="24" name="solver_val" vbProcedure="false">0</definedName>
    <definedName function="false" hidden="false" localSheetId="27" name="solver_lin" vbProcedure="false">0</definedName>
    <definedName function="false" hidden="false" localSheetId="27" name="solver_num" vbProcedure="false">0</definedName>
    <definedName function="false" hidden="false" localSheetId="27" name="solver_opt" vbProcedure="false">#REF!</definedName>
    <definedName function="false" hidden="false" localSheetId="27" name="solver_typ" vbProcedure="false">1</definedName>
    <definedName function="false" hidden="false" localSheetId="27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" uniqueCount="1825">
  <si>
    <t xml:space="preserve">Slepý rozpočet stavby</t>
  </si>
  <si>
    <t xml:space="preserve">Datum: </t>
  </si>
  <si>
    <t xml:space="preserve"> </t>
  </si>
  <si>
    <t xml:space="preserve">Stavba :</t>
  </si>
  <si>
    <t xml:space="preserve">SP 2013/06</t>
  </si>
  <si>
    <t xml:space="preserve">Veřejné WC na parkovišti v Hluboké n/V</t>
  </si>
  <si>
    <t xml:space="preserve">Objednatel : </t>
  </si>
  <si>
    <t xml:space="preserve">Město Hluboká nad Vltavou</t>
  </si>
  <si>
    <t xml:space="preserve">IČO :</t>
  </si>
  <si>
    <t xml:space="preserve">Masarykova 36</t>
  </si>
  <si>
    <t xml:space="preserve">DIČ :</t>
  </si>
  <si>
    <t xml:space="preserve">37341</t>
  </si>
  <si>
    <t xml:space="preserve">Hluboká nad Vltavou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Veřejné WC</t>
  </si>
  <si>
    <t xml:space="preserve">02</t>
  </si>
  <si>
    <t xml:space="preserve">Přípojka vody</t>
  </si>
  <si>
    <t xml:space="preserve">03</t>
  </si>
  <si>
    <t xml:space="preserve">Přípojka splaškové kanalizace</t>
  </si>
  <si>
    <t xml:space="preserve">05</t>
  </si>
  <si>
    <t xml:space="preserve">Přeložka VO</t>
  </si>
  <si>
    <t xml:space="preserve">06</t>
  </si>
  <si>
    <t xml:space="preserve">Zpevněné plochy</t>
  </si>
  <si>
    <t xml:space="preserve">07</t>
  </si>
  <si>
    <t xml:space="preserve">Sadové úpravy</t>
  </si>
  <si>
    <t xml:space="preserve">08</t>
  </si>
  <si>
    <t xml:space="preserve">Vedlejší a ostatní náklady stavb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Stavební část</t>
  </si>
  <si>
    <t xml:space="preserve">2 Zdravotní instalace</t>
  </si>
  <si>
    <t xml:space="preserve">3 Elektroinstalace</t>
  </si>
  <si>
    <t xml:space="preserve"> Přípojka voda</t>
  </si>
  <si>
    <t xml:space="preserve"> Přípojka splaškové kanalizace</t>
  </si>
  <si>
    <t xml:space="preserve"> Přeložka VO</t>
  </si>
  <si>
    <t xml:space="preserve"> Zpevněné plochy</t>
  </si>
  <si>
    <t xml:space="preserve"> Sadové úpravy</t>
  </si>
  <si>
    <t xml:space="preserve"> Vedlejší a ostatní náklady stavb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0511</t>
  </si>
  <si>
    <t xml:space="preserve">Geodetické práce</t>
  </si>
  <si>
    <t xml:space="preserve">00512</t>
  </si>
  <si>
    <t xml:space="preserve">Náklady spojené s prováděním stavby</t>
  </si>
  <si>
    <t xml:space="preserve">00524</t>
  </si>
  <si>
    <t xml:space="preserve">Předání a převzetí díla</t>
  </si>
  <si>
    <t xml:space="preserve">1</t>
  </si>
  <si>
    <t xml:space="preserve">Zemní práce</t>
  </si>
  <si>
    <t xml:space="preserve">181</t>
  </si>
  <si>
    <t xml:space="preserve">21</t>
  </si>
  <si>
    <t xml:space="preserve">Úprava podloží a základ.spáry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34</t>
  </si>
  <si>
    <t xml:space="preserve">Stěny a příčky</t>
  </si>
  <si>
    <t xml:space="preserve">4</t>
  </si>
  <si>
    <t xml:space="preserve">Vodorovné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9</t>
  </si>
  <si>
    <t xml:space="preserve">Dlažby a předlažby komunikací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Hodinové zúčtovací sazb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M61</t>
  </si>
  <si>
    <t xml:space="preserve">Rozvaděč RE</t>
  </si>
  <si>
    <t xml:space="preserve">M69</t>
  </si>
  <si>
    <t xml:space="preserve">Rozvaděč RP</t>
  </si>
  <si>
    <t xml:space="preserve">M71</t>
  </si>
  <si>
    <t xml:space="preserve">Specifikace ostatní</t>
  </si>
  <si>
    <t xml:space="preserve">M80</t>
  </si>
  <si>
    <t xml:space="preserve">Telefonní instalace</t>
  </si>
  <si>
    <t xml:space="preserve">M88</t>
  </si>
  <si>
    <t xml:space="preserve">Hromosvod</t>
  </si>
  <si>
    <t xml:space="preserve">M95</t>
  </si>
  <si>
    <t xml:space="preserve">Pomocné práce HSV pro EI</t>
  </si>
  <si>
    <t xml:space="preserve">M96</t>
  </si>
  <si>
    <t xml:space="preserve">Výchozí revize</t>
  </si>
  <si>
    <t xml:space="preserve">SLEPÝ ROZPOČET</t>
  </si>
  <si>
    <t xml:space="preserve">Rozpočet</t>
  </si>
  <si>
    <t xml:space="preserve">Stavební část</t>
  </si>
  <si>
    <t xml:space="preserve">JKSO </t>
  </si>
  <si>
    <t xml:space="preserve">801 291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SP Studio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P 2013/06 Veřejné WC na parkovišti v Hluboké n/V</t>
  </si>
  <si>
    <t xml:space="preserve">Rozpočet :</t>
  </si>
  <si>
    <t xml:space="preserve">Objekt :</t>
  </si>
  <si>
    <t xml:space="preserve">01 Veřejné WC</t>
  </si>
  <si>
    <t xml:space="preserve">REKAPITULACE  STAVEBNÍCH  DÍLŮ</t>
  </si>
  <si>
    <t xml:space="preserve">Stavební díl</t>
  </si>
  <si>
    <t xml:space="preserve">CELKEM  OBJEKT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21101101R00</t>
  </si>
  <si>
    <t xml:space="preserve">Sejmutí ornice s přemístěním do 50 m </t>
  </si>
  <si>
    <t xml:space="preserve">m3</t>
  </si>
  <si>
    <t xml:space="preserve">viz technická zpráva:</t>
  </si>
  <si>
    <t xml:space="preserve">pro objekt:0,15*7,5*15,2</t>
  </si>
  <si>
    <t xml:space="preserve">pro okapové chodníčky :0,15*(0,5*(16,2+7,5*2))</t>
  </si>
  <si>
    <t xml:space="preserve">122201102R00</t>
  </si>
  <si>
    <t xml:space="preserve">Odkopávky nezapažené v hor. 3 do 1000 m3 </t>
  </si>
  <si>
    <t xml:space="preserve">úprava terénu pod základovou deskou :0,2*1,4*14</t>
  </si>
  <si>
    <t xml:space="preserve">122201109R00</t>
  </si>
  <si>
    <t xml:space="preserve">Příplatek za lepivost - odkopávky v hor. 3 </t>
  </si>
  <si>
    <t xml:space="preserve">132201211R00</t>
  </si>
  <si>
    <t xml:space="preserve">Hloubení rýh š.do 200 cm hor.3 do 100 m3,STROJNĚ </t>
  </si>
  <si>
    <t xml:space="preserve">výkres č.02:</t>
  </si>
  <si>
    <t xml:space="preserve">společný výkop pro základový pas i odvodňovací rýhu okolo objektu:1,2*0,8*(15,2+1+2,1*2)</t>
  </si>
  <si>
    <t xml:space="preserve">1,2*0,85*2,1*2</t>
  </si>
  <si>
    <t xml:space="preserve">1,2*1,1*2,1*2</t>
  </si>
  <si>
    <t xml:space="preserve">1,2*1*(15,2+1)</t>
  </si>
  <si>
    <t xml:space="preserve">161101101R00</t>
  </si>
  <si>
    <t xml:space="preserve">Svislé přemístění výkopku z hor.1-4 do 2,5 m </t>
  </si>
  <si>
    <t xml:space="preserve">jámy:3,92</t>
  </si>
  <si>
    <t xml:space="preserve">rýhy:48,852</t>
  </si>
  <si>
    <t xml:space="preserve">162201102R00</t>
  </si>
  <si>
    <t xml:space="preserve">Vodorovné přemístění výkopku z hor.1-4 do 50 m </t>
  </si>
  <si>
    <t xml:space="preserve">zemina pro zpětný  zásyp - přemístění na deponii a zpět :</t>
  </si>
  <si>
    <t xml:space="preserve">vyrovnání terénu pod základovou deskou na kótu -0,450 m:0,4*3*14*2</t>
  </si>
  <si>
    <t xml:space="preserve">162601102R00</t>
  </si>
  <si>
    <t xml:space="preserve">Vodorovné přemístění výkopku z hor.1-4 do 5000 m </t>
  </si>
  <si>
    <t xml:space="preserve">Mezisoučet</t>
  </si>
  <si>
    <t xml:space="preserve">zemina pro zpětný  zásyp - odpočet:</t>
  </si>
  <si>
    <t xml:space="preserve">vyrovnání terénu pod základovou deskou na kótu -0,450 m:-0,4*3*14</t>
  </si>
  <si>
    <t xml:space="preserve">167101101R00</t>
  </si>
  <si>
    <t xml:space="preserve">Nakládání výkopku z hor.1-4 v množství do 100 m3 </t>
  </si>
  <si>
    <t xml:space="preserve">zemina pro zpětný  zásyp přemístění na deponii a zpět:</t>
  </si>
  <si>
    <t xml:space="preserve">171201201R00</t>
  </si>
  <si>
    <t xml:space="preserve">Uložení sypaniny na skl.-modelace na výšku přes 2m </t>
  </si>
  <si>
    <t xml:space="preserve">zemina pro odvoz na skládku:</t>
  </si>
  <si>
    <t xml:space="preserve">zemina pro zpětný  zásyp - uložení na deponii v místě stavby:</t>
  </si>
  <si>
    <t xml:space="preserve">vyrovnání terénu pod základovou deskou na kótu -0,450 m:0,4*3*14</t>
  </si>
  <si>
    <t xml:space="preserve">174101101R00</t>
  </si>
  <si>
    <t xml:space="preserve">Zásyp jam, rýh, šachet se zhutněním </t>
  </si>
  <si>
    <t xml:space="preserve">výkres č.02 - základy :</t>
  </si>
  <si>
    <t xml:space="preserve">stěrkový podsyp pod základovou deskou - štěrk frakce 16-32 mm, tl.200mm:0,2*6,4*14</t>
  </si>
  <si>
    <t xml:space="preserve">štěrkový zásyp odvlhčovacích drenáží po obvodu objektu štěrk fr.16-32 mm:0,55*0,7*(16,2+2,1*2)</t>
  </si>
  <si>
    <t xml:space="preserve">0,55*0,7*2,1*2</t>
  </si>
  <si>
    <t xml:space="preserve">0,55*0,9*2,1*2</t>
  </si>
  <si>
    <t xml:space="preserve">0,55*0,8*(15,2+1)</t>
  </si>
  <si>
    <t xml:space="preserve">199000001R00</t>
  </si>
  <si>
    <t xml:space="preserve">Poplatek za skládku - ornice </t>
  </si>
  <si>
    <t xml:space="preserve">zemina pro uložení na skládku:</t>
  </si>
  <si>
    <t xml:space="preserve">583318004</t>
  </si>
  <si>
    <t xml:space="preserve">Kamenivo těžené frakce  16/32</t>
  </si>
  <si>
    <t xml:space="preserve">T</t>
  </si>
  <si>
    <t xml:space="preserve">výkres č. 02 - základy:</t>
  </si>
  <si>
    <t xml:space="preserve">stěrkový podsyp pod základovou deskou - štěrk frakce 16-32 mm, tl.200mm:0,2*6,4*14*1,8</t>
  </si>
  <si>
    <t xml:space="preserve">štěrkový zásyp odvlhčovacích drenáží po obvodu objektu štěrk fr.16-32 mm:0,55*0,7*(16,2+2,1*2)*1,8</t>
  </si>
  <si>
    <t xml:space="preserve">0,55*0,7*2,1*2*1,8</t>
  </si>
  <si>
    <t xml:space="preserve">0,55*0,9*2,1*2*1,8</t>
  </si>
  <si>
    <t xml:space="preserve">0,55*0,8*(15,2+1)*1,8</t>
  </si>
  <si>
    <t xml:space="preserve">Celkem za</t>
  </si>
  <si>
    <t xml:space="preserve">1 Zemní práce</t>
  </si>
  <si>
    <t xml:space="preserve">211571112R00</t>
  </si>
  <si>
    <t xml:space="preserve">Výplň odvodňovacích žeber štěrkopískem netříděným </t>
  </si>
  <si>
    <t xml:space="preserve">výkres č.02 - základy - viz řez A-A' a B-B':</t>
  </si>
  <si>
    <t xml:space="preserve">obsyp drenážní hadice okolo objektu:0,2*0,5*(16,2*2+8*2)</t>
  </si>
  <si>
    <t xml:space="preserve">212792112R00</t>
  </si>
  <si>
    <t xml:space="preserve">Montáž trativodů z flexibilních trubek, lože </t>
  </si>
  <si>
    <t xml:space="preserve">m</t>
  </si>
  <si>
    <t xml:space="preserve">pro dovlhčení okolo objektu:16,2*2+8*2</t>
  </si>
  <si>
    <t xml:space="preserve">rezerva:5</t>
  </si>
  <si>
    <t xml:space="preserve">212971110R00</t>
  </si>
  <si>
    <t xml:space="preserve">Opláštění trativodů z geotext., do sklonu 1:2,5 </t>
  </si>
  <si>
    <t xml:space="preserve">m2</t>
  </si>
  <si>
    <t xml:space="preserve">výkres č.02 - základy - viz řez A-A' a B-B':0,6*(16,2*2+8*2)</t>
  </si>
  <si>
    <t xml:space="preserve">28611223.A</t>
  </si>
  <si>
    <t xml:space="preserve">Trubka PVC drenážní flexibilní d 100 mm</t>
  </si>
  <si>
    <t xml:space="preserve">pro dovlhčení okolo objektu:(16,2*2+8*2)*1,1</t>
  </si>
  <si>
    <t xml:space="preserve">rezerva:5*1,1</t>
  </si>
  <si>
    <t xml:space="preserve">69366196</t>
  </si>
  <si>
    <t xml:space="preserve">Geotextilie FILTEK 150 g/m2 š. 200cm 100% PP</t>
  </si>
  <si>
    <t xml:space="preserve">výkres č.02 - základy - viz řez A-A' a B-B':29,04*1,1</t>
  </si>
  <si>
    <t xml:space="preserve">21 Úprava podloží a základ.spáry</t>
  </si>
  <si>
    <t xml:space="preserve">273321211R00</t>
  </si>
  <si>
    <t xml:space="preserve">Železobeton základových desek C 12/15 </t>
  </si>
  <si>
    <t xml:space="preserve">výkres č.02 - základy - viz půdors a  řezy  A-A' a B-B':</t>
  </si>
  <si>
    <t xml:space="preserve">základová deska tl.100 mm vyztužená ocelovou sítí:0,1*15,2*7,5</t>
  </si>
  <si>
    <t xml:space="preserve">273351215R00</t>
  </si>
  <si>
    <t xml:space="preserve">Bednění stěn základových desek - zřízení </t>
  </si>
  <si>
    <t xml:space="preserve">základová deska:0,1*(15,2*2+7,5*2)</t>
  </si>
  <si>
    <t xml:space="preserve">273351216R00</t>
  </si>
  <si>
    <t xml:space="preserve">Bednění stěn základových desek - odstranění </t>
  </si>
  <si>
    <t xml:space="preserve">273361921RT4</t>
  </si>
  <si>
    <t xml:space="preserve">Výztuž základových desek ze svařovaných sítí svařovanou sítí - drát 6,0  oka 100/100</t>
  </si>
  <si>
    <t xml:space="preserve">t</t>
  </si>
  <si>
    <t xml:space="preserve">výztuž základové desky:4,4*15,2*7,5*1,08/1000</t>
  </si>
  <si>
    <t xml:space="preserve">274311511R00</t>
  </si>
  <si>
    <t xml:space="preserve">Beton základ. pasů prokl. kamenem C 12/15 (B 12,5) </t>
  </si>
  <si>
    <t xml:space="preserve">základové pasy:</t>
  </si>
  <si>
    <t xml:space="preserve">na kótu -1,05 m:0,6*0,8*(15,2+2,1*2)</t>
  </si>
  <si>
    <t xml:space="preserve">na kótu -1,625 m:0,6*1,375*2,1*2</t>
  </si>
  <si>
    <t xml:space="preserve">na kótu -2,2 m:0,6*1,95*(15,2+2,1*2)</t>
  </si>
  <si>
    <t xml:space="preserve">274351215R00</t>
  </si>
  <si>
    <t xml:space="preserve">Bednění stěn základových pasů - zřízení </t>
  </si>
  <si>
    <t xml:space="preserve">na kótu -1,05 m:0,8*(15,2+14+2,1*2+2,7*2)</t>
  </si>
  <si>
    <t xml:space="preserve">na kótu -1,625 m:1,375*2,1*2+0,575*0,6*2</t>
  </si>
  <si>
    <t xml:space="preserve">na kótu -2,2 m:1,95*(15,2+14+2,1*2+2,7*2)+0,575*0,6*2</t>
  </si>
  <si>
    <t xml:space="preserve">274351216R00</t>
  </si>
  <si>
    <t xml:space="preserve">Bednění stěn základových pasů - odstranění </t>
  </si>
  <si>
    <t xml:space="preserve">311419114T00</t>
  </si>
  <si>
    <t xml:space="preserve">Izolace perimetr. deskami tl. 5 cm, stěrka, síť </t>
  </si>
  <si>
    <t xml:space="preserve">izolace základů a podezdívky obvodového zdiva:0,6*(15,2+2,7*2)</t>
  </si>
  <si>
    <t xml:space="preserve">1,175*2,1*2</t>
  </si>
  <si>
    <t xml:space="preserve">1,75*(15,2+2,7*2)</t>
  </si>
  <si>
    <t xml:space="preserve">27 Základy</t>
  </si>
  <si>
    <t xml:space="preserve">311238218R00</t>
  </si>
  <si>
    <t xml:space="preserve">Zdivo POROTHERM 44 P+D P10 na MVC 5, tl. 440 mm </t>
  </si>
  <si>
    <t xml:space="preserve">výkres č.03 - půdorys, výkres č.04 řez A-A':</t>
  </si>
  <si>
    <t xml:space="preserve">podezdívka:0,25*(15,2*2+7,5*2-1,1*2)</t>
  </si>
  <si>
    <t xml:space="preserve">311238267T00</t>
  </si>
  <si>
    <t xml:space="preserve">Zdivo POROTHERM 50 HI+ P10, MVC 2,5  tl. 500 mm </t>
  </si>
  <si>
    <t xml:space="preserve">obvodové zdivo:2,5*(15,2*2+6,5*2)</t>
  </si>
  <si>
    <t xml:space="preserve">odpočet otvorů:-(1,1*2,2*2+0,9*0,6*11)</t>
  </si>
  <si>
    <t xml:space="preserve">317168131R00</t>
  </si>
  <si>
    <t xml:space="preserve">Překlad POROTHERM 7 vysoký 23,8/7/125 cm </t>
  </si>
  <si>
    <t xml:space="preserve">kus</t>
  </si>
  <si>
    <t xml:space="preserve">výkres č.03:</t>
  </si>
  <si>
    <t xml:space="preserve">prvek ozn.P1:55</t>
  </si>
  <si>
    <t xml:space="preserve">317168132R00</t>
  </si>
  <si>
    <t xml:space="preserve">Překlad POROTHERM 7 vysoký 70x235x1500 mm </t>
  </si>
  <si>
    <t xml:space="preserve">prvek ozn.P2:10</t>
  </si>
  <si>
    <t xml:space="preserve">317941121VV2</t>
  </si>
  <si>
    <t xml:space="preserve">Osazení ocelových válcovaných nosníků do č.12 včetně dodávky profilu L 40x40x4</t>
  </si>
  <si>
    <t xml:space="preserve">prvek ozn.L1:21,28*1,08/1000</t>
  </si>
  <si>
    <t xml:space="preserve">prvek ozn.L2:11,6*1,08/1000</t>
  </si>
  <si>
    <t xml:space="preserve">prvek ozn.L3:2,18*1,08/1000</t>
  </si>
  <si>
    <t xml:space="preserve">prvek ozn.L4:10,4*1,08/1000</t>
  </si>
  <si>
    <t xml:space="preserve">317998113R00</t>
  </si>
  <si>
    <t xml:space="preserve">Izolace mezi překlady POROTHERM polystyren tl. 8cm </t>
  </si>
  <si>
    <t xml:space="preserve">výkres č.04 a TZ:11*1,25</t>
  </si>
  <si>
    <t xml:space="preserve">2*1,5</t>
  </si>
  <si>
    <t xml:space="preserve">3 Svislé a kompletní konstrukce</t>
  </si>
  <si>
    <t xml:space="preserve">342248109R00</t>
  </si>
  <si>
    <t xml:space="preserve">Příčky POROTHERM 8 P+D na MVC 5 tl. 8 cm </t>
  </si>
  <si>
    <t xml:space="preserve">místnost č.102-104:2,9*4-0,8*1,97</t>
  </si>
  <si>
    <t xml:space="preserve">místnost č.105:2,9*6,5-0,8*1,97</t>
  </si>
  <si>
    <t xml:space="preserve">místnost č.101,107:2,9*1,5-0,6*1,97</t>
  </si>
  <si>
    <t xml:space="preserve">místnost č.109-111:2,9*(5,35+2,15)-(0,8*1,97*2)</t>
  </si>
  <si>
    <t xml:space="preserve">342248112R00</t>
  </si>
  <si>
    <t xml:space="preserve">Příčky POROTHERM 11,5 P+D na MVC 5 tl. 11,5 cm </t>
  </si>
  <si>
    <t xml:space="preserve">místnost č.101,107:2,9*6,5*2-(0,9*1,97*2+0,8*1,97*3+0,9*1,1)</t>
  </si>
  <si>
    <t xml:space="preserve">místnost č.102,104:2,9*2,15</t>
  </si>
  <si>
    <t xml:space="preserve">místnost č.103,106:2,9*4</t>
  </si>
  <si>
    <t xml:space="preserve">místnost č.108,110:2,9*1,8</t>
  </si>
  <si>
    <t xml:space="preserve">místnost č.111,108 a 111,110:2,9*4,25</t>
  </si>
  <si>
    <t xml:space="preserve">342264051RX1</t>
  </si>
  <si>
    <t xml:space="preserve">Podhled sádrokartonový na zavěšenou ocel. konstr. desky protipožární tl. 2 x 12,5 mm, bez izolace</t>
  </si>
  <si>
    <t xml:space="preserve">ýkres č.04 řez A-A' a TZ:</t>
  </si>
  <si>
    <t xml:space="preserve">místnost č.101:8,4</t>
  </si>
  <si>
    <t xml:space="preserve">místnost č.102:4,41</t>
  </si>
  <si>
    <t xml:space="preserve">místnost č.103:8,6</t>
  </si>
  <si>
    <t xml:space="preserve">místnost č.104:3,87</t>
  </si>
  <si>
    <t xml:space="preserve">místnost č.105:19,18</t>
  </si>
  <si>
    <t xml:space="preserve">místnost č.106:7,8</t>
  </si>
  <si>
    <t xml:space="preserve">místnost č.107:1,2</t>
  </si>
  <si>
    <t xml:space="preserve">místnost č.108:3,51</t>
  </si>
  <si>
    <t xml:space="preserve">místnost č.109:8,6</t>
  </si>
  <si>
    <t xml:space="preserve">místnost č.110:3,87</t>
  </si>
  <si>
    <t xml:space="preserve">místnost č.111:14,45</t>
  </si>
  <si>
    <t xml:space="preserve">místnost č.112:2,69</t>
  </si>
  <si>
    <t xml:space="preserve">34 Stěny a příčky</t>
  </si>
  <si>
    <t xml:space="preserve">417237112R00</t>
  </si>
  <si>
    <t xml:space="preserve">Obezdění věnce brouš. věncovkou HELUZ 21 cm, izol. </t>
  </si>
  <si>
    <t xml:space="preserve">výkres č.04 řez A-A':</t>
  </si>
  <si>
    <t xml:space="preserve">výška věnce 15 cm:15,2*2+7,5*2</t>
  </si>
  <si>
    <t xml:space="preserve">417321313R00</t>
  </si>
  <si>
    <t xml:space="preserve">Ztužující pásy a věnce, železobeton B 20 (C 16/20) </t>
  </si>
  <si>
    <t xml:space="preserve">věnec  - výkres č.06:0,15*0,32*(14,84*2+6,5*2)</t>
  </si>
  <si>
    <t xml:space="preserve">417351115R00</t>
  </si>
  <si>
    <t xml:space="preserve">Bednění ztužujících pásů a věnců - zřízení </t>
  </si>
  <si>
    <t xml:space="preserve">výkres č.06:0,15*(14,84*2+7,5*2+6,5*2+14*2)</t>
  </si>
  <si>
    <t xml:space="preserve">417351116R00</t>
  </si>
  <si>
    <t xml:space="preserve">Bednění ztužujících pásů a věnců - odstranění </t>
  </si>
  <si>
    <t xml:space="preserve">417361721R00</t>
  </si>
  <si>
    <t xml:space="preserve">Výztuž ztuž. pásů a věnců, ocel 10425 (BSt 500 S) </t>
  </si>
  <si>
    <t xml:space="preserve">výkres č.06 - výpis ocelové výztuže:221/1000</t>
  </si>
  <si>
    <t xml:space="preserve">4 Vodorovné konstrukce</t>
  </si>
  <si>
    <t xml:space="preserve">564251111R00</t>
  </si>
  <si>
    <t xml:space="preserve">Podklad ze štěrkopísku po zhutnění tloušťky 15 cm </t>
  </si>
  <si>
    <t xml:space="preserve">výkres č.02 - řezy A-A' a B-B':</t>
  </si>
  <si>
    <t xml:space="preserve">pod okapový chodníček:0,5*(16,2+7,8+5,6)</t>
  </si>
  <si>
    <t xml:space="preserve">56 Podkladní vrstvy komunikací a zpevněných ploch</t>
  </si>
  <si>
    <t xml:space="preserve">916561111R00</t>
  </si>
  <si>
    <t xml:space="preserve">Osazení záhon.obrubníků do lože z B 12,5 s opěrou </t>
  </si>
  <si>
    <t xml:space="preserve">ohraničení okapového chodníčku:16,2+7,8+5,6</t>
  </si>
  <si>
    <t xml:space="preserve">591211111R00</t>
  </si>
  <si>
    <t xml:space="preserve">Kladení dlažby z valounků,lože z kamen.tl. 5 cm včetně dodávky valounků</t>
  </si>
  <si>
    <t xml:space="preserve">výkres č. 12 - skladba P2 - viz poznámka:</t>
  </si>
  <si>
    <t xml:space="preserve">okapový chodníček:0,5*(16,2+7,8+5,6)</t>
  </si>
  <si>
    <t xml:space="preserve">918 - 01</t>
  </si>
  <si>
    <t xml:space="preserve">Lože pod obrubníky nebo obruby dlažeb z B 25 beton C25/25 XF3</t>
  </si>
  <si>
    <t xml:space="preserve">výkres č.02 - řezy A-A' a B-B':29,6*0,25*0,25</t>
  </si>
  <si>
    <t xml:space="preserve">59217512</t>
  </si>
  <si>
    <t xml:space="preserve">Obrubník Best PARKAN I přírodní 50x5x20 cm</t>
  </si>
  <si>
    <t xml:space="preserve">výkres č.02 - řezy A-A' a B-B':29,6*2*1,05</t>
  </si>
  <si>
    <t xml:space="preserve">59 Dlažby a předlažby komunikací</t>
  </si>
  <si>
    <t xml:space="preserve">602011141RT3</t>
  </si>
  <si>
    <t xml:space="preserve">Omítka štuková 033/29 (ip 29 K) ručně tloušťka vrstvy 4 mm</t>
  </si>
  <si>
    <t xml:space="preserve">sádrokartonové podhledy - popis viz TZ:</t>
  </si>
  <si>
    <t xml:space="preserve">612421491T00</t>
  </si>
  <si>
    <t xml:space="preserve">Doplnění omítkových systémů, rohová lišta 2,0 m </t>
  </si>
  <si>
    <t xml:space="preserve">místnost č.101:2,45*2+1,1</t>
  </si>
  <si>
    <t xml:space="preserve">místnost č.102:0,9*2+0,6*2</t>
  </si>
  <si>
    <t xml:space="preserve">místnost č.104:0,9*2+0,6*2</t>
  </si>
  <si>
    <t xml:space="preserve">místnost č.105:(0,9*2+0,6*2)*2</t>
  </si>
  <si>
    <t xml:space="preserve">místnost č.106:(0,9*2+0,6*2)*2</t>
  </si>
  <si>
    <t xml:space="preserve">místnost č.107:0,9*2+0,6*2</t>
  </si>
  <si>
    <t xml:space="preserve">místnost č.108:0,9*2+0,6*2</t>
  </si>
  <si>
    <t xml:space="preserve">místnost č.109:(0,9*2+0,6*2)*2</t>
  </si>
  <si>
    <t xml:space="preserve">místnost č.111:0,9*2+0,6*2</t>
  </si>
  <si>
    <t xml:space="preserve">místnost č.112:2,45*2+1,1</t>
  </si>
  <si>
    <t xml:space="preserve">612425921R00</t>
  </si>
  <si>
    <t xml:space="preserve">Omítka vápenná vnitřního ostění - hladká </t>
  </si>
  <si>
    <t xml:space="preserve">pod obklady:</t>
  </si>
  <si>
    <t xml:space="preserve">místnost č.104:0,25*0,25*2</t>
  </si>
  <si>
    <t xml:space="preserve">místnost č.105:0,25*0,25*2*2</t>
  </si>
  <si>
    <t xml:space="preserve">místnost č.107:0,25*0,25*2</t>
  </si>
  <si>
    <t xml:space="preserve">místnost č.108:0,25*0,25*2</t>
  </si>
  <si>
    <t xml:space="preserve">místnost č.109:0,25*0,25*2*2</t>
  </si>
  <si>
    <t xml:space="preserve">místnost č.111:0,25*0,25*2</t>
  </si>
  <si>
    <t xml:space="preserve">místnost č.112:0,25*2,1*2</t>
  </si>
  <si>
    <t xml:space="preserve">612425931R00</t>
  </si>
  <si>
    <t xml:space="preserve">Omítka vápenná vnitřního ostění - štuková </t>
  </si>
  <si>
    <t xml:space="preserve">místnost č.101:0,25*(1,1+2,45*2)</t>
  </si>
  <si>
    <t xml:space="preserve">místnost č.102:0,25*(0,6*2+0,9)</t>
  </si>
  <si>
    <t xml:space="preserve">místnost č.104:0,25*(0,35*2+0,9)</t>
  </si>
  <si>
    <t xml:space="preserve">místnost č.105:0,25*(0,35*2+0,9)*2</t>
  </si>
  <si>
    <t xml:space="preserve">místnost č.106:0,25*(0,6*2+0,9)*2</t>
  </si>
  <si>
    <t xml:space="preserve">místnost č.107:0,25*(0,35*2+0,9)</t>
  </si>
  <si>
    <t xml:space="preserve">místnost č.108:0,25*(0,35*2+0,9)</t>
  </si>
  <si>
    <t xml:space="preserve">místnost č.109:0,25*(0,35*2+0,9)*2</t>
  </si>
  <si>
    <t xml:space="preserve">místnost č.111:0,25*(0,35*2+0,9)</t>
  </si>
  <si>
    <t xml:space="preserve">místnost č.112:0,25*(0,35+1,1)</t>
  </si>
  <si>
    <t xml:space="preserve">612473181R00</t>
  </si>
  <si>
    <t xml:space="preserve">Omítka vnitřního zdiva ze suché směsi, hladká </t>
  </si>
  <si>
    <t xml:space="preserve">místnost č.103:2,1*(2,15*2+4*2)-0,8*1,97*3</t>
  </si>
  <si>
    <t xml:space="preserve">místnost č.104:2,1*(1,8*2+2,15*2)-0,8*1,97-0,9*0,6</t>
  </si>
  <si>
    <t xml:space="preserve">místnost č.105:2,1*(2,95*2+6,5*2)-0,8*1,97-0,6*0,9*2</t>
  </si>
  <si>
    <t xml:space="preserve">místnost č.107:2,1*(1,5*2+0,8*2)-0,6*1,97-0,6*0,9</t>
  </si>
  <si>
    <t xml:space="preserve">místnost č.108:2,1*(1,8*2+1,95*2)-0,9*1,97-0,6*0,9</t>
  </si>
  <si>
    <t xml:space="preserve">místnost č.109:2,1*(4*2+2,15*2)-0,8*1,97*3-0,6*0,9*2</t>
  </si>
  <si>
    <t xml:space="preserve">místnost č.110:2,1*(2,15*2+1,8*2)-0,8*1,97</t>
  </si>
  <si>
    <t xml:space="preserve">místnost č.111:2,1*(4,25*2+3,4*2)-0,8*1,97-0,9*0,6</t>
  </si>
  <si>
    <t xml:space="preserve">místnost č.112:2,1*(2,15*2+1,25*2)-1,1*2,45</t>
  </si>
  <si>
    <t xml:space="preserve">612473182R00</t>
  </si>
  <si>
    <t xml:space="preserve">Omítka vnitřního zdiva ze suché směsi, štuková </t>
  </si>
  <si>
    <t xml:space="preserve">místnost č.101:2,9*(5,6*2+1,5*2)-(1,1*2,45+0,9*1,1+0,8*1,97*3+0,9*1,97*2)</t>
  </si>
  <si>
    <t xml:space="preserve">místnost č.102:2,9*(2,05*2+2,15*2)-(0,9*1,1+0,8*1,97+0,8*1,97+0,9*0,6)</t>
  </si>
  <si>
    <t xml:space="preserve">místnost č.103:0,7*(2,15*2+4*2)</t>
  </si>
  <si>
    <t xml:space="preserve">místnost č.104:0,7*(1,8*2+2,15*2)</t>
  </si>
  <si>
    <t xml:space="preserve">místnost č.105:0,7*(2,95*2+6,5*2)</t>
  </si>
  <si>
    <t xml:space="preserve">místnost č.106:2,9*(4*2+2,1*2)-(0,9*1,97+0,6*0,9*2)</t>
  </si>
  <si>
    <t xml:space="preserve">místnost č.107:0,7*(1,5*2+0,8*2)</t>
  </si>
  <si>
    <t xml:space="preserve">místnost č.108:0,7*(1,8*2+1,95*2)</t>
  </si>
  <si>
    <t xml:space="preserve">místnost č.109:0,7*(4*2+2,15*2)</t>
  </si>
  <si>
    <t xml:space="preserve">místnost č.110:0,7*(2,15*2+1,8*2)</t>
  </si>
  <si>
    <t xml:space="preserve">místnost č.111:0,7*(4,25*2+3,4*2)</t>
  </si>
  <si>
    <t xml:space="preserve">místnost č.112:0,7*(2,15*2+1,25*2)</t>
  </si>
  <si>
    <t xml:space="preserve">622481211R00</t>
  </si>
  <si>
    <t xml:space="preserve">Montáž výztužné sítě do stěrkového tmelu </t>
  </si>
  <si>
    <t xml:space="preserve">výkres č.03 - půdorys, výkres č.04 řez A-A' - TZ:</t>
  </si>
  <si>
    <t xml:space="preserve">sádrokartonové podhledy:</t>
  </si>
  <si>
    <t xml:space="preserve">61 Upravy povrchů vnitřní</t>
  </si>
  <si>
    <t xml:space="preserve">622421131R00</t>
  </si>
  <si>
    <t xml:space="preserve">Omítka vnější stěn, MVC, hladká, složitost 1-2 </t>
  </si>
  <si>
    <t xml:space="preserve">výkres č.07:</t>
  </si>
  <si>
    <t xml:space="preserve">pod obklad fasády z cihelných pásků:</t>
  </si>
  <si>
    <t xml:space="preserve">pohled severovýchodní:1,9*15,2-1,1*1,9+0,2*1,9*2</t>
  </si>
  <si>
    <t xml:space="preserve">pohled jihozápadní :3*15,2</t>
  </si>
  <si>
    <t xml:space="preserve">pohled severovýchodní:1,9*2-1,9*1,1+0,2*1,1+5,5*2,5</t>
  </si>
  <si>
    <t xml:space="preserve">pohled jihovýchodní:7,5*2,5</t>
  </si>
  <si>
    <t xml:space="preserve">62 - 01</t>
  </si>
  <si>
    <t xml:space="preserve">Omítka stěn Baumit šlechtěná, škrábaná kompletní skladba - tl.30 mm</t>
  </si>
  <si>
    <t xml:space="preserve">výkres č. 07:</t>
  </si>
  <si>
    <t xml:space="preserve">pohled severovýchodní:1*15,2-0,6*0,9*5-1,1*2,45+0,2*(0,9*5+0,6*2*5+1,1+0,6*2)</t>
  </si>
  <si>
    <t xml:space="preserve">pohled jihozápadní:1*15,2-0,6*0,9*6+0,2*(0,9*6+0,6*2*6)</t>
  </si>
  <si>
    <t xml:space="preserve">pohled severozápadní:1*7,5-1,1*0,6+0,2*(1,1+0,6*2)</t>
  </si>
  <si>
    <t xml:space="preserve">pohled jihovýchodní:1*7,5</t>
  </si>
  <si>
    <t xml:space="preserve">62 Úpravy povrchů vnější</t>
  </si>
  <si>
    <t xml:space="preserve">631361921RT1</t>
  </si>
  <si>
    <t xml:space="preserve">Výztuž mazanin svařovanou sítí z drátů tažených svařovaná síť - drát 4,0 mm, oka 100/100 mm</t>
  </si>
  <si>
    <t xml:space="preserve">výkres č.12 - skladba podlahy P1:</t>
  </si>
  <si>
    <t xml:space="preserve">výztuž cementového potěru tl.50 mm ve skladbě podlahy:85,58*1,999*1,08/1000</t>
  </si>
  <si>
    <t xml:space="preserve">632451236R00</t>
  </si>
  <si>
    <t xml:space="preserve">Potěr pískocementový hlazený ocel. hlad. tl. 50 mm </t>
  </si>
  <si>
    <t xml:space="preserve">63 Podlahy a podlahové konstrukce</t>
  </si>
  <si>
    <t xml:space="preserve">642942111RT2</t>
  </si>
  <si>
    <t xml:space="preserve">Osazení zárubní dveřních ocelových, pl. do 2,5 m2 včetně dodávky zárubně CgH  60 x 197 x 11 cm</t>
  </si>
  <si>
    <t xml:space="preserve">výkres č.11:</t>
  </si>
  <si>
    <t xml:space="preserve">zárubeň ozn.Z4:1</t>
  </si>
  <si>
    <t xml:space="preserve">642942111RT4</t>
  </si>
  <si>
    <t xml:space="preserve">Osazení zárubní dveřních ocelových, pl. do 2,5 m2 včetně dodávky zárubně CgH  80 x 197 x 11 cm</t>
  </si>
  <si>
    <t xml:space="preserve">zárubeň ozn.Z2:4</t>
  </si>
  <si>
    <t xml:space="preserve">642942111RU4</t>
  </si>
  <si>
    <t xml:space="preserve">Osazení zárubní dveřních ocelových, pl. do 2,5 m2 včetně dodávky zárubně CgH  80 x 197 x 16 cm</t>
  </si>
  <si>
    <t xml:space="preserve">zárubeň ozn.Z1:1+2</t>
  </si>
  <si>
    <t xml:space="preserve">642942111RU5</t>
  </si>
  <si>
    <t xml:space="preserve">Osazení zárubní dveřních ocelových, pl. do 2,5 m2 včetně dodávky zárubně CgH  90 x 197 x 16 cm</t>
  </si>
  <si>
    <t xml:space="preserve">zárubeň ozn.Z3:1+1</t>
  </si>
  <si>
    <t xml:space="preserve">648991113RT3</t>
  </si>
  <si>
    <t xml:space="preserve">Osazení parapetních desek z plast. hmot š.nad 20cm včetně dodávky parapetní desky š. 300 mm</t>
  </si>
  <si>
    <t xml:space="preserve">výkres č.08 - prvek ozn.11:</t>
  </si>
  <si>
    <t xml:space="preserve">parapety oken:0,95*11</t>
  </si>
  <si>
    <t xml:space="preserve">64 Výplně otvorů</t>
  </si>
  <si>
    <t xml:space="preserve">941941031R00</t>
  </si>
  <si>
    <t xml:space="preserve">Montáž lešení leh.řad.s podlahami,š.do 1 m, H 10 m </t>
  </si>
  <si>
    <t xml:space="preserve">pohled severovýchodní:2,9*17,2</t>
  </si>
  <si>
    <t xml:space="preserve">pohled jihozápadní:4*17,2</t>
  </si>
  <si>
    <t xml:space="preserve">pohled severozápadní a jihovýchodní:3,5*7,5*2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výkres č.03:8,4+4,41+8,6+3,87+19,18+7,8+1,2+3,51+8,6+3,87+14,45+2,69</t>
  </si>
  <si>
    <t xml:space="preserve">95 Dokončovací konstrukce na pozemních stavbách</t>
  </si>
  <si>
    <t xml:space="preserve">711111001RZ1</t>
  </si>
  <si>
    <t xml:space="preserve">Izolace proti vlhkosti vodor. nátěr ALP za studena 1x nátěr - včetně dodávky penetračního laku ALP</t>
  </si>
  <si>
    <t xml:space="preserve">nátěr základové desky pod izolaci z asfaltových pásů:15,2*7,5</t>
  </si>
  <si>
    <t xml:space="preserve">711141559RT2</t>
  </si>
  <si>
    <t xml:space="preserve">Izolace proti vlhk. vodorovná pásy přitavením 2 vrstvy - materiál ve specifikaci</t>
  </si>
  <si>
    <t xml:space="preserve">izolace základové desky s přetažením 250 mm na vnější stěnu:</t>
  </si>
  <si>
    <t xml:space="preserve">izolační asfaltové pásy FOALBIT a BITAGIT položené křížem:15,7*8</t>
  </si>
  <si>
    <t xml:space="preserve">711491172RT1</t>
  </si>
  <si>
    <t xml:space="preserve">Izolace tlaková, ochranná textilie, vodorovná materiál ve specifikaci</t>
  </si>
  <si>
    <t xml:space="preserve">ochrana izolace základové desky:15,2*7,5</t>
  </si>
  <si>
    <t xml:space="preserve">62832134</t>
  </si>
  <si>
    <t xml:space="preserve">Pás asfaltovaný těžký Bitagit 40 mineral V 60 S 40 </t>
  </si>
  <si>
    <t xml:space="preserve">izolace základové desky s přetažením 250 mm na vnější stěnu:15,7*8*1,1</t>
  </si>
  <si>
    <t xml:space="preserve">62836110</t>
  </si>
  <si>
    <t xml:space="preserve">Pás asfaltovaný těžký Foalbit Al S 40 1x7,5 m </t>
  </si>
  <si>
    <t xml:space="preserve">69366050</t>
  </si>
  <si>
    <t xml:space="preserve">GEOFILTEX 63 100% PP 63/15 150 g/m2 šíře do 8,6m</t>
  </si>
  <si>
    <t xml:space="preserve">ochrana izolace základové desky:15,2*7,5*1,1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3111121RT2</t>
  </si>
  <si>
    <t xml:space="preserve">Izolace tepelné stropů rovných spodem, drátem 2 vrstvy - materiál ve specifikaci</t>
  </si>
  <si>
    <t xml:space="preserve">výkres č.04 a TZ:</t>
  </si>
  <si>
    <t xml:space="preserve">zateplení stropu izolace ORSTROP 2x tl.120 mm:7,5*15,2</t>
  </si>
  <si>
    <t xml:space="preserve">713111221RK5</t>
  </si>
  <si>
    <t xml:space="preserve">Montáž parozábrany, zavěšené podhl., přelep. spojů Jutafol N 140 standard</t>
  </si>
  <si>
    <t xml:space="preserve">parozábrana podhledu:6,5*14</t>
  </si>
  <si>
    <t xml:space="preserve">713121111R00</t>
  </si>
  <si>
    <t xml:space="preserve">Izolace tepelná podlah na sucho, jednovrstvá </t>
  </si>
  <si>
    <t xml:space="preserve">polystyren tl.80 mm:</t>
  </si>
  <si>
    <t xml:space="preserve">713191122R00</t>
  </si>
  <si>
    <t xml:space="preserve">Izolace tepelné překrytím pásem A 500/H </t>
  </si>
  <si>
    <t xml:space="preserve">28375769.A</t>
  </si>
  <si>
    <t xml:space="preserve">Deska polystyrén samozhášivý EPS 200 S</t>
  </si>
  <si>
    <t xml:space="preserve">místnost č.101:8,4*0,08*1,05</t>
  </si>
  <si>
    <t xml:space="preserve">místnost č.102:4,41*0,08*1,05</t>
  </si>
  <si>
    <t xml:space="preserve">místnost č.103:8,6*0,08*1,05</t>
  </si>
  <si>
    <t xml:space="preserve">místnost č.104:3,87*0,08*1,05</t>
  </si>
  <si>
    <t xml:space="preserve">místnost č.105:19,18*0,08*1,05</t>
  </si>
  <si>
    <t xml:space="preserve">místnost č.106:7,8*0,08*1,05</t>
  </si>
  <si>
    <t xml:space="preserve">místnost č.107:1,2*0,08*1,05</t>
  </si>
  <si>
    <t xml:space="preserve">místnost č.108:3,51*0,08*1,05</t>
  </si>
  <si>
    <t xml:space="preserve">místnost č.109:8,6*0,08*1,05</t>
  </si>
  <si>
    <t xml:space="preserve">místnost č.110:3,87*0,08*1,05</t>
  </si>
  <si>
    <t xml:space="preserve">místnost č.111:14,45*0,08*1,05</t>
  </si>
  <si>
    <t xml:space="preserve">místnost č.112:2,69*0,08*1,05</t>
  </si>
  <si>
    <t xml:space="preserve">63148113</t>
  </si>
  <si>
    <t xml:space="preserve">Deska z minerální plsti ORSTROP tl. 120 mm</t>
  </si>
  <si>
    <t xml:space="preserve">zateplení stropu izolace ORSTROP 2x tl.120 mm:7,5*15,2*2*1,05</t>
  </si>
  <si>
    <t xml:space="preserve">998713101R00</t>
  </si>
  <si>
    <t xml:space="preserve">Přesun hmot pro izolace tepelné, výšky do 6 m </t>
  </si>
  <si>
    <t xml:space="preserve">713 Izolace tepelné</t>
  </si>
  <si>
    <t xml:space="preserve">762341210R00</t>
  </si>
  <si>
    <t xml:space="preserve">Montáž bednění střech rovných, prkna hrubá na sraz </t>
  </si>
  <si>
    <t xml:space="preserve">výkres č.04 - řez a-A' a výkres č.05 - krov:4*7,5</t>
  </si>
  <si>
    <t xml:space="preserve">5*9,5*2+7,75*5</t>
  </si>
  <si>
    <t xml:space="preserve">762342202RT2</t>
  </si>
  <si>
    <t xml:space="preserve">Montáž laťování střech, vzdálenost latí do 22 cm včetně dodávky řeziva, latě 3/5 cm</t>
  </si>
  <si>
    <t xml:space="preserve">výkres č.04 - řez a-A' a výkres č.05 - krov:</t>
  </si>
  <si>
    <t xml:space="preserve">4*7,5</t>
  </si>
  <si>
    <t xml:space="preserve">762342204RT2</t>
  </si>
  <si>
    <t xml:space="preserve">Montáž laťování střech, svislé, vzdálenost 100 cm včetně dodávky řeziva, latě 3/5 cm</t>
  </si>
  <si>
    <t xml:space="preserve">762395000R00</t>
  </si>
  <si>
    <t xml:space="preserve">Spojovací a ochranné prostředky pro střechy </t>
  </si>
  <si>
    <t xml:space="preserve">bednění střechy:4*7,5*0,025*1,1</t>
  </si>
  <si>
    <t xml:space="preserve">(5*9,5*2+7,75*5)*0,025*1,1</t>
  </si>
  <si>
    <t xml:space="preserve">latě:0,03*0,05*163,75*5,5*1,1</t>
  </si>
  <si>
    <t xml:space="preserve">0,03*0,05*1,5*163,75*1,1</t>
  </si>
  <si>
    <t xml:space="preserve">přesah střechy:1,2*(17,25*2+7,5*2)*0,025*1,1</t>
  </si>
  <si>
    <t xml:space="preserve">762 - 01</t>
  </si>
  <si>
    <t xml:space="preserve">Impregnace řeziva Bochemitem ochrana dřeva provedená před zabud. do stavby</t>
  </si>
  <si>
    <t xml:space="preserve">výkres č.04 - řez a-A' a výkres č.05 - krov a TZ:</t>
  </si>
  <si>
    <t xml:space="preserve">76234-01</t>
  </si>
  <si>
    <t xml:space="preserve">Mtž bednění střešní římsa palubky </t>
  </si>
  <si>
    <t xml:space="preserve">přesah střechy:1,2*(17,25*2+7,5*2)</t>
  </si>
  <si>
    <t xml:space="preserve">PRKNA 25</t>
  </si>
  <si>
    <t xml:space="preserve">Prkno SM tl.2,4 š. 6-16 </t>
  </si>
  <si>
    <t xml:space="preserve">61189997</t>
  </si>
  <si>
    <t xml:space="preserve">Palubka podlahová SM tl. 24 mm šíře 146 mm- j. A/B</t>
  </si>
  <si>
    <t xml:space="preserve">přesah střechy:1,2*(17,25*2+7,5*2)*1,1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3 - 01</t>
  </si>
  <si>
    <t xml:space="preserve">D+M příhradových střešních vazníků dle nabídky firmy Vazník s.r.o. - ODHAD</t>
  </si>
  <si>
    <t xml:space="preserve">kpl</t>
  </si>
  <si>
    <t xml:space="preserve">výkres č.04 - řez a-A' a výkres č.05 - krov:1</t>
  </si>
  <si>
    <t xml:space="preserve">998763201R00</t>
  </si>
  <si>
    <t xml:space="preserve">Přesun hmot pro dřevostavby, výšky do 12 m </t>
  </si>
  <si>
    <t xml:space="preserve">763 Dřevostavby</t>
  </si>
  <si>
    <t xml:space="preserve">764352391R00</t>
  </si>
  <si>
    <t xml:space="preserve">Montáž žlabů Al podokapních půlkruhových </t>
  </si>
  <si>
    <t xml:space="preserve">výkres č.10:</t>
  </si>
  <si>
    <t xml:space="preserve">prvek ozn.K1:55</t>
  </si>
  <si>
    <t xml:space="preserve">764352392R00</t>
  </si>
  <si>
    <t xml:space="preserve">Montáž háků Al půlkruhových </t>
  </si>
  <si>
    <t xml:space="preserve">prvek ozn.K1a:50</t>
  </si>
  <si>
    <t xml:space="preserve">764359391R00</t>
  </si>
  <si>
    <t xml:space="preserve">Montáž kotlíku Al kulatého </t>
  </si>
  <si>
    <t xml:space="preserve">prvek ozn.K2:2</t>
  </si>
  <si>
    <t xml:space="preserve">764410491R00</t>
  </si>
  <si>
    <t xml:space="preserve">Montáž oplechování parapetů Al </t>
  </si>
  <si>
    <t xml:space="preserve">prvek ozn.K4:0,95*11</t>
  </si>
  <si>
    <t xml:space="preserve">764454391R00</t>
  </si>
  <si>
    <t xml:space="preserve">Montáž trub Al odpadních kruhových </t>
  </si>
  <si>
    <t xml:space="preserve">prvek ozn.K3:7</t>
  </si>
  <si>
    <t xml:space="preserve">764454393R00</t>
  </si>
  <si>
    <t xml:space="preserve">Montáž kolena Al kruhového </t>
  </si>
  <si>
    <t xml:space="preserve">prvek ozn.K3b:2</t>
  </si>
  <si>
    <t xml:space="preserve">764454395R00</t>
  </si>
  <si>
    <t xml:space="preserve">Montáž manžety ochranné Al kruhové </t>
  </si>
  <si>
    <t xml:space="preserve">prvek ozn.K3a:6</t>
  </si>
  <si>
    <t xml:space="preserve">K02</t>
  </si>
  <si>
    <t xml:space="preserve">Plech parapetní systém PREFA r.š.250 mm barva tmavě hnědá</t>
  </si>
  <si>
    <t xml:space="preserve">prvek ozn.K4:0,95*11*1,05</t>
  </si>
  <si>
    <t xml:space="preserve">K1</t>
  </si>
  <si>
    <t xml:space="preserve">Žlab podokapní půlkruhový sysytém PREFA rš.250mm barva tmavě hnědá</t>
  </si>
  <si>
    <t xml:space="preserve">prvek ozn.K1:55*1,05</t>
  </si>
  <si>
    <t xml:space="preserve">K1a</t>
  </si>
  <si>
    <t xml:space="preserve">Žlabový hák zpevněný,  systém PREFA barva tmavě hnědá</t>
  </si>
  <si>
    <t xml:space="preserve">K2</t>
  </si>
  <si>
    <t xml:space="preserve">Kotlík kulatý sysytém PREFA pro pr.100 mm barva tmavě hnědá</t>
  </si>
  <si>
    <t xml:space="preserve">K3</t>
  </si>
  <si>
    <t xml:space="preserve">Svod odpadní kruhový systém PREFA pr.100 mm barva tmavě hnědá</t>
  </si>
  <si>
    <t xml:space="preserve">prvek ozn.K3:7*1,05</t>
  </si>
  <si>
    <t xml:space="preserve">K3a</t>
  </si>
  <si>
    <t xml:space="preserve">Objímka systém PREFA průměr 100 mm barva tmavě hnědá</t>
  </si>
  <si>
    <t xml:space="preserve">K3b</t>
  </si>
  <si>
    <t xml:space="preserve">Horní koleno systém PREFA pr.100 mm barva tmavě hnědá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5331221RT7</t>
  </si>
  <si>
    <t xml:space="preserve">Krytina betonová Bramac, střechy ostatní taška Tegalit</t>
  </si>
  <si>
    <t xml:space="preserve">765331235RT7</t>
  </si>
  <si>
    <t xml:space="preserve">Hřeben Bramac s větracím pásem Metalroll hřebenáč Tegalit</t>
  </si>
  <si>
    <t xml:space="preserve">výkres č.05:9,5</t>
  </si>
  <si>
    <t xml:space="preserve">765331251RT7</t>
  </si>
  <si>
    <t xml:space="preserve">Nároží Bramac s větracím pásem Metalroll hřebenáč Tegalit</t>
  </si>
  <si>
    <t xml:space="preserve">výkres č.04 - řez a-A' a výkres č.05 - krov:6,2*4</t>
  </si>
  <si>
    <t xml:space="preserve">765331631RT1</t>
  </si>
  <si>
    <t xml:space="preserve">Taška drážková odvětrávací, nástavec, kryt, Bramac s pružnou spojkou a redukcí</t>
  </si>
  <si>
    <t xml:space="preserve">pro odvětrání ZI:4</t>
  </si>
  <si>
    <t xml:space="preserve">765331661R00</t>
  </si>
  <si>
    <t xml:space="preserve">Větrací mřížka šířky 52 mm </t>
  </si>
  <si>
    <t xml:space="preserve">výkres č.04 - řez a-A' a výkres č.05 - krov:17,25*2+9,55*2</t>
  </si>
  <si>
    <t xml:space="preserve">765331662R00</t>
  </si>
  <si>
    <t xml:space="preserve">Větrací mřížka univerzální </t>
  </si>
  <si>
    <t xml:space="preserve">765799312RL2</t>
  </si>
  <si>
    <t xml:space="preserve">Montáž fólie na bednění přibitím podstřešní difúzní fólie Tyvek Supro</t>
  </si>
  <si>
    <t xml:space="preserve">998765101R00</t>
  </si>
  <si>
    <t xml:space="preserve">Přesun hmot pro krytiny tvrdé, výšky do 6 m </t>
  </si>
  <si>
    <t xml:space="preserve">765 Krytiny tvrdé</t>
  </si>
  <si>
    <t xml:space="preserve">766621263R00</t>
  </si>
  <si>
    <t xml:space="preserve">Okna komplet. jednoduchá do rámů pl. do 1,5 m2 </t>
  </si>
  <si>
    <t xml:space="preserve">výkres č.08:</t>
  </si>
  <si>
    <t xml:space="preserve">prvek ozn.11 - okno 900/1100 mm:1</t>
  </si>
  <si>
    <t xml:space="preserve">766661112R00</t>
  </si>
  <si>
    <t xml:space="preserve">Montáž dveří do zárubně,otevíravých 1kř.do 0,8 m </t>
  </si>
  <si>
    <t xml:space="preserve">výkres č. 08:</t>
  </si>
  <si>
    <t xml:space="preserve">prvek ozn.1 - dveře 800/1970 mm:1</t>
  </si>
  <si>
    <t xml:space="preserve">prvek ozn.3 - dveře 800/1970 mm:1</t>
  </si>
  <si>
    <t xml:space="preserve">prvek ozn.9 - dveře 800/1970 mm:1</t>
  </si>
  <si>
    <t xml:space="preserve">prvek ozn.2 - dveře 800/1970 mm:1</t>
  </si>
  <si>
    <t xml:space="preserve">prvek ozn.4 - dveře 800/1970 mm:1</t>
  </si>
  <si>
    <t xml:space="preserve">prvek ozn.6 - dveře 600/1970 mm:1</t>
  </si>
  <si>
    <t xml:space="preserve">prvek ozn.8 - dveře 800/1970 mm:1</t>
  </si>
  <si>
    <t xml:space="preserve">prvek ozn.10 - dveře 800/1970 mm:1</t>
  </si>
  <si>
    <t xml:space="preserve">766661122R00</t>
  </si>
  <si>
    <t xml:space="preserve">Montáž dveří do zárubně,otevíravých 1kř.nad 0,8 m </t>
  </si>
  <si>
    <t xml:space="preserve">prvek ozn.5 - dveře 900/1970 mm:1</t>
  </si>
  <si>
    <t xml:space="preserve">prvek ozn.7 - dveře 900/1970 mm:1</t>
  </si>
  <si>
    <t xml:space="preserve">766697300T00</t>
  </si>
  <si>
    <t xml:space="preserve">Mtž skládacích schodů s úpravou stropu </t>
  </si>
  <si>
    <t xml:space="preserve">prvek ozn.12:1</t>
  </si>
  <si>
    <t xml:space="preserve">611SCHT1010</t>
  </si>
  <si>
    <t xml:space="preserve">Stropní schody dřev.Triant LUX-THERM 110/70 cm </t>
  </si>
  <si>
    <t xml:space="preserve">1výkres č. 08 - prvek ozn.12:1</t>
  </si>
  <si>
    <t xml:space="preserve">PLAST.DVEŘE A</t>
  </si>
  <si>
    <t xml:space="preserve">D+M dveře plastové bude upřesněno podle výběru investora</t>
  </si>
  <si>
    <t xml:space="preserve">výkres č.09:</t>
  </si>
  <si>
    <t xml:space="preserve">prvek ozn. A - dveře 900/2450 mm:0,9*2,45</t>
  </si>
  <si>
    <t xml:space="preserve">PLAST.DVEŘE B</t>
  </si>
  <si>
    <t xml:space="preserve">prvek ozn. B - dveře 900/2450 mm:0,9*2,45</t>
  </si>
  <si>
    <t xml:space="preserve">PLAST.OKNA</t>
  </si>
  <si>
    <t xml:space="preserve">D+M okna plastová bude upřesněno podle výběru investora</t>
  </si>
  <si>
    <t xml:space="preserve">prvek ozn. C - okno 900/600 mm:0,9*0,6*11</t>
  </si>
  <si>
    <t xml:space="preserve">T01, 07</t>
  </si>
  <si>
    <t xml:space="preserve">Dveře vnitř.hlad.plné Sapeli FEST 1kř.80,90x197 cm model 10, vč. kování, zámek FAB</t>
  </si>
  <si>
    <t xml:space="preserve">T02,04-06, 08,</t>
  </si>
  <si>
    <t xml:space="preserve">Dveře vni.hlad.plné Sapeli FEST 1křídl.60-90x197cm model 10, vč. kování a zámku dózického</t>
  </si>
  <si>
    <t xml:space="preserve">T03,09</t>
  </si>
  <si>
    <t xml:space="preserve">Dveře vnitř.hlad.plné Sapeli FEST 1křídl.70x197cm model 10, vč. kování a zámku WC sada</t>
  </si>
  <si>
    <t xml:space="preserve">T11</t>
  </si>
  <si>
    <t xml:space="preserve">Okno dřev.výsuvné 90x110 cm včetně nátěru zasklené čirým sklem</t>
  </si>
  <si>
    <t xml:space="preserve">998766101R00</t>
  </si>
  <si>
    <t xml:space="preserve">Přesun hmot pro truhlářské konstr., výšky do 6 m </t>
  </si>
  <si>
    <t xml:space="preserve">766 Konstrukce truhlářské</t>
  </si>
  <si>
    <t xml:space="preserve">DVEŘE</t>
  </si>
  <si>
    <t xml:space="preserve">D+M dveří do stěn Elmaplan dle nabídky fy P.M.H. s.r.o. Český Krumlov</t>
  </si>
  <si>
    <t xml:space="preserve">místnost č.105:7</t>
  </si>
  <si>
    <t xml:space="preserve">místnost č.111:5</t>
  </si>
  <si>
    <t xml:space="preserve">STĚNA</t>
  </si>
  <si>
    <t xml:space="preserve">D+M WC sanitární oddělovací stěna Elmaplan S-32 dle nabídky fy P.M.H. s.r.o. Český Krumlov</t>
  </si>
  <si>
    <t xml:space="preserve">výška stěny 2,6 m:</t>
  </si>
  <si>
    <t xml:space="preserve">místnost č.105:2,6*(1,265*6+6,5)-1,97*0,6*7</t>
  </si>
  <si>
    <t xml:space="preserve">místnost č.111:2,6*(1,265*4+4,25)-1,97*0,6*5</t>
  </si>
  <si>
    <t xml:space="preserve">998767101R00</t>
  </si>
  <si>
    <t xml:space="preserve">Přesun hmot pro zámečnické konstr., výšky do 6 m </t>
  </si>
  <si>
    <t xml:space="preserve">767 Konstrukce zámečnické</t>
  </si>
  <si>
    <t xml:space="preserve">771130111R00</t>
  </si>
  <si>
    <t xml:space="preserve">Obklad soklíků rovných do tmele výšky do 100 mm </t>
  </si>
  <si>
    <t xml:space="preserve">místnost č.101:5,6*2+1,5*2-0,9*2+0,8*3</t>
  </si>
  <si>
    <t xml:space="preserve">místnost č.102:2,05*2+2,15*2-0,8</t>
  </si>
  <si>
    <t xml:space="preserve">místnost č.106:4*2+2,1*2-0,9</t>
  </si>
  <si>
    <t xml:space="preserve">771575107RT2</t>
  </si>
  <si>
    <t xml:space="preserve">Montáž podlah keram.,režné hladké, tmel, 20x20 cm Monoflex (Schomburg)</t>
  </si>
  <si>
    <t xml:space="preserve">771579793R00</t>
  </si>
  <si>
    <t xml:space="preserve">Příplatek za spárovací hmotu - plošně </t>
  </si>
  <si>
    <t xml:space="preserve">781732020R00</t>
  </si>
  <si>
    <t xml:space="preserve">Montáž obkladů vnějších cihelných do MC, 25x6,5 cm </t>
  </si>
  <si>
    <t xml:space="preserve">781739704R00</t>
  </si>
  <si>
    <t xml:space="preserve">Příplatek k obklad.vnějším cihel.,spár.bílý cement </t>
  </si>
  <si>
    <t xml:space="preserve">597-01</t>
  </si>
  <si>
    <t xml:space="preserve">Obklad. fasádní cihelný pásek 250x65x8 </t>
  </si>
  <si>
    <t xml:space="preserve">výkres č.07:107,58*1,05</t>
  </si>
  <si>
    <t xml:space="preserve">DLAŽBA - 01</t>
  </si>
  <si>
    <t xml:space="preserve">Dlažba neglazovaná slinutá 200x200x9 mm bude upřesněno dle výběru investora</t>
  </si>
  <si>
    <t xml:space="preserve">soklíky místnost č.101, 102 a 106:33,7*0,1*1,05</t>
  </si>
  <si>
    <t xml:space="preserve">místnost č.101:8,4*1,05</t>
  </si>
  <si>
    <t xml:space="preserve">místnost č.102:4,41*1,05</t>
  </si>
  <si>
    <t xml:space="preserve">místnost č.103:8,6*1,05</t>
  </si>
  <si>
    <t xml:space="preserve">místnost č.104:3,87*1,05</t>
  </si>
  <si>
    <t xml:space="preserve">místnost č.105:19,18*1,05</t>
  </si>
  <si>
    <t xml:space="preserve">místnost č.106:7,8*1,05</t>
  </si>
  <si>
    <t xml:space="preserve">místnost č.107:1,2*1,05</t>
  </si>
  <si>
    <t xml:space="preserve">místnost č.108:3,51*1,05</t>
  </si>
  <si>
    <t xml:space="preserve">místnost č.109:8,6*1,05</t>
  </si>
  <si>
    <t xml:space="preserve">místnost č.110:3,87*1,05</t>
  </si>
  <si>
    <t xml:space="preserve">místnost č.111:14,45*1,05</t>
  </si>
  <si>
    <t xml:space="preserve">místnost č.112:2,69*1,05</t>
  </si>
  <si>
    <t xml:space="preserve">998771101R00</t>
  </si>
  <si>
    <t xml:space="preserve">Přesun hmot pro podlahy z dlaždic, výšky do 6 m </t>
  </si>
  <si>
    <t xml:space="preserve">771 Podlahy z dlaždic a obklady</t>
  </si>
  <si>
    <t xml:space="preserve">781415014RT2</t>
  </si>
  <si>
    <t xml:space="preserve">Montáž obkladů stěn, porovin., do tmele, 20x10 cm Monoflex (Schomburg)</t>
  </si>
  <si>
    <t xml:space="preserve">místnost č.104:2,1*(1,8*2+2,15*2)-0,8*1,97-0,9*0,6+0,25*0,25*2</t>
  </si>
  <si>
    <t xml:space="preserve">místnost č.105:2,1*(2,95*2+6,5*2)-0,8*1,97-0,6*0,9*2+0,25*0,25*2*2</t>
  </si>
  <si>
    <t xml:space="preserve">místnost č.107:2,1*(1,5*2+0,8*2)-0,6*1,97-0,6*0,9+0,25*0,25*2</t>
  </si>
  <si>
    <t xml:space="preserve">místnost č.108:2,1*(1,8*2+1,95*2)-0,9*1,97-0,6*0,9+0,25*0,25*2</t>
  </si>
  <si>
    <t xml:space="preserve">místnost č.109:2,1*(4*2+2,15*2)-0,8*1,97*3-0,6*0,9*2+0,25*0,25*2*2</t>
  </si>
  <si>
    <t xml:space="preserve">místnost č.111:2,1*(4,25*2+3,4*2)-0,8*1,97-0,9*0,6+0,25*0,25*2</t>
  </si>
  <si>
    <t xml:space="preserve">místnost č.112:2,1*(2,15*2+1,25*2)-1,1*2,45+0,25*2,1*2</t>
  </si>
  <si>
    <t xml:space="preserve">781419705R00</t>
  </si>
  <si>
    <t xml:space="preserve">781419711R00</t>
  </si>
  <si>
    <t xml:space="preserve">Příplatek k obkladu stěn za plochu do 10 m2 jedntl </t>
  </si>
  <si>
    <t xml:space="preserve">597- 01</t>
  </si>
  <si>
    <t xml:space="preserve">Obkládačka 200x100 vč. doplňkových kusů obkladů listely, pásky apod. - bude upřesněno dle výběru</t>
  </si>
  <si>
    <t xml:space="preserve">výkres č.03:172,67*1,05</t>
  </si>
  <si>
    <t xml:space="preserve">998781101R00</t>
  </si>
  <si>
    <t xml:space="preserve">Přesun hmot pro obklady keramické, výšky do 6 m </t>
  </si>
  <si>
    <t xml:space="preserve">781 Obklady keramické</t>
  </si>
  <si>
    <t xml:space="preserve">783225400R00</t>
  </si>
  <si>
    <t xml:space="preserve">Nátěr syntetický kov. konstr. 2x + 1x email + tmel </t>
  </si>
  <si>
    <t xml:space="preserve">dle TZ:</t>
  </si>
  <si>
    <t xml:space="preserve">zázubně dveří:</t>
  </si>
  <si>
    <t xml:space="preserve">zárubeň ozn.Z1:0,27*(2*2+0,8)*3</t>
  </si>
  <si>
    <t xml:space="preserve">zárubeň ozn.Z2:0,22*(2*2+0,8)*4</t>
  </si>
  <si>
    <t xml:space="preserve">zárubeň ozn.Z3:0,27*(2,2+0,9)*2</t>
  </si>
  <si>
    <t xml:space="preserve">zárubeň ozn.Z4:0,22*(2*2+0,6)</t>
  </si>
  <si>
    <t xml:space="preserve">783726300R00</t>
  </si>
  <si>
    <t xml:space="preserve">Nátěr synt. lazurovací tesařských konstr. 3x lak </t>
  </si>
  <si>
    <t xml:space="preserve">přesah střechy z palubek - dle TZ:1,2*(17,25*2+7,5*2)</t>
  </si>
  <si>
    <t xml:space="preserve">783 Nátěry</t>
  </si>
  <si>
    <t xml:space="preserve">784121201R00</t>
  </si>
  <si>
    <t xml:space="preserve">Penetrace podkladu barvou JUB, Bio vápenná, 1 x </t>
  </si>
  <si>
    <t xml:space="preserve">784125412R00</t>
  </si>
  <si>
    <t xml:space="preserve">Malba tekutá, Jupol Brilliant, bílá, bez penetr.2x </t>
  </si>
  <si>
    <t xml:space="preserve">dle TZ :</t>
  </si>
  <si>
    <t xml:space="preserve">stropy:</t>
  </si>
  <si>
    <t xml:space="preserve">stěny:</t>
  </si>
  <si>
    <t xml:space="preserve">ostění:</t>
  </si>
  <si>
    <t xml:space="preserve">784 Malby</t>
  </si>
  <si>
    <t xml:space="preserve">2</t>
  </si>
  <si>
    <t xml:space="preserve">Zdravotní instalace</t>
  </si>
  <si>
    <t xml:space="preserve">132201111R00</t>
  </si>
  <si>
    <t xml:space="preserve">Hloubení rýh š.do 60 cm v hor.3 do 100 m3, STROJNĚ </t>
  </si>
  <si>
    <t xml:space="preserve">viz výkres č.2  základy-kanalizace:33,84</t>
  </si>
  <si>
    <t xml:space="preserve">162701105R00</t>
  </si>
  <si>
    <t xml:space="preserve">Vodorovné přemístění výkopku z hor.1-4 do 10000 m </t>
  </si>
  <si>
    <t xml:space="preserve">viz výkres č.2  základy-kanalizace:3,39</t>
  </si>
  <si>
    <t xml:space="preserve">viz výkres č.2  základy-kanalizace:37,23</t>
  </si>
  <si>
    <t xml:space="preserve">viz výkres č.2  základy-kanalizace:23,67</t>
  </si>
  <si>
    <t xml:space="preserve">175101101R00</t>
  </si>
  <si>
    <t xml:space="preserve">Obsyp potrubí bez prohození sypaniny </t>
  </si>
  <si>
    <t xml:space="preserve">viz výkres č.2  základy-kanalizace:6,78</t>
  </si>
  <si>
    <t xml:space="preserve">175101109R00</t>
  </si>
  <si>
    <t xml:space="preserve">Příplatek za prohození sypaniny pro obsyp potrubí </t>
  </si>
  <si>
    <t xml:space="preserve">451572111R00</t>
  </si>
  <si>
    <t xml:space="preserve">Lože pod potrubí z kameniva těženého 0 - 4 mm </t>
  </si>
  <si>
    <t xml:space="preserve">721171107RM3</t>
  </si>
  <si>
    <t xml:space="preserve">Potrubí z plastu odpadní hrdlové D 75 x 1,8 trubní materiál ve specifikaci</t>
  </si>
  <si>
    <t xml:space="preserve">místnost č.103:2*3</t>
  </si>
  <si>
    <t xml:space="preserve">místnost č.109:2*3</t>
  </si>
  <si>
    <t xml:space="preserve">místnost č.111:3</t>
  </si>
  <si>
    <t xml:space="preserve">ztrátné 15%:15*0,15</t>
  </si>
  <si>
    <t xml:space="preserve">721171109RM3</t>
  </si>
  <si>
    <t xml:space="preserve">Potrubí z plastu odpadní hrdlové d 110 mm trubní materiál ve specifikaci</t>
  </si>
  <si>
    <t xml:space="preserve">místnost č.102:3</t>
  </si>
  <si>
    <t xml:space="preserve">prostup střešní rovinou:1+1+1,2+1,2+1</t>
  </si>
  <si>
    <t xml:space="preserve">místnost č.104:1</t>
  </si>
  <si>
    <t xml:space="preserve">místnost č.105:2+2+1+1+3+3+3</t>
  </si>
  <si>
    <t xml:space="preserve">místnost č.107:3</t>
  </si>
  <si>
    <t xml:space="preserve">místnost č.108:3,3</t>
  </si>
  <si>
    <t xml:space="preserve">místnost č.110:3+0,3</t>
  </si>
  <si>
    <t xml:space="preserve">místnost č.111:1,5+1+1+0,5+3+3+3</t>
  </si>
  <si>
    <t xml:space="preserve">místnost č.112:0,5+0,3</t>
  </si>
  <si>
    <t xml:space="preserve">ztrátné 10%:47,8*0,1</t>
  </si>
  <si>
    <t xml:space="preserve">721176102R00</t>
  </si>
  <si>
    <t xml:space="preserve">Potrubí HT připojovací DN 40 x 1,8 mm </t>
  </si>
  <si>
    <t xml:space="preserve">místnost č.102:0,5</t>
  </si>
  <si>
    <t xml:space="preserve">místnost č.103:0,5*5+0,5+0,9+2*0,5</t>
  </si>
  <si>
    <t xml:space="preserve">místnost č.104:0,5</t>
  </si>
  <si>
    <t xml:space="preserve">místnost č.106:0,5</t>
  </si>
  <si>
    <t xml:space="preserve">místnost č.108:0,5+1</t>
  </si>
  <si>
    <t xml:space="preserve">místnost č.109:5*0,5+2</t>
  </si>
  <si>
    <t xml:space="preserve">místnost č.110:0,5+2,4</t>
  </si>
  <si>
    <t xml:space="preserve">ztrátné 15%:15,3*0,15</t>
  </si>
  <si>
    <t xml:space="preserve">721176103R00</t>
  </si>
  <si>
    <t xml:space="preserve">Potrubí HT připojovací DN 50 x 1,8 mm </t>
  </si>
  <si>
    <t xml:space="preserve">místnost č.102:2</t>
  </si>
  <si>
    <t xml:space="preserve">místnost č.103:0,5</t>
  </si>
  <si>
    <t xml:space="preserve">místnost č.109:0,5</t>
  </si>
  <si>
    <t xml:space="preserve">místnost č.111:5*0,5+2,5</t>
  </si>
  <si>
    <t xml:space="preserve">ztrátné 15%:8*0,15</t>
  </si>
  <si>
    <t xml:space="preserve">721176104R00</t>
  </si>
  <si>
    <t xml:space="preserve">Potrubí HT připojovací DN 70 x 1,9 mm </t>
  </si>
  <si>
    <t xml:space="preserve">místnost č.111:1</t>
  </si>
  <si>
    <t xml:space="preserve">ztrátné 15%:1,5*0,15</t>
  </si>
  <si>
    <t xml:space="preserve">721176222R00</t>
  </si>
  <si>
    <t xml:space="preserve">Potrubí KG svodné (ležaté) v zemi DN 100 x 3,2 mm </t>
  </si>
  <si>
    <t xml:space="preserve">výkres č.2   základy - kanalizace:</t>
  </si>
  <si>
    <t xml:space="preserve">Potrubí vedené pod deskou:13+6*0,5</t>
  </si>
  <si>
    <t xml:space="preserve">ztrátné 15%:16*0,15</t>
  </si>
  <si>
    <t xml:space="preserve">721176223R00</t>
  </si>
  <si>
    <t xml:space="preserve">Potrubí KG svodné (ležaté) v zemi DN 125 x 3,2 mm </t>
  </si>
  <si>
    <t xml:space="preserve">potrubí vedené pod deskou:3,4+1,8+2,2+2,2+3,5+3,4+2,7+1,5+1,8+1,1+6*0,5</t>
  </si>
  <si>
    <t xml:space="preserve">ztrátné 15%:26,6*0,15</t>
  </si>
  <si>
    <t xml:space="preserve">721176224R00</t>
  </si>
  <si>
    <t xml:space="preserve">Potrubí KG svodné (ležaté) v zemi DN 150 x 4,0 mm </t>
  </si>
  <si>
    <t xml:space="preserve">potrubí vedené pod deskou:8+7,5</t>
  </si>
  <si>
    <t xml:space="preserve">ztrátné 15%:15,5*0,15</t>
  </si>
  <si>
    <t xml:space="preserve">721176225R00</t>
  </si>
  <si>
    <t xml:space="preserve">Potrubí KG svodné (ležaté) v zemi DN 200 x 4,9 mm </t>
  </si>
  <si>
    <t xml:space="preserve">potrubí vedené pod deskou:5,5</t>
  </si>
  <si>
    <t xml:space="preserve">ztrátné 15%:5,5*0,15</t>
  </si>
  <si>
    <t xml:space="preserve">721194104R00</t>
  </si>
  <si>
    <t xml:space="preserve">Vyvedení odpadních výpustek D 40 x 1,8 </t>
  </si>
  <si>
    <t xml:space="preserve">místnost č.102:1</t>
  </si>
  <si>
    <t xml:space="preserve">místnost č.103:5</t>
  </si>
  <si>
    <t xml:space="preserve">místnost č.106:2</t>
  </si>
  <si>
    <t xml:space="preserve">místnost č.108:1</t>
  </si>
  <si>
    <t xml:space="preserve">místnost č.109:5</t>
  </si>
  <si>
    <t xml:space="preserve">místnost č.110:1</t>
  </si>
  <si>
    <t xml:space="preserve">721194105R00</t>
  </si>
  <si>
    <t xml:space="preserve">Vyvedení odpadních výpustek D 50 x 1,8 </t>
  </si>
  <si>
    <t xml:space="preserve">místnost č.111:6</t>
  </si>
  <si>
    <t xml:space="preserve">721194107R00</t>
  </si>
  <si>
    <t xml:space="preserve">Vyvedení odpadních výpustek D 75 x 1,9 </t>
  </si>
  <si>
    <t xml:space="preserve">místnost č.106:1</t>
  </si>
  <si>
    <t xml:space="preserve">721194109R00</t>
  </si>
  <si>
    <t xml:space="preserve">Vyvedení odpadních výpustek D 110 x 2,3 </t>
  </si>
  <si>
    <t xml:space="preserve">místnost č.107:1</t>
  </si>
  <si>
    <t xml:space="preserve">místnost č.112:1</t>
  </si>
  <si>
    <t xml:space="preserve">721223423RT1</t>
  </si>
  <si>
    <t xml:space="preserve">Vpusť podlahová se zápach. uzávěrkou HL 310NPr mřížka nerez 115 x 115 DN 50/75/110 + nástavec</t>
  </si>
  <si>
    <t xml:space="preserve">721273150RT1</t>
  </si>
  <si>
    <t xml:space="preserve">Hlavice ventilační přivětrávací HL900 přivzdušňovací ventil HL900, DN 100-4x, DN 75-1x</t>
  </si>
  <si>
    <t xml:space="preserve">místnost č.105 HL900 DN100:2</t>
  </si>
  <si>
    <t xml:space="preserve">místnost č.111 HL900 DN100:2</t>
  </si>
  <si>
    <t xml:space="preserve">místnost č.111 HL900 DN75:1</t>
  </si>
  <si>
    <t xml:space="preserve">PC</t>
  </si>
  <si>
    <t xml:space="preserve">MTŽ soupr. větrací hlavice </t>
  </si>
  <si>
    <t xml:space="preserve">soubor</t>
  </si>
  <si>
    <t xml:space="preserve">nad střešní rovinou:5</t>
  </si>
  <si>
    <t xml:space="preserve">Zhotovení revizní šachty 600x900 včetně materiálu</t>
  </si>
  <si>
    <t xml:space="preserve">místnost č.101   pod deskou:1</t>
  </si>
  <si>
    <t xml:space="preserve">Osazení poklopu revizní šachty včetně pachotěsného poklopu</t>
  </si>
  <si>
    <t xml:space="preserve">místnost č.101  osazení v nášlapné vrstvě:1</t>
  </si>
  <si>
    <t xml:space="preserve">MTŽ odkapávacích nádobek - 20% dod. </t>
  </si>
  <si>
    <t xml:space="preserve">Souprava větrací hlavice </t>
  </si>
  <si>
    <t xml:space="preserve">Štrob Č.B.</t>
  </si>
  <si>
    <t xml:space="preserve">Odkapávací nádobka Vaillant 00376 </t>
  </si>
  <si>
    <t xml:space="preserve">ks</t>
  </si>
  <si>
    <t xml:space="preserve">místnost č.106 :2</t>
  </si>
  <si>
    <t xml:space="preserve">998721201R00</t>
  </si>
  <si>
    <t xml:space="preserve">Přesun hmot pro vnitřní kanalizaci, výšky do 6 m </t>
  </si>
  <si>
    <t xml:space="preserve">721 Vnitřní kanalizace</t>
  </si>
  <si>
    <t xml:space="preserve">722174310R00</t>
  </si>
  <si>
    <t xml:space="preserve">Potrubí z PP-R 80 PN 20, DN 16 </t>
  </si>
  <si>
    <t xml:space="preserve">místnost č.101:1,6+4,6+1,6</t>
  </si>
  <si>
    <t xml:space="preserve">místnost č.102:2,4*3+1,2*3</t>
  </si>
  <si>
    <t xml:space="preserve">místnost č.103:1,8*3+1,1+0,7*3+1,2</t>
  </si>
  <si>
    <t xml:space="preserve">místnost č.104:0,5*3+2,2+0,5</t>
  </si>
  <si>
    <t xml:space="preserve">místnost č.105:3,5+7*0,3</t>
  </si>
  <si>
    <t xml:space="preserve">místnost č.107:0,8*3+1,5</t>
  </si>
  <si>
    <t xml:space="preserve">místnost č.108:2*2+1,5*3+0,4*3+0,5</t>
  </si>
  <si>
    <t xml:space="preserve">místnost č.109:1*3+0,8*2+3,1</t>
  </si>
  <si>
    <t xml:space="preserve">místnost č.110:2*3+1,2*3</t>
  </si>
  <si>
    <t xml:space="preserve">místnost č.111:0,4+3,5+2,4+11*0,3</t>
  </si>
  <si>
    <t xml:space="preserve">místnost č.112:2,4*2+1,2*2+1,5*2+0,9*2+1,5</t>
  </si>
  <si>
    <t xml:space="preserve">ztrátné 15%:92,7*0,15</t>
  </si>
  <si>
    <t xml:space="preserve">722174311R00</t>
  </si>
  <si>
    <t xml:space="preserve">Potrubí z PP-R 80 PN 20, DN 20 </t>
  </si>
  <si>
    <t xml:space="preserve">místnost č.101:1,7</t>
  </si>
  <si>
    <t xml:space="preserve">místnost č.103:1,6*2+1,7</t>
  </si>
  <si>
    <t xml:space="preserve">místnost č.105:2,8</t>
  </si>
  <si>
    <t xml:space="preserve">místnost č.106:3,8+3+2</t>
  </si>
  <si>
    <t xml:space="preserve">místnost č.109:2,1*2</t>
  </si>
  <si>
    <t xml:space="preserve">místnost č.111:1,7+1,6+3,7+1,8</t>
  </si>
  <si>
    <t xml:space="preserve">ztrátné 15%:31,2*0,15</t>
  </si>
  <si>
    <t xml:space="preserve">722174312R00</t>
  </si>
  <si>
    <t xml:space="preserve">Potrubí z PP-R 80 PN 20, DN 25 </t>
  </si>
  <si>
    <t xml:space="preserve">místnost č.101:1,7*2+4,8*2</t>
  </si>
  <si>
    <t xml:space="preserve">místnost č.105:1,5+1,5+3,3+1,3+1,4</t>
  </si>
  <si>
    <t xml:space="preserve">místnost č.109:1,8*2+1,5*2</t>
  </si>
  <si>
    <t xml:space="preserve">místnost č.111:1,5+1,8</t>
  </si>
  <si>
    <t xml:space="preserve">ztrátné 15%:31,9*0,15</t>
  </si>
  <si>
    <t xml:space="preserve">722174313R00</t>
  </si>
  <si>
    <t xml:space="preserve">Potrubí z PP-R 80 PN 20, DN 32 </t>
  </si>
  <si>
    <t xml:space="preserve">místnost č.101:1,8</t>
  </si>
  <si>
    <t xml:space="preserve">místnost č.106:3,7+3+2</t>
  </si>
  <si>
    <t xml:space="preserve">místnost č.108:2+2</t>
  </si>
  <si>
    <t xml:space="preserve">ztrátn 15%:14,5*0,15</t>
  </si>
  <si>
    <t xml:space="preserve">722174314R00</t>
  </si>
  <si>
    <t xml:space="preserve">Potrubí z PP-R 80 PN 20, DN 40 </t>
  </si>
  <si>
    <t xml:space="preserve">místnost č.106:2+4,3+1,5</t>
  </si>
  <si>
    <t xml:space="preserve">ztrátné 15%:7,8*0,15</t>
  </si>
  <si>
    <t xml:space="preserve">722190401R00</t>
  </si>
  <si>
    <t xml:space="preserve">Vyvedení a upevnění výpustek DN 15 </t>
  </si>
  <si>
    <t xml:space="preserve">místnost č.103:5*2</t>
  </si>
  <si>
    <t xml:space="preserve">místnost č.104:3</t>
  </si>
  <si>
    <t xml:space="preserve">místnost č.108:3</t>
  </si>
  <si>
    <t xml:space="preserve">místnost č.109:5*2</t>
  </si>
  <si>
    <t xml:space="preserve">místnost č.110:3</t>
  </si>
  <si>
    <t xml:space="preserve">místnost č.111:11</t>
  </si>
  <si>
    <t xml:space="preserve">místnost č.112:3</t>
  </si>
  <si>
    <t xml:space="preserve">722224112R00</t>
  </si>
  <si>
    <t xml:space="preserve">Kohouty plnicí a vypouštěcí DN 20 </t>
  </si>
  <si>
    <t xml:space="preserve">722231205U00</t>
  </si>
  <si>
    <t xml:space="preserve">Ventil red tlak G6/4 PN6-25°C </t>
  </si>
  <si>
    <t xml:space="preserve">722231251U00</t>
  </si>
  <si>
    <t xml:space="preserve">Ventil poj mos G1/2 k bojleru </t>
  </si>
  <si>
    <t xml:space="preserve">722237122R00</t>
  </si>
  <si>
    <t xml:space="preserve">Kohout kulový,2xvnitřní záv. GIACOMINI R250D DN 20 </t>
  </si>
  <si>
    <t xml:space="preserve">místnost č.106:3</t>
  </si>
  <si>
    <t xml:space="preserve">722237123R00</t>
  </si>
  <si>
    <t xml:space="preserve">Kohout kulový,2xvnitřní záv. GIACOMINI R250D DN 25 </t>
  </si>
  <si>
    <t xml:space="preserve">místnost č.106:4</t>
  </si>
  <si>
    <t xml:space="preserve">722237125R00</t>
  </si>
  <si>
    <t xml:space="preserve">Kohout kulový,2xvnitřní záv. GIACOMINI R250D DN 40 </t>
  </si>
  <si>
    <t xml:space="preserve">místnost č.106 vodoměrná sestava:2</t>
  </si>
  <si>
    <t xml:space="preserve">722237662R00</t>
  </si>
  <si>
    <t xml:space="preserve">Klapka zpětná,2xvnitřní závit GIACOMINI DN 20 </t>
  </si>
  <si>
    <t xml:space="preserve">722237663R00</t>
  </si>
  <si>
    <t xml:space="preserve">Klapka zpětná,2xvnitřní závit GIACOMINI DN 25 </t>
  </si>
  <si>
    <t xml:space="preserve">722237665R00</t>
  </si>
  <si>
    <t xml:space="preserve">Klapka zpětná,2xvnitřní závit GIACOMINI DN 40 </t>
  </si>
  <si>
    <t xml:space="preserve">722290226R00</t>
  </si>
  <si>
    <t xml:space="preserve">Zkouška tlaku potrubí závitového DN 50 </t>
  </si>
  <si>
    <t xml:space="preserve">potrubí DN 16:106,6</t>
  </si>
  <si>
    <t xml:space="preserve">potrubí DN 20:35,9</t>
  </si>
  <si>
    <t xml:space="preserve">potrubí DN 25:36,7</t>
  </si>
  <si>
    <t xml:space="preserve">potrubí DN 32:16,7</t>
  </si>
  <si>
    <t xml:space="preserve">potrubí DN 40:9</t>
  </si>
  <si>
    <t xml:space="preserve">722290234R00</t>
  </si>
  <si>
    <t xml:space="preserve">Proplach a dezinfekce vodovod.potrubí DN 80 </t>
  </si>
  <si>
    <t xml:space="preserve">MTŽ cirkulačního čerpadla - 20% dodávky </t>
  </si>
  <si>
    <t xml:space="preserve">Osazení zásobníkového ohřívače - 10% dod. </t>
  </si>
  <si>
    <t xml:space="preserve">Zednické výpomoci - 10% vnitřní vodovod </t>
  </si>
  <si>
    <t xml:space="preserve">zednické výpomoci 10% z ceny vnitřního vodovodu:1</t>
  </si>
  <si>
    <t xml:space="preserve">MTŽ izolačních trubic Mirelon PRO - 20% dod. </t>
  </si>
  <si>
    <t xml:space="preserve">montáž 20% z ceny dodávky trubic:1</t>
  </si>
  <si>
    <t xml:space="preserve">MTŽ vodoměru </t>
  </si>
  <si>
    <t xml:space="preserve">místnsot č.106:1</t>
  </si>
  <si>
    <t xml:space="preserve">DRAŽICE</t>
  </si>
  <si>
    <t xml:space="preserve">Ohřívač vody zásobníkový stacionární OKCE 160 S </t>
  </si>
  <si>
    <t xml:space="preserve">Grundfos</t>
  </si>
  <si>
    <t xml:space="preserve">Cirkulační čerpadlo Comfort UP 15-14BT </t>
  </si>
  <si>
    <t xml:space="preserve">MIREL</t>
  </si>
  <si>
    <t xml:space="preserve">Trubice mirelon PRO 25/9 </t>
  </si>
  <si>
    <t xml:space="preserve">Trubice mirelon PRO 42/13 </t>
  </si>
  <si>
    <t xml:space="preserve">Trubice mirelon PRO 32/13 </t>
  </si>
  <si>
    <t xml:space="preserve">Trubice mirelon PRO 65/25 </t>
  </si>
  <si>
    <t xml:space="preserve">Trubice mirelon PRO 52/20 </t>
  </si>
  <si>
    <t xml:space="preserve">ČEVAK Č.B.</t>
  </si>
  <si>
    <t xml:space="preserve">Vodoměr ELIN Qn2,5 </t>
  </si>
  <si>
    <t xml:space="preserve">998722201R00</t>
  </si>
  <si>
    <t xml:space="preserve">Přesun hmot pro vnitřní vodovod, výšky do 6 m </t>
  </si>
  <si>
    <t xml:space="preserve">722 Vnitřní vodovod</t>
  </si>
  <si>
    <t xml:space="preserve">Zednické výpomoci - 10% strojní vybavení </t>
  </si>
  <si>
    <t xml:space="preserve">zednické výpomoci 10% z ceny dodávky strojního vybavení¨:1</t>
  </si>
  <si>
    <t xml:space="preserve">MTŽ strojního vybavení - 20% dod. </t>
  </si>
  <si>
    <t xml:space="preserve">montáž strojního vybavení 20% z ceny dodávky strojního vybavení:1</t>
  </si>
  <si>
    <t xml:space="preserve">Elektrodesign</t>
  </si>
  <si>
    <t xml:space="preserve">KAA 200 pružná spojka se sponou </t>
  </si>
  <si>
    <t xml:space="preserve">viz výkres č.6  krov-VZT:2</t>
  </si>
  <si>
    <t xml:space="preserve">RSK 160 zpětná klapka </t>
  </si>
  <si>
    <t xml:space="preserve">viz výkres č.7  VZT-schéma:1</t>
  </si>
  <si>
    <t xml:space="preserve">OS 90° 160 oblouk segmentový </t>
  </si>
  <si>
    <t xml:space="preserve">viz výkres č.6  krov-VZT:1</t>
  </si>
  <si>
    <t xml:space="preserve">PT 489 M dveřní mřížka </t>
  </si>
  <si>
    <t xml:space="preserve">místnost č.101:3</t>
  </si>
  <si>
    <t xml:space="preserve">místnost č.105:1</t>
  </si>
  <si>
    <t xml:space="preserve">MAA 160/900 tlumič hluku </t>
  </si>
  <si>
    <t xml:space="preserve">KAA 160 pružná spojka se sponou </t>
  </si>
  <si>
    <t xml:space="preserve">IT 125 plastový talířový ventil univerzální </t>
  </si>
  <si>
    <t xml:space="preserve">místnost č.103:2</t>
  </si>
  <si>
    <t xml:space="preserve">místnost č.105:4</t>
  </si>
  <si>
    <t xml:space="preserve">místnost č.109:2</t>
  </si>
  <si>
    <t xml:space="preserve">mísntost č.111:4</t>
  </si>
  <si>
    <t xml:space="preserve">RSK 200 zpětná klapka </t>
  </si>
  <si>
    <t xml:space="preserve">OS 45° 125 oblouk segmentový </t>
  </si>
  <si>
    <t xml:space="preserve">viz výkres č.6  krov-VZT:4</t>
  </si>
  <si>
    <t xml:space="preserve">VHO 200 výfuková hlavice </t>
  </si>
  <si>
    <t xml:space="preserve">nad střešní rovinou viz výkres č.7  VZT-schéma:1</t>
  </si>
  <si>
    <t xml:space="preserve">VHO 160 výfuková hlavice </t>
  </si>
  <si>
    <t xml:space="preserve">OS 90° 125 oblouk segmentový </t>
  </si>
  <si>
    <t xml:space="preserve">PRO 160/125 přechod osový </t>
  </si>
  <si>
    <t xml:space="preserve">viz výkres č.6  krov-VZT:5</t>
  </si>
  <si>
    <t xml:space="preserve">OS 90° 200 oblouk segmentový </t>
  </si>
  <si>
    <t xml:space="preserve">OBJ 90° 160/125 odbočka jednostranná </t>
  </si>
  <si>
    <t xml:space="preserve">viz výkres č.6  krov-VZT:6</t>
  </si>
  <si>
    <t xml:space="preserve">OBJ 90° 200/125 odbočka jednostranná </t>
  </si>
  <si>
    <t xml:space="preserve">SPIRO 160 spiropotrubí </t>
  </si>
  <si>
    <t xml:space="preserve">viz výkres č.6  krov-VZT:18</t>
  </si>
  <si>
    <t xml:space="preserve">PRO 200/160 přechod osový </t>
  </si>
  <si>
    <t xml:space="preserve">OBJ 90° 125/125 odbočka jednostranná </t>
  </si>
  <si>
    <t xml:space="preserve">OBJ 90° 200/160 odbočka jednostranná </t>
  </si>
  <si>
    <t xml:space="preserve">OBJ 90° 160/160 odbočka jednostranná </t>
  </si>
  <si>
    <t xml:space="preserve">TD 800/200 IP44 dvouotáčkový vent. </t>
  </si>
  <si>
    <t xml:space="preserve">TD 500/160 IP44 dvouotáčkový vent. </t>
  </si>
  <si>
    <t xml:space="preserve">MAA 200/900 tlumič hluku </t>
  </si>
  <si>
    <t xml:space="preserve">METALFLEX 125 ocelová ohebná hadice </t>
  </si>
  <si>
    <t xml:space="preserve">viz výkres č.6  krov-VZT:16</t>
  </si>
  <si>
    <t xml:space="preserve">SPIRO 200 spiropotrubí </t>
  </si>
  <si>
    <t xml:space="preserve">viz výkres č.6  krov-VZT:7</t>
  </si>
  <si>
    <t xml:space="preserve">SPIRO 125 spiropotrubí </t>
  </si>
  <si>
    <t xml:space="preserve">viz výkres č.6  krov-VZT:17</t>
  </si>
  <si>
    <t xml:space="preserve">OBD 90° 160/125 odbočka oboustranná </t>
  </si>
  <si>
    <t xml:space="preserve">Požární izolace tl.20 mm s požární odolností EI 15 </t>
  </si>
  <si>
    <t xml:space="preserve">viz výkres č.6  krov-VZT:26</t>
  </si>
  <si>
    <t xml:space="preserve">Oplechování prostupů střešní kcí </t>
  </si>
  <si>
    <t xml:space="preserve">nad střešní rovinou:2</t>
  </si>
  <si>
    <t xml:space="preserve">998724201R00</t>
  </si>
  <si>
    <t xml:space="preserve">Přesun hmot pro strojní vybavení, výšky do 6 m </t>
  </si>
  <si>
    <t xml:space="preserve">724 Strojní vybavení</t>
  </si>
  <si>
    <t xml:space="preserve">725014131R00</t>
  </si>
  <si>
    <t xml:space="preserve">Klozet závěsný OLYMP + sedátko, bílý </t>
  </si>
  <si>
    <t xml:space="preserve">725017132R00</t>
  </si>
  <si>
    <t xml:space="preserve">Umyvadlo na šrouby OLYMP 1064.1, 55 cm, bílé </t>
  </si>
  <si>
    <t xml:space="preserve">725017138R00</t>
  </si>
  <si>
    <t xml:space="preserve">Kryt sifonu umyvadel OLYMP 1064.0 až 1064.2, bílý </t>
  </si>
  <si>
    <t xml:space="preserve">725019101R00</t>
  </si>
  <si>
    <t xml:space="preserve">Výlevka MIRA 5104.6 s plastovou mřížkou SAM T 611 </t>
  </si>
  <si>
    <t xml:space="preserve">725111131U00</t>
  </si>
  <si>
    <t xml:space="preserve">Splachovač nádrž plast vysokopol </t>
  </si>
  <si>
    <t xml:space="preserve">725119213U00</t>
  </si>
  <si>
    <t xml:space="preserve">Mtž klozet mís závěsných </t>
  </si>
  <si>
    <t xml:space="preserve">725122002U00</t>
  </si>
  <si>
    <t xml:space="preserve">Mtž pisoáru automat splach </t>
  </si>
  <si>
    <t xml:space="preserve">725819201R00</t>
  </si>
  <si>
    <t xml:space="preserve">Montáž ventilu nástěnného  G 1/2 </t>
  </si>
  <si>
    <t xml:space="preserve">725819401R00</t>
  </si>
  <si>
    <t xml:space="preserve">Montáž ventilu rohového s trubičkou G 1/2 </t>
  </si>
  <si>
    <t xml:space="preserve">místnost č.103:10</t>
  </si>
  <si>
    <t xml:space="preserve">místnost č.104:2</t>
  </si>
  <si>
    <t xml:space="preserve">místnost č.108:2</t>
  </si>
  <si>
    <t xml:space="preserve">místnost č.109:10</t>
  </si>
  <si>
    <t xml:space="preserve">místnost č.110:2</t>
  </si>
  <si>
    <t xml:space="preserve">725829201R00</t>
  </si>
  <si>
    <t xml:space="preserve">Montáž baterie umyv.a dřezové nástěnné chromové </t>
  </si>
  <si>
    <t xml:space="preserve">725829301R00</t>
  </si>
  <si>
    <t xml:space="preserve">Montáž baterie umyv.a dřezové stojánkové </t>
  </si>
  <si>
    <t xml:space="preserve">725860213R00</t>
  </si>
  <si>
    <t xml:space="preserve">Sifon umyvadlový HL132, DN 30, 40 </t>
  </si>
  <si>
    <t xml:space="preserve">MTŽ podomít. modulu s tlačítkem - 10% dod. </t>
  </si>
  <si>
    <t xml:space="preserve">MTŽ napájecího zdroje pro urinály - 10% dod. </t>
  </si>
  <si>
    <t xml:space="preserve">MTŽ podomítkového modulu pro urinály - 10% dod. </t>
  </si>
  <si>
    <t xml:space="preserve">MTŽ mělkého sifonu KLUDI - 10% dod. </t>
  </si>
  <si>
    <t xml:space="preserve">MTŽ madel invalidních - 20% dod. </t>
  </si>
  <si>
    <t xml:space="preserve">MTŽ kombifixů s tlačítkem pro závěs WC - 10% dod. </t>
  </si>
  <si>
    <t xml:space="preserve">MTŽ napájecího zdroje pro umyvadla - 10% dod. </t>
  </si>
  <si>
    <t xml:space="preserve">MTŽ klozetových sedátek - 20% dod. </t>
  </si>
  <si>
    <t xml:space="preserve">COR TRADE</t>
  </si>
  <si>
    <t xml:space="preserve">Umyvadlová deska 4000x600x100 s 5 umyvadly 5ks umyvadel Du-pont 810, 6x nosné ocel. konzoly</t>
  </si>
  <si>
    <t xml:space="preserve">místnost č.103:1</t>
  </si>
  <si>
    <t xml:space="preserve">místnost č.109:1</t>
  </si>
  <si>
    <t xml:space="preserve">FENIX Tábor</t>
  </si>
  <si>
    <t xml:space="preserve">Madlo toaletní pevné č.12B nerez - 834 mm </t>
  </si>
  <si>
    <t xml:space="preserve">Madlo toaletní sklopné č.12C nerez - 834 mm </t>
  </si>
  <si>
    <t xml:space="preserve">Geberit</t>
  </si>
  <si>
    <t xml:space="preserve">Kombifix pro závěsné WC </t>
  </si>
  <si>
    <t xml:space="preserve">Ovládací tlačítko Samba </t>
  </si>
  <si>
    <t xml:space="preserve">JIKA</t>
  </si>
  <si>
    <t xml:space="preserve">Urinálová dělící stěna </t>
  </si>
  <si>
    <t xml:space="preserve">Závěsný klozet Olymp handicap </t>
  </si>
  <si>
    <t xml:space="preserve">Klozetové sedátko bez poklopu </t>
  </si>
  <si>
    <t xml:space="preserve">Zdravotní umyvadlo MIO 64x55 cm </t>
  </si>
  <si>
    <t xml:space="preserve">Urinál Golem antivandal </t>
  </si>
  <si>
    <t xml:space="preserve">Tlačítko dual flush chrom matný </t>
  </si>
  <si>
    <t xml:space="preserve">Napájecí zdroj pro urinály </t>
  </si>
  <si>
    <t xml:space="preserve">sobuor</t>
  </si>
  <si>
    <t xml:space="preserve">Podomítkový modul JIKA ZKR pro závěsné klozety </t>
  </si>
  <si>
    <t xml:space="preserve">Podomítkový modul JIKA ZUR pro urinály </t>
  </si>
  <si>
    <t xml:space="preserve">KLUDI</t>
  </si>
  <si>
    <t xml:space="preserve">Kludi Logo Neo umyvadlová jednopáková baterie </t>
  </si>
  <si>
    <t xml:space="preserve">Sifon mělký, štřící prostor č.10 255 05 </t>
  </si>
  <si>
    <t xml:space="preserve">Nástěnná páková baterie Almera </t>
  </si>
  <si>
    <t xml:space="preserve">SANELA</t>
  </si>
  <si>
    <t xml:space="preserve">Napájecí zdroj pro umyvadlové baterie </t>
  </si>
  <si>
    <t xml:space="preserve">Automatická umyv. baterie pro teplou a studenou </t>
  </si>
  <si>
    <t xml:space="preserve">Techmat</t>
  </si>
  <si>
    <t xml:space="preserve">Nástěnný ventil s připojením na hadici DN 15 </t>
  </si>
  <si>
    <t xml:space="preserve">Rohový ventil ARCO 80 DN 15 </t>
  </si>
  <si>
    <t xml:space="preserve">VENCL</t>
  </si>
  <si>
    <t xml:space="preserve">Zásobník na toaletní papír </t>
  </si>
  <si>
    <t xml:space="preserve">WC souprava Vencl WCset C </t>
  </si>
  <si>
    <t xml:space="preserve">Zásobník na papírové ručníky </t>
  </si>
  <si>
    <t xml:space="preserve">místnsot č.110:1</t>
  </si>
  <si>
    <t xml:space="preserve">nástěnné zrcadlo vyklopené BOBRICK B 294 - 1630 </t>
  </si>
  <si>
    <t xml:space="preserve">Hygienický koš nástěnný Vencl </t>
  </si>
  <si>
    <t xml:space="preserve">Dávkovač tekutého mýdla </t>
  </si>
  <si>
    <t xml:space="preserve">místnost č.103:4</t>
  </si>
  <si>
    <t xml:space="preserve">místnsot č.104:1</t>
  </si>
  <si>
    <t xml:space="preserve">místnost č.109:4</t>
  </si>
  <si>
    <t xml:space="preserve">998725201R00</t>
  </si>
  <si>
    <t xml:space="preserve">Přesun hmot pro zařizovací předměty, výšky do 6 m </t>
  </si>
  <si>
    <t xml:space="preserve">725 Zařizovací předměty</t>
  </si>
  <si>
    <t xml:space="preserve">Elektroinstalace</t>
  </si>
  <si>
    <t xml:space="preserve">Ceny nosného materiálu označené "PC" oceněny dle SMS ELEKTRO České Budějovice</t>
  </si>
  <si>
    <t xml:space="preserve">210010002R00</t>
  </si>
  <si>
    <t xml:space="preserve">Trubka ohebná pod omítku, typ FXP-Turbo-25 ekvivalentní položka</t>
  </si>
  <si>
    <t xml:space="preserve">E5: 4+3+4+4+4+3+5+4+4</t>
  </si>
  <si>
    <t xml:space="preserve">345PC-001</t>
  </si>
  <si>
    <t xml:space="preserve">Trubka elektroinst. ohebná FXP-Turbo-25</t>
  </si>
  <si>
    <t xml:space="preserve">210010301R00</t>
  </si>
  <si>
    <t xml:space="preserve">Krabice přístrojová KP 67/2, bez zapojení ekvivalentní položka</t>
  </si>
  <si>
    <t xml:space="preserve">E3: 4+1+1+1</t>
  </si>
  <si>
    <t xml:space="preserve">E4: 1+5+3+2+5+2+4+2+1</t>
  </si>
  <si>
    <t xml:space="preserve">E5: 2+1+2+1</t>
  </si>
  <si>
    <t xml:space="preserve">345PC-002</t>
  </si>
  <si>
    <t xml:space="preserve">Krabice přístrojová kruhová KP 67/2 d 72x42 mm</t>
  </si>
  <si>
    <t xml:space="preserve">E3: 1+2+1+1+1+2+1+1</t>
  </si>
  <si>
    <t xml:space="preserve">34571516</t>
  </si>
  <si>
    <t xml:space="preserve">Krabice přístrojová KI 68 L /1 izolační</t>
  </si>
  <si>
    <t xml:space="preserve">210010321RT1</t>
  </si>
  <si>
    <t xml:space="preserve">Krabice odbočná KR 68, se zapojením-kruhová vč.dodávky krabice 1903+svork+víčko</t>
  </si>
  <si>
    <t xml:space="preserve">E5: 5+3+1+1+1+5+2+1+1+1</t>
  </si>
  <si>
    <t xml:space="preserve">211010007R00</t>
  </si>
  <si>
    <t xml:space="preserve">Osazení hmoždinky do ostrých cihel/kamene, HM 10 </t>
  </si>
  <si>
    <t xml:space="preserve">E2: 4+2</t>
  </si>
  <si>
    <t xml:space="preserve">E3: 4+4+8+4+12+4+2+2+8+4+12+2+2</t>
  </si>
  <si>
    <t xml:space="preserve">E5: 4+4+4+4</t>
  </si>
  <si>
    <t xml:space="preserve">210010521R00</t>
  </si>
  <si>
    <t xml:space="preserve">Odvíč./zavíčkování krabic - víčko na závit </t>
  </si>
  <si>
    <t xml:space="preserve">210020591R00</t>
  </si>
  <si>
    <t xml:space="preserve">Fixační pás GRUFAST do podlahy ekvivalentní položka</t>
  </si>
  <si>
    <t xml:space="preserve">E5: 20+10+22+8+36+8+22+8+28</t>
  </si>
  <si>
    <t xml:space="preserve">210020953RT2</t>
  </si>
  <si>
    <t xml:space="preserve">Tabulka výstražná pro koupelny včetně dodávky štítku</t>
  </si>
  <si>
    <t xml:space="preserve">E4: 1+1</t>
  </si>
  <si>
    <t xml:space="preserve">210220561R00</t>
  </si>
  <si>
    <t xml:space="preserve">Svorkovnice ochranného pospojování EPS2 s krytem ekvivalentní položka</t>
  </si>
  <si>
    <t xml:space="preserve">E2: 1</t>
  </si>
  <si>
    <t xml:space="preserve">354PC-003</t>
  </si>
  <si>
    <t xml:space="preserve">Svorkovnice ochranného pospojování EPS2 s krytem</t>
  </si>
  <si>
    <t xml:space="preserve">21010PC-004</t>
  </si>
  <si>
    <t xml:space="preserve">Ukončení a označení vodičů v rozvaděči RE </t>
  </si>
  <si>
    <t xml:space="preserve">21010PC-005</t>
  </si>
  <si>
    <t xml:space="preserve">Ukončení a označení vodičů v rozvaděči RK </t>
  </si>
  <si>
    <t xml:space="preserve">210100101R00</t>
  </si>
  <si>
    <t xml:space="preserve">Ukončení drátů a lan Cu, Al - 1 žíla do 16 mm2 </t>
  </si>
  <si>
    <t xml:space="preserve">E2: 2+5+1+12+10</t>
  </si>
  <si>
    <t xml:space="preserve">210100204R00</t>
  </si>
  <si>
    <t xml:space="preserve">Ukončení šňůry v gumové hadici do 3 x 4 mm2 </t>
  </si>
  <si>
    <t xml:space="preserve">E4: 2</t>
  </si>
  <si>
    <t xml:space="preserve">210100251R00</t>
  </si>
  <si>
    <t xml:space="preserve">Ukončení celoplast. kabelů zákl./pás.do 4x10 mm2 </t>
  </si>
  <si>
    <t xml:space="preserve">E2: 2+2</t>
  </si>
  <si>
    <t xml:space="preserve">E4: 6+1+6+7+12+1+6</t>
  </si>
  <si>
    <t xml:space="preserve">210100258R00</t>
  </si>
  <si>
    <t xml:space="preserve">Ukončení celoplast. kabelů zákl./pás.do 5x4 mm2 </t>
  </si>
  <si>
    <t xml:space="preserve">E2: 2</t>
  </si>
  <si>
    <t xml:space="preserve">E3: 2</t>
  </si>
  <si>
    <t xml:space="preserve">210110041R00</t>
  </si>
  <si>
    <t xml:space="preserve">Spínač zapuštěný jednopólový </t>
  </si>
  <si>
    <t xml:space="preserve">E3: 1</t>
  </si>
  <si>
    <t xml:space="preserve">345PC-006</t>
  </si>
  <si>
    <t xml:space="preserve">Strojek spínače 1pólového Tango 3558-A01340 řaz.1</t>
  </si>
  <si>
    <t xml:space="preserve">345PC-007</t>
  </si>
  <si>
    <t xml:space="preserve">Kryt spínače Tango 3558A-A651B</t>
  </si>
  <si>
    <t xml:space="preserve">345PC-008</t>
  </si>
  <si>
    <t xml:space="preserve">Rámeček pro spínače a zásuvky Tango 3901A-B10B</t>
  </si>
  <si>
    <t xml:space="preserve">210110047R00</t>
  </si>
  <si>
    <t xml:space="preserve">Spínač zapuštěný jednopólový se signál. doutnavkou </t>
  </si>
  <si>
    <t xml:space="preserve">E3: 3</t>
  </si>
  <si>
    <t xml:space="preserve">34535410</t>
  </si>
  <si>
    <t xml:space="preserve">Strojek spínače 1pólového, řaz.1S      3558-A21342</t>
  </si>
  <si>
    <t xml:space="preserve">345PC-009</t>
  </si>
  <si>
    <t xml:space="preserve">Doutnavka signalizační 3916-22221</t>
  </si>
  <si>
    <t xml:space="preserve">345PC-010</t>
  </si>
  <si>
    <t xml:space="preserve">Kryt spínače Tango 3558A-A653B</t>
  </si>
  <si>
    <t xml:space="preserve">345PC-011</t>
  </si>
  <si>
    <t xml:space="preserve">E3: 1+1+1</t>
  </si>
  <si>
    <t xml:space="preserve">345PC-012</t>
  </si>
  <si>
    <t xml:space="preserve">Přepínač střídavý Tango IP44 3558A-06940B</t>
  </si>
  <si>
    <t xml:space="preserve">210111011R00</t>
  </si>
  <si>
    <t xml:space="preserve">Zásuvka domovní zapuštěná - provedení 2P+Z IP44 ekvivalentní položka</t>
  </si>
  <si>
    <t xml:space="preserve">E3: 1+1+2+1+1+1+1</t>
  </si>
  <si>
    <t xml:space="preserve">345PC-013</t>
  </si>
  <si>
    <t xml:space="preserve">Zásuvka Tango IP44 5518A-2999B</t>
  </si>
  <si>
    <t xml:space="preserve">210111012R00</t>
  </si>
  <si>
    <t xml:space="preserve">Zásuvka domovní zapuštěná -  2P+Z,dvojí zapojení IP44 - ekvivalentní položka</t>
  </si>
  <si>
    <t xml:space="preserve">345PC-014</t>
  </si>
  <si>
    <t xml:space="preserve">E4: 1</t>
  </si>
  <si>
    <t xml:space="preserve">34551612</t>
  </si>
  <si>
    <t xml:space="preserve">Zásuvka Tango 5518A-A2359</t>
  </si>
  <si>
    <t xml:space="preserve">345PC-015</t>
  </si>
  <si>
    <t xml:space="preserve">E4: 3</t>
  </si>
  <si>
    <t xml:space="preserve">345PC-016</t>
  </si>
  <si>
    <t xml:space="preserve">345PC-017</t>
  </si>
  <si>
    <t xml:space="preserve">Zásuvka Tango s clonkami 5599A-A02357B ochrana proti přepětí</t>
  </si>
  <si>
    <t xml:space="preserve">345PC-018</t>
  </si>
  <si>
    <t xml:space="preserve">210111062R00</t>
  </si>
  <si>
    <t xml:space="preserve">Zásuvka domovní pod omítku 16A,380V 3P+N+Z ekvivalentní položka</t>
  </si>
  <si>
    <t xml:space="preserve">358PC-019</t>
  </si>
  <si>
    <t xml:space="preserve">Zásuvka pod omítku BALS 146 3P+N+PE 16A IP44</t>
  </si>
  <si>
    <t xml:space="preserve">210010332R00</t>
  </si>
  <si>
    <t xml:space="preserve">Svorkovnice Tango 3938A-A106B se zapojením ekvivalentní položka</t>
  </si>
  <si>
    <t xml:space="preserve">E5: 1+1+1+1</t>
  </si>
  <si>
    <t xml:space="preserve">345PC-020</t>
  </si>
  <si>
    <t xml:space="preserve">Svorkovnice Tango 3938A-A106B</t>
  </si>
  <si>
    <t xml:space="preserve">345PC-021</t>
  </si>
  <si>
    <t xml:space="preserve">210140650R00</t>
  </si>
  <si>
    <t xml:space="preserve">Montáž prostorového termostatu OTN-1991 ekvivalentní položka</t>
  </si>
  <si>
    <t xml:space="preserve">E5: 1+1</t>
  </si>
  <si>
    <t xml:space="preserve">210140761R00</t>
  </si>
  <si>
    <t xml:space="preserve">Montáž čidel ETF-144/99 </t>
  </si>
  <si>
    <t xml:space="preserve">E5: 1+1+1+1+1+1+1+1+1</t>
  </si>
  <si>
    <t xml:space="preserve">E4: 1+6+1+1+7+1+6</t>
  </si>
  <si>
    <t xml:space="preserve">210140651R00</t>
  </si>
  <si>
    <t xml:space="preserve">Montáž přímotopných konvektorů ekvivalentní položka</t>
  </si>
  <si>
    <t xml:space="preserve">210140201R00</t>
  </si>
  <si>
    <t xml:space="preserve">Stropní pohybové čidlo IR28-B+ Profi reléový výstup - ekvivalentní položka</t>
  </si>
  <si>
    <t xml:space="preserve">345PC-022</t>
  </si>
  <si>
    <t xml:space="preserve">Stropní pohybové čidlo ELEKTROBOCK IR28-B+ Profi, reléový výstup</t>
  </si>
  <si>
    <t xml:space="preserve">E3: 1+1</t>
  </si>
  <si>
    <t xml:space="preserve">345PC-023</t>
  </si>
  <si>
    <t xml:space="preserve">Stropní pohybové čidlo IR28-B Profi reléový výstup - VZT</t>
  </si>
  <si>
    <t xml:space="preserve">210190002R00</t>
  </si>
  <si>
    <t xml:space="preserve">Montáž celoplechových rozvodnic do váhy 50 kg </t>
  </si>
  <si>
    <t xml:space="preserve">210190003R00</t>
  </si>
  <si>
    <t xml:space="preserve">Montáž celoplechových rozvodnic do váhy 100 kg </t>
  </si>
  <si>
    <t xml:space="preserve">210203202R00</t>
  </si>
  <si>
    <t xml:space="preserve">Svítidlo žárovkové stropní, 1 zdroj ekvivalentní položka</t>
  </si>
  <si>
    <t xml:space="preserve">348PC-024</t>
  </si>
  <si>
    <t xml:space="preserve">A - Svítidlo zářivk. OSMONT AURA2 E-165D52/042 18W, IP43, tř-II, včetně zdrojů</t>
  </si>
  <si>
    <t xml:space="preserve">210203203R00</t>
  </si>
  <si>
    <t xml:space="preserve">Svítidlo žárovkové stropní, 2 zdroje ekvivalentní položka</t>
  </si>
  <si>
    <t xml:space="preserve">E3: 2+4+6+4+6+1</t>
  </si>
  <si>
    <t xml:space="preserve">348PC-025</t>
  </si>
  <si>
    <t xml:space="preserve">A1 - Svítidlo zářivk. OSMONT TITAN2 E-26KN83/PC08 2x26W, EVG, IP44 včetně zdrojů</t>
  </si>
  <si>
    <t xml:space="preserve">210203205R00</t>
  </si>
  <si>
    <t xml:space="preserve">Svítidlo žárovkové nástěnné, 2 zdroje ekvivalentní položka</t>
  </si>
  <si>
    <t xml:space="preserve">348PC-026</t>
  </si>
  <si>
    <t xml:space="preserve">A1 - Svítidlo zářivk. OSMONT TITAN2 E-26KN83/PC08 2x26W, EVG, P44 včetně zdrojů</t>
  </si>
  <si>
    <t xml:space="preserve">348PC-027</t>
  </si>
  <si>
    <t xml:space="preserve">A2 - Svítidlo zářivk. OSMONT TITAN2 E-26KN94/PC09 2x32W, EVG, IP44 včetně zdrojů</t>
  </si>
  <si>
    <t xml:space="preserve">348PC-028</t>
  </si>
  <si>
    <t xml:space="preserve">A3 - Svítidlo zářivk. OSMONT TITAN3 E-46KN94/PC09 4x26W, EVG, IP44 včetně zdrojů</t>
  </si>
  <si>
    <t xml:space="preserve">210203204R00</t>
  </si>
  <si>
    <t xml:space="preserve">Svítidlo žárovkové nástěnné, 1 zdroj ekvivalentní položka</t>
  </si>
  <si>
    <t xml:space="preserve">348PC-029</t>
  </si>
  <si>
    <t xml:space="preserve">D - Svítidlo zářivk. OSMONT TITAN1 E-16KN62/PC06HF 26W, EVG, IP44 včetně zdrojů (senzorový spínač)</t>
  </si>
  <si>
    <t xml:space="preserve">210201038R00</t>
  </si>
  <si>
    <t xml:space="preserve">Svítidlo zářivkové 2x58 W stropní ekvivalentní položka</t>
  </si>
  <si>
    <t xml:space="preserve">348PC-030</t>
  </si>
  <si>
    <t xml:space="preserve">Z1 - Svítidlo zářivkové MODUS KMO 258EP , 2x58W IP40, včetně zdrojů</t>
  </si>
  <si>
    <t xml:space="preserve">210220022R00</t>
  </si>
  <si>
    <t xml:space="preserve">Vedení uzemňovací v zemi FeZn, D 8 - 10 mm </t>
  </si>
  <si>
    <t xml:space="preserve">E2: 4</t>
  </si>
  <si>
    <t xml:space="preserve">354PC-031</t>
  </si>
  <si>
    <t xml:space="preserve">Drát uzemňovací pozinkovaný FeZn 8mm</t>
  </si>
  <si>
    <t xml:space="preserve">210220301R00</t>
  </si>
  <si>
    <t xml:space="preserve">Svorka hromosvodová do 2 šroubů /SS, SZ, SO/ </t>
  </si>
  <si>
    <t xml:space="preserve">E2: 1+1+1</t>
  </si>
  <si>
    <t xml:space="preserve">354PC-032</t>
  </si>
  <si>
    <t xml:space="preserve">Svorka připojovací   SP N</t>
  </si>
  <si>
    <t xml:space="preserve">35441996</t>
  </si>
  <si>
    <t xml:space="preserve">Svorka SR 3a</t>
  </si>
  <si>
    <t xml:space="preserve">210290751R00</t>
  </si>
  <si>
    <t xml:space="preserve">Montáž ventilátoru do 1,5 kW </t>
  </si>
  <si>
    <t xml:space="preserve">210292022R00</t>
  </si>
  <si>
    <t xml:space="preserve">Vypnutí vedení a zajištění tabulkou proti zapnutí </t>
  </si>
  <si>
    <t xml:space="preserve">210800105R00</t>
  </si>
  <si>
    <t xml:space="preserve">Kabel CYKY 750 V 3x1,5 mm2 uložený pod omítkou </t>
  </si>
  <si>
    <t xml:space="preserve">E4: 9+22</t>
  </si>
  <si>
    <t xml:space="preserve">E5: 3+7+11+10+12+10+13</t>
  </si>
  <si>
    <t xml:space="preserve">341PC-033</t>
  </si>
  <si>
    <t xml:space="preserve">Kabel silový s Cu jádrem 750 V CYKY 3 C x 1,5 mm2</t>
  </si>
  <si>
    <t xml:space="preserve">210800106R00</t>
  </si>
  <si>
    <t xml:space="preserve">Kabel CYKY 750 V 3x2,5 mm2 uložený pod omítkou </t>
  </si>
  <si>
    <t xml:space="preserve">E4: 34+61+85</t>
  </si>
  <si>
    <t xml:space="preserve">341PC-034</t>
  </si>
  <si>
    <t xml:space="preserve">Kabel silový s Cu jádrem 750 V CYKY 3 C x 2,5 mm2</t>
  </si>
  <si>
    <t xml:space="preserve">210800115R00</t>
  </si>
  <si>
    <t xml:space="preserve">Kabel CYKY 750 V 5x1,5 mm2 pod omítkou </t>
  </si>
  <si>
    <t xml:space="preserve">E2: 22</t>
  </si>
  <si>
    <t xml:space="preserve">E3: 13+35+42+20+51</t>
  </si>
  <si>
    <t xml:space="preserve">E5: 12+6+12+21</t>
  </si>
  <si>
    <t xml:space="preserve">341PC-035</t>
  </si>
  <si>
    <t xml:space="preserve">Kabel silový s Cu jádrem 750 V CYKY 5 x 1,5 mm2</t>
  </si>
  <si>
    <t xml:space="preserve">210800116R00</t>
  </si>
  <si>
    <t xml:space="preserve">Kabel CYKY 750 V 5x2,5 mm2 uložený pod omítkou </t>
  </si>
  <si>
    <t xml:space="preserve">E4: 6</t>
  </si>
  <si>
    <t xml:space="preserve">341PC-036</t>
  </si>
  <si>
    <t xml:space="preserve">Kabel silový s Cu jádrem 750 V CYKY 5 x 2,5 mm2</t>
  </si>
  <si>
    <t xml:space="preserve">210800113R00</t>
  </si>
  <si>
    <t xml:space="preserve">Kabel CYKY 750 V 4x10 mm2 uložený pod omítkou </t>
  </si>
  <si>
    <t xml:space="preserve">E2: 21+3</t>
  </si>
  <si>
    <t xml:space="preserve">341PC-037</t>
  </si>
  <si>
    <t xml:space="preserve">Kabel silový s Cu jádrem 750 V CYKY 4 x10 mm2</t>
  </si>
  <si>
    <t xml:space="preserve">210810045R00</t>
  </si>
  <si>
    <t xml:space="preserve">Kabel CYKY-m 750 V 3 x 1,5 mm2 pevně uložený </t>
  </si>
  <si>
    <t xml:space="preserve">E3: 44+20+29+22+11+37</t>
  </si>
  <si>
    <t xml:space="preserve">341PC-038</t>
  </si>
  <si>
    <t xml:space="preserve">210860201R00</t>
  </si>
  <si>
    <t xml:space="preserve">Kabel speciální JYTY s Al 2 x 1 mm volně uložený </t>
  </si>
  <si>
    <t xml:space="preserve">E4: 25+29+33</t>
  </si>
  <si>
    <t xml:space="preserve">E5: 18+15+23+18+66</t>
  </si>
  <si>
    <t xml:space="preserve">34121550</t>
  </si>
  <si>
    <t xml:space="preserve">Kabel sdělovací s Cu jádrem JYTY 2 x 1 mm</t>
  </si>
  <si>
    <t xml:space="preserve">210800648RT1</t>
  </si>
  <si>
    <t xml:space="preserve">Vodič nn a vn CYA 16 mm2 uložený pevně včetně dodávky vodiče CYA 16</t>
  </si>
  <si>
    <t xml:space="preserve">210800547RT1</t>
  </si>
  <si>
    <t xml:space="preserve">Vodič nn a vn CY 6 mm2 uložený pevně včetně dodávky vodiče CY 6</t>
  </si>
  <si>
    <t xml:space="preserve">E2: 22+22+10+12</t>
  </si>
  <si>
    <t xml:space="preserve">210802412RT2</t>
  </si>
  <si>
    <t xml:space="preserve">Šňůra CGSG 3 x 2,50 mm2 volně uložená včetně dodávky šňůry CGSG 3Cx2,5</t>
  </si>
  <si>
    <t xml:space="preserve">E4: 2+2</t>
  </si>
  <si>
    <t xml:space="preserve">210810041R00</t>
  </si>
  <si>
    <t xml:space="preserve">Topný kabel TO-2S v podlaze pevně uložený ekvivalentní položka</t>
  </si>
  <si>
    <t xml:space="preserve">E5: 54+23+42+23+113+17+17+54+84</t>
  </si>
  <si>
    <t xml:space="preserve">111R00</t>
  </si>
  <si>
    <t xml:space="preserve">Přesun specifikací na stavbě (1% ze specifikací)</t>
  </si>
  <si>
    <t xml:space="preserve">141R00</t>
  </si>
  <si>
    <t xml:space="preserve">Přirážka na podružný materiál (3% z nosného materiálu)</t>
  </si>
  <si>
    <t xml:space="preserve">142R00</t>
  </si>
  <si>
    <t xml:space="preserve">Přirážka za prořez (5% z délkových materiálů)</t>
  </si>
  <si>
    <t xml:space="preserve">201R00</t>
  </si>
  <si>
    <t xml:space="preserve">Podíl přidružených výkonů (1% z M21)</t>
  </si>
  <si>
    <t xml:space="preserve">202R00</t>
  </si>
  <si>
    <t xml:space="preserve">Přirážka ne zednické výpomoci </t>
  </si>
  <si>
    <t xml:space="preserve">M21 Elektromontáže</t>
  </si>
  <si>
    <t xml:space="preserve">357PC-039</t>
  </si>
  <si>
    <t xml:space="preserve">Typový elektroměrový rozvaděč RE ER1/1 3/32A</t>
  </si>
  <si>
    <t xml:space="preserve">M61 Rozvaděč RE</t>
  </si>
  <si>
    <t xml:space="preserve">357PC-040</t>
  </si>
  <si>
    <t xml:space="preserve">Rozvodnice do 160A EATON BF-O-6/198-C 198M 705x1050x140mm</t>
  </si>
  <si>
    <t xml:space="preserve">345PC-041</t>
  </si>
  <si>
    <t xml:space="preserve">Štítek označovací včetně montáže</t>
  </si>
  <si>
    <t xml:space="preserve">345PC-042</t>
  </si>
  <si>
    <t xml:space="preserve">Obal na výkresy včetně montáže</t>
  </si>
  <si>
    <t xml:space="preserve">345PC-043</t>
  </si>
  <si>
    <t xml:space="preserve">Hřeben propojovací včetně montáže</t>
  </si>
  <si>
    <t xml:space="preserve">358PC-044</t>
  </si>
  <si>
    <t xml:space="preserve">Relé 230V Z-R230/S včetně montáže</t>
  </si>
  <si>
    <t xml:space="preserve">358PC-045</t>
  </si>
  <si>
    <t xml:space="preserve">Relé 230V Z-R230/SS</t>
  </si>
  <si>
    <t xml:space="preserve">358PC-046</t>
  </si>
  <si>
    <t xml:space="preserve">Vzduchový stykač 4pólový Z-SCH230/25-40 včetně montáže</t>
  </si>
  <si>
    <t xml:space="preserve">358PC-047</t>
  </si>
  <si>
    <t xml:space="preserve">Relé ELKOep CRM-2H (asymetrický časovač - VZT) včetně montáže</t>
  </si>
  <si>
    <t xml:space="preserve">358PC-048</t>
  </si>
  <si>
    <t xml:space="preserve">Vypínač EATON IS-63/3 včetně montáže</t>
  </si>
  <si>
    <t xml:space="preserve">358PC-049</t>
  </si>
  <si>
    <t xml:space="preserve">Jistič do 63 A 1pólový charakter. B  PL7-B10/1 včetně montáže</t>
  </si>
  <si>
    <t xml:space="preserve">358PC-050</t>
  </si>
  <si>
    <t xml:space="preserve">Jistič do 63 A 1pólový charakter. B  PL7-B16/1 včetně montáže</t>
  </si>
  <si>
    <t xml:space="preserve">358PC-051</t>
  </si>
  <si>
    <t xml:space="preserve">Jistič do 63 A 1pólový charakter. C  PL7-C1/1 včetně montáže</t>
  </si>
  <si>
    <t xml:space="preserve">358PC-052</t>
  </si>
  <si>
    <t xml:space="preserve">Jistič do 63 A 1pólový charakter. C  PL7-C2/1 včetně montáže</t>
  </si>
  <si>
    <t xml:space="preserve">358PC-053</t>
  </si>
  <si>
    <t xml:space="preserve">Jistič do 63 A 3pólový charakter. B PL7-C16/3 včetně montáže</t>
  </si>
  <si>
    <t xml:space="preserve">345PC-054</t>
  </si>
  <si>
    <t xml:space="preserve">Svorkovnice řadová RSA 2,5 A včetně montáže</t>
  </si>
  <si>
    <t xml:space="preserve">345PC-055</t>
  </si>
  <si>
    <t xml:space="preserve">Svorkovnice N pro PHF7 včetně držáků</t>
  </si>
  <si>
    <t xml:space="preserve">358PC-056</t>
  </si>
  <si>
    <t xml:space="preserve">Spínač EATON Z-SWL230/S, LED dioda včetně montáže</t>
  </si>
  <si>
    <t xml:space="preserve">358PC-057</t>
  </si>
  <si>
    <t xml:space="preserve">Chránič proudový s nadproudou ochranou PFL7-13/1N/B/003-G včetně montáže</t>
  </si>
  <si>
    <t xml:space="preserve">358PC-058</t>
  </si>
  <si>
    <t xml:space="preserve">Chránič proudový dRCM-40/4/003-G včetně montáže</t>
  </si>
  <si>
    <t xml:space="preserve">358PC-059</t>
  </si>
  <si>
    <t xml:space="preserve">Přepěťová ochrana HAKEL "B+C" SPC 12.5/3+0 včetně montáže</t>
  </si>
  <si>
    <t xml:space="preserve">394PC-060</t>
  </si>
  <si>
    <t xml:space="preserve">Spínací hodiny THEBEN TR610 včetně montáže</t>
  </si>
  <si>
    <t xml:space="preserve">405PC-061</t>
  </si>
  <si>
    <t xml:space="preserve">Regulátor teploty elektronický TRS 210</t>
  </si>
  <si>
    <t xml:space="preserve">405PC-062</t>
  </si>
  <si>
    <t xml:space="preserve">Rozpočtová rezerva pro regulaci el. topení podle vnitřní teploty</t>
  </si>
  <si>
    <t xml:space="preserve">345PC-063</t>
  </si>
  <si>
    <t xml:space="preserve">Výstražná tabulka včetně montáže</t>
  </si>
  <si>
    <t xml:space="preserve">M69 Rozvaděč RP</t>
  </si>
  <si>
    <t xml:space="preserve">541PC-064</t>
  </si>
  <si>
    <t xml:space="preserve">Konvektor přímotopný nástěnný ECOFLEX EL05 - 0.5kW</t>
  </si>
  <si>
    <t xml:space="preserve">541PC-065</t>
  </si>
  <si>
    <t xml:space="preserve">Konvektor přímotopný nástěnný ECOFLEX EL07-0.75kW</t>
  </si>
  <si>
    <t xml:space="preserve">405PC-066</t>
  </si>
  <si>
    <t xml:space="preserve">Termostat OTN-1991 včetně čidla ETF-144/99</t>
  </si>
  <si>
    <t xml:space="preserve">541PC-067</t>
  </si>
  <si>
    <t xml:space="preserve">Topný kabel TO-2S-17-285  285W</t>
  </si>
  <si>
    <t xml:space="preserve">541PC-068</t>
  </si>
  <si>
    <t xml:space="preserve">Topný kabel TO-2S-23-390  390W</t>
  </si>
  <si>
    <t xml:space="preserve">541PC-069</t>
  </si>
  <si>
    <t xml:space="preserve">Topný kabel TO-2S-42-710  710W</t>
  </si>
  <si>
    <t xml:space="preserve">541PC-070</t>
  </si>
  <si>
    <t xml:space="preserve">Topný kabel TO-2S-54-915  915W</t>
  </si>
  <si>
    <t xml:space="preserve">541PC-071</t>
  </si>
  <si>
    <t xml:space="preserve">Topný kabel TO-2S-84-1425  1425W</t>
  </si>
  <si>
    <t xml:space="preserve">541PC-072</t>
  </si>
  <si>
    <t xml:space="preserve">Topný kabel TO-2S-113-1920  1920W</t>
  </si>
  <si>
    <t xml:space="preserve">345PC-073</t>
  </si>
  <si>
    <t xml:space="preserve">Fixační pás GRUFAST 10m</t>
  </si>
  <si>
    <t xml:space="preserve">541PC-074</t>
  </si>
  <si>
    <t xml:space="preserve">Osoušeč rukou AEG HE181 - nárazuvzdorný kryt třída ochrany II, IP23</t>
  </si>
  <si>
    <t xml:space="preserve">M71 Specifikace ostatní</t>
  </si>
  <si>
    <t xml:space="preserve">220110346R00</t>
  </si>
  <si>
    <t xml:space="preserve">Štítek kabelový </t>
  </si>
  <si>
    <t xml:space="preserve">220260022R00</t>
  </si>
  <si>
    <t xml:space="preserve">Krabice KP 68 ve zdi včetně vysekání lůžka </t>
  </si>
  <si>
    <t xml:space="preserve">220260106R00</t>
  </si>
  <si>
    <t xml:space="preserve">Vyhledání vývodu nebo krabice </t>
  </si>
  <si>
    <t xml:space="preserve">220260361R00</t>
  </si>
  <si>
    <t xml:space="preserve">Montáž skříně kabelové KS I, MIS 1 do zdi </t>
  </si>
  <si>
    <t xml:space="preserve">382PC-075</t>
  </si>
  <si>
    <t xml:space="preserve">Skříň přípojková telefonní MIS1b</t>
  </si>
  <si>
    <t xml:space="preserve">220300914R00</t>
  </si>
  <si>
    <t xml:space="preserve">Pásek 2x10 svorek upevněný šrouby </t>
  </si>
  <si>
    <t xml:space="preserve">37455299.0007</t>
  </si>
  <si>
    <t xml:space="preserve">Svorkovnice 2x10</t>
  </si>
  <si>
    <t xml:space="preserve">220260551R00</t>
  </si>
  <si>
    <t xml:space="preserve">Trubka PVC pod omítku, D 16 mm </t>
  </si>
  <si>
    <t xml:space="preserve">E2: 12</t>
  </si>
  <si>
    <t xml:space="preserve">220261661R00</t>
  </si>
  <si>
    <t xml:space="preserve">Značení trasy trubkového vedení </t>
  </si>
  <si>
    <t xml:space="preserve">220260555R00</t>
  </si>
  <si>
    <t xml:space="preserve">Trubka PVC pod omítku, D 63 mm ekvivalentní položka</t>
  </si>
  <si>
    <t xml:space="preserve">34121050</t>
  </si>
  <si>
    <t xml:space="preserve">Kabel sdělovací s Cu jádrem SYKFY 5 x 2 x 0,50 mm</t>
  </si>
  <si>
    <t xml:space="preserve">E2: 13</t>
  </si>
  <si>
    <t xml:space="preserve">220280222R00</t>
  </si>
  <si>
    <t xml:space="preserve">Zatažení bytového kabelu 2-20 žil do trubek/lišt </t>
  </si>
  <si>
    <t xml:space="preserve">220300001R00</t>
  </si>
  <si>
    <t xml:space="preserve">Forma kabelová na kabely 5x2 do 0,5 m </t>
  </si>
  <si>
    <t xml:space="preserve">22030PC-076</t>
  </si>
  <si>
    <t xml:space="preserve">Zásuvka telefonní Tango - 1xRJ11 ekvivalentní položka</t>
  </si>
  <si>
    <t xml:space="preserve">M80 Telefonní instalace</t>
  </si>
  <si>
    <t xml:space="preserve">E7: 2+2+2+2</t>
  </si>
  <si>
    <t xml:space="preserve">354PC-077</t>
  </si>
  <si>
    <t xml:space="preserve">Drát uzemňovací pozinkovaný FeZn 10mm</t>
  </si>
  <si>
    <t xml:space="preserve">211220102R00</t>
  </si>
  <si>
    <t xml:space="preserve">Vedení uzemňovací v zemi FeZn, do 120 mm2 </t>
  </si>
  <si>
    <t xml:space="preserve">E7: 15+8+15+8</t>
  </si>
  <si>
    <t xml:space="preserve">354PC-078</t>
  </si>
  <si>
    <t xml:space="preserve">Pásek uzemňovací pozinkovaný 30 x 4 mm</t>
  </si>
  <si>
    <t xml:space="preserve">210220111R00</t>
  </si>
  <si>
    <t xml:space="preserve">Vodiče svodové FeZn D do 10,Al 10,Cu 8, bez podpěr </t>
  </si>
  <si>
    <t xml:space="preserve">E7: 11+26+7+11</t>
  </si>
  <si>
    <t xml:space="preserve">354PC-079</t>
  </si>
  <si>
    <t xml:space="preserve">Drát AlMgSi 8mm</t>
  </si>
  <si>
    <t xml:space="preserve">354PC-080</t>
  </si>
  <si>
    <t xml:space="preserve">354PC-081</t>
  </si>
  <si>
    <t xml:space="preserve">Podpěra vedení na hmoždinku N   PV 1h N</t>
  </si>
  <si>
    <t xml:space="preserve">E7: 1+1+2+2</t>
  </si>
  <si>
    <t xml:space="preserve">35444141</t>
  </si>
  <si>
    <t xml:space="preserve">Podpěra vedení pod tašky N   PV 11 N</t>
  </si>
  <si>
    <t xml:space="preserve">E7: 1+1+1+1</t>
  </si>
  <si>
    <t xml:space="preserve">354PC-082</t>
  </si>
  <si>
    <t xml:space="preserve">Podpěra ved. na hřebenáče N   PV 15U d</t>
  </si>
  <si>
    <t xml:space="preserve">E7: 10+6+6+6+6</t>
  </si>
  <si>
    <t xml:space="preserve">210220211R00</t>
  </si>
  <si>
    <t xml:space="preserve">Tyč jímací s upev. na stř.hřeben do 2 m </t>
  </si>
  <si>
    <t xml:space="preserve">E7: 1</t>
  </si>
  <si>
    <t xml:space="preserve">354PC-083</t>
  </si>
  <si>
    <t xml:space="preserve">Tyč jímací DEHN 1000mm, kat.č. 123109</t>
  </si>
  <si>
    <t xml:space="preserve">E7: 4+4</t>
  </si>
  <si>
    <t xml:space="preserve">354PC-084</t>
  </si>
  <si>
    <t xml:space="preserve">Svorka spojovací N   SS N</t>
  </si>
  <si>
    <t xml:space="preserve">35444101</t>
  </si>
  <si>
    <t xml:space="preserve">Svorka univerzální N   SU N</t>
  </si>
  <si>
    <t xml:space="preserve">354PC-085</t>
  </si>
  <si>
    <t xml:space="preserve">Svorka okapová N   SO N</t>
  </si>
  <si>
    <t xml:space="preserve">354PC-086</t>
  </si>
  <si>
    <t xml:space="preserve">Svorka zkušební N   SZ N</t>
  </si>
  <si>
    <t xml:space="preserve">210220302R00</t>
  </si>
  <si>
    <t xml:space="preserve">Svorka hromosvodová nad 2 šrouby - ST10 </t>
  </si>
  <si>
    <t xml:space="preserve">354PC-087</t>
  </si>
  <si>
    <t xml:space="preserve">Svorka na okapové trouby ST N</t>
  </si>
  <si>
    <t xml:space="preserve">210220372R00</t>
  </si>
  <si>
    <t xml:space="preserve">Úhelník ochranný nebo trubka s držáky do zdiva </t>
  </si>
  <si>
    <t xml:space="preserve">35441830</t>
  </si>
  <si>
    <t xml:space="preserve">Úhelník ochranný OU-2 pro vodič d 6-12 mm</t>
  </si>
  <si>
    <t xml:space="preserve">35441840</t>
  </si>
  <si>
    <t xml:space="preserve">Držák ochranného úhelníku DOU-25 do zdiva</t>
  </si>
  <si>
    <t xml:space="preserve">210220401R00</t>
  </si>
  <si>
    <t xml:space="preserve">Označení svodu štítky, výstražná tabulka DEHN </t>
  </si>
  <si>
    <t xml:space="preserve">354PC-088</t>
  </si>
  <si>
    <t xml:space="preserve">Výstražná tabulka DEHN kat.č. 480699</t>
  </si>
  <si>
    <t xml:space="preserve">210220401RT1</t>
  </si>
  <si>
    <t xml:space="preserve">Označení svodu štítky, smaltované, umělá hmota včetně dodávky štítku</t>
  </si>
  <si>
    <t xml:space="preserve">M88 Hromosvod</t>
  </si>
  <si>
    <t xml:space="preserve">460200164R00</t>
  </si>
  <si>
    <t xml:space="preserve">Výkop kabelové rýhy 35/80 cm  hor.4 </t>
  </si>
  <si>
    <t xml:space="preserve">460570164R00</t>
  </si>
  <si>
    <t xml:space="preserve">Zához rýhy 35/80 cm, hornina třídy 4, se zhutněním </t>
  </si>
  <si>
    <t xml:space="preserve">M46 Zemní práce při montážích</t>
  </si>
  <si>
    <t xml:space="preserve">974032123R00</t>
  </si>
  <si>
    <t xml:space="preserve">Vysekání rýh zeď z dutých cihel 3 x 10 cm </t>
  </si>
  <si>
    <t xml:space="preserve">E3: 2+2</t>
  </si>
  <si>
    <t xml:space="preserve">E4: 2+4</t>
  </si>
  <si>
    <t xml:space="preserve">E5: 2+3</t>
  </si>
  <si>
    <t xml:space="preserve">974032124R00</t>
  </si>
  <si>
    <t xml:space="preserve">Vysekání rýh zeď z dutých cihel 3 x 15 cm </t>
  </si>
  <si>
    <t xml:space="preserve">E5: 2+2</t>
  </si>
  <si>
    <t xml:space="preserve">974032132R00</t>
  </si>
  <si>
    <t xml:space="preserve">Vysekání rýh zeď z dutých cihel 5 x 7 cm </t>
  </si>
  <si>
    <t xml:space="preserve">E2: 3+6+7+2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E3: 10*0,02143</t>
  </si>
  <si>
    <t xml:space="preserve">612403386R00</t>
  </si>
  <si>
    <t xml:space="preserve">Hrubá výplň rýh ve stěnách do 10x10cm maltou z SMS </t>
  </si>
  <si>
    <t xml:space="preserve">612403388R00</t>
  </si>
  <si>
    <t xml:space="preserve">Hrubá výplň rýh ve stěnách do 15x15cm maltou z SMS </t>
  </si>
  <si>
    <t xml:space="preserve">999281111R00</t>
  </si>
  <si>
    <t xml:space="preserve">Přesun hmot pro opravy a údržbu do výšky 25 m </t>
  </si>
  <si>
    <t xml:space="preserve">M95 Pomocné práce HSV pro EI</t>
  </si>
  <si>
    <t xml:space="preserve">210-PC089</t>
  </si>
  <si>
    <t xml:space="preserve">Výchozí revize </t>
  </si>
  <si>
    <t xml:space="preserve">M96 Výchozí revize</t>
  </si>
  <si>
    <t xml:space="preserve">Přípojka voda</t>
  </si>
  <si>
    <t xml:space="preserve">827 13</t>
  </si>
  <si>
    <t xml:space="preserve">02 Přípojka vody</t>
  </si>
  <si>
    <t xml:space="preserve">113107112R00</t>
  </si>
  <si>
    <t xml:space="preserve">Odstranění podkladu pl. 200 m2,kam.těžené tl.20 cm </t>
  </si>
  <si>
    <t xml:space="preserve">viz objekt 02 Přípojka vodovodu:50,4</t>
  </si>
  <si>
    <t xml:space="preserve">113107142R00</t>
  </si>
  <si>
    <t xml:space="preserve">Odstranění podkladu pl.do 200 m2, živice tl. 10 cm </t>
  </si>
  <si>
    <t xml:space="preserve">viz objekt 02 Přípojka vodovodu:103,9</t>
  </si>
  <si>
    <t xml:space="preserve">viz objekt 02 Přípojka vodovodu:111,5</t>
  </si>
  <si>
    <t xml:space="preserve">viz objekt 02 Přípojka vodovodu:11,4</t>
  </si>
  <si>
    <t xml:space="preserve">162702199R00</t>
  </si>
  <si>
    <t xml:space="preserve">Poplatek za skládku zeminy </t>
  </si>
  <si>
    <t xml:space="preserve">167101102R00</t>
  </si>
  <si>
    <t xml:space="preserve">Nakládání výkopku z hor.1-4 v množství nad 100 m3 </t>
  </si>
  <si>
    <t xml:space="preserve">viz objekt 02 Přípojka vodovodu:119,1</t>
  </si>
  <si>
    <t xml:space="preserve">viz objekt 02 Přípojka vodovodu:88,7</t>
  </si>
  <si>
    <t xml:space="preserve">viz objekt 02 Přípojka vodovodu:15,2</t>
  </si>
  <si>
    <t xml:space="preserve">viz objekt 02 Přípojka vodovodu:7,6</t>
  </si>
  <si>
    <t xml:space="preserve">998276101R00</t>
  </si>
  <si>
    <t xml:space="preserve">Přesun hmot, trubní vedení plastová, otevř. výkop </t>
  </si>
  <si>
    <t xml:space="preserve">564651111R00</t>
  </si>
  <si>
    <t xml:space="preserve">Podklad z kameniva drceného 63-125 mm, tl. 15 cm </t>
  </si>
  <si>
    <t xml:space="preserve">564661111R00</t>
  </si>
  <si>
    <t xml:space="preserve">Podklad z kameniva drceného 63-125 mm, tl. 20 cm </t>
  </si>
  <si>
    <t xml:space="preserve">565171221R00</t>
  </si>
  <si>
    <t xml:space="preserve">Podklad kamen. obal.asfaltem tř.2 nad 3 m,tl.10 cm </t>
  </si>
  <si>
    <t xml:space="preserve">577142212R00</t>
  </si>
  <si>
    <t xml:space="preserve">Beton asfalt. ABJ,ABS,ABH tř.2 nad 3 m, tl. 5 cm </t>
  </si>
  <si>
    <t xml:space="preserve">577142222R00</t>
  </si>
  <si>
    <t xml:space="preserve">Beton asfaltový ABL ložný tř.2 nad 3 m, tl. 5 cm </t>
  </si>
  <si>
    <t xml:space="preserve">998225111R00</t>
  </si>
  <si>
    <t xml:space="preserve">Přesun hmot, pozemní komunikace, kryt živičný </t>
  </si>
  <si>
    <t xml:space="preserve">5 Komunikace</t>
  </si>
  <si>
    <t xml:space="preserve">871211121R00</t>
  </si>
  <si>
    <t xml:space="preserve">Montáž trubek polyetylenových ve výkopu 63 mm </t>
  </si>
  <si>
    <t xml:space="preserve">viz objekt 02 Přípojka vodovodu:95</t>
  </si>
  <si>
    <t xml:space="preserve">879172199R00</t>
  </si>
  <si>
    <t xml:space="preserve">Příplatek za montáž vodovodních přípojek DN 32-80 </t>
  </si>
  <si>
    <t xml:space="preserve">viz objekt 02 Přípojka vodovodu:1</t>
  </si>
  <si>
    <t xml:space="preserve">892233111R00</t>
  </si>
  <si>
    <t xml:space="preserve">Desinfekce vodovodního potrubí do DN 70 </t>
  </si>
  <si>
    <t xml:space="preserve">892241111R00</t>
  </si>
  <si>
    <t xml:space="preserve">Tlaková zkouška vodovodního potrubí do DN 80 </t>
  </si>
  <si>
    <t xml:space="preserve">Položení signalizačního vodiče-20% dod. </t>
  </si>
  <si>
    <t xml:space="preserve">20% z ceny dodávky signalizačního vodiče:1</t>
  </si>
  <si>
    <t xml:space="preserve">28613755</t>
  </si>
  <si>
    <t xml:space="preserve">Trubka tlaková PE LD (rPE) d 63 x 8,6 mm PN 10</t>
  </si>
  <si>
    <t xml:space="preserve">kg</t>
  </si>
  <si>
    <t xml:space="preserve">viz objekt 02 Přípojka vodovodu:137,3</t>
  </si>
  <si>
    <t xml:space="preserve">JPO Č.B.</t>
  </si>
  <si>
    <t xml:space="preserve">Signalizační vodič CY4 </t>
  </si>
  <si>
    <t xml:space="preserve">VOD-KA</t>
  </si>
  <si>
    <t xml:space="preserve">Navrtávací pas č.8.4.1.2002 200x2" </t>
  </si>
  <si>
    <t xml:space="preserve">Šoupátko Profi-ISO1 63x2" </t>
  </si>
  <si>
    <t xml:space="preserve">Podkladová deska plastová č.7.2.10 </t>
  </si>
  <si>
    <t xml:space="preserve">Uliční poklop ventilkový 7.2.11T </t>
  </si>
  <si>
    <t xml:space="preserve">Tel.soupr.šoup.č.7.7.3 dl. 1,1-1,8m </t>
  </si>
  <si>
    <t xml:space="preserve">8 Trubní vedení</t>
  </si>
  <si>
    <t xml:space="preserve">919735112R00</t>
  </si>
  <si>
    <t xml:space="preserve">Řezání stávajícího živičného krytu tl. 5 - 10 cm </t>
  </si>
  <si>
    <t xml:space="preserve">viz objekt 02 Přípojka vodovodu:126</t>
  </si>
  <si>
    <t xml:space="preserve">91 Doplňující práce na komunikaci</t>
  </si>
  <si>
    <t xml:space="preserve">979082219R00</t>
  </si>
  <si>
    <t xml:space="preserve">Příplatek za dopravu suti po suchu za další 1 km </t>
  </si>
  <si>
    <t xml:space="preserve">viz objekt 02 Přípojka vodovodu:32,5</t>
  </si>
  <si>
    <t xml:space="preserve">979087212R00</t>
  </si>
  <si>
    <t xml:space="preserve">Nakládání suti na dopravní prostředky </t>
  </si>
  <si>
    <t xml:space="preserve">979990001R00</t>
  </si>
  <si>
    <t xml:space="preserve">Poplatek za skládku stavební suti </t>
  </si>
  <si>
    <t xml:space="preserve">97 Prorážení otvorů</t>
  </si>
  <si>
    <t xml:space="preserve">900      RT4</t>
  </si>
  <si>
    <t xml:space="preserve">Hzs - nezmeřitelné práce   čl.17-1a Práce v tarifní třídě 7</t>
  </si>
  <si>
    <t xml:space="preserve">hodina</t>
  </si>
  <si>
    <t xml:space="preserve">viz objekt 02 Přípojka vodovodu:40</t>
  </si>
  <si>
    <t xml:space="preserve">991 Hodinové zúčtovací sazby</t>
  </si>
  <si>
    <t xml:space="preserve">827 29</t>
  </si>
  <si>
    <t xml:space="preserve">03 Přípojka splaškové kanalizace</t>
  </si>
  <si>
    <t xml:space="preserve">viz objekt 03 Přípojka splaškové kanalizace:21</t>
  </si>
  <si>
    <t xml:space="preserve">viz objekt 03 Přípojka splaškové kanalizace:4,2</t>
  </si>
  <si>
    <t xml:space="preserve">viz objekt 03 Přípojka splaškové kanalizace:20,4</t>
  </si>
  <si>
    <t xml:space="preserve">viz objekt 03 Přípojka splaškové kanalizace:2,4</t>
  </si>
  <si>
    <t xml:space="preserve">viz objekt 03 Přípojka splaškové kanalizace:1,2</t>
  </si>
  <si>
    <t xml:space="preserve">871355221U00</t>
  </si>
  <si>
    <t xml:space="preserve">Potr.PVC-systém KG třídy SN8 DN200 </t>
  </si>
  <si>
    <t xml:space="preserve">viz objekt 03 Přípojka splaškové kanalizace:20</t>
  </si>
  <si>
    <t xml:space="preserve">894411111R00</t>
  </si>
  <si>
    <t xml:space="preserve">Zřízení šachet z dílců, dno B 30, potrubí DN 200 </t>
  </si>
  <si>
    <t xml:space="preserve">viz objekt 03 Přípojka splaškové kanalizace:1</t>
  </si>
  <si>
    <t xml:space="preserve">899104111RT2</t>
  </si>
  <si>
    <t xml:space="preserve">Osazení poklopu s rámem nad 150 kg včetně dodávky poklopu šachtového lit. D 650</t>
  </si>
  <si>
    <t xml:space="preserve">Napojení kanalizace na stávající kanalizaci </t>
  </si>
  <si>
    <t xml:space="preserve">55243780</t>
  </si>
  <si>
    <t xml:space="preserve">Stupadlo šachtové vidlicové tvar A</t>
  </si>
  <si>
    <t xml:space="preserve">viz objekt 03 Přípojka splaškové kanalizace:3</t>
  </si>
  <si>
    <t xml:space="preserve">59224300</t>
  </si>
  <si>
    <t xml:space="preserve">Skruž šachetní TBS-Q 100/29 PS</t>
  </si>
  <si>
    <t xml:space="preserve">viz objekt 03 Přípojka splaškové kanalizace:2</t>
  </si>
  <si>
    <t xml:space="preserve">59224310</t>
  </si>
  <si>
    <t xml:space="preserve">Šachetní konus TBR-Q 100-63/56</t>
  </si>
  <si>
    <t xml:space="preserve">99 Staveništní přesun hmot</t>
  </si>
  <si>
    <t xml:space="preserve">Hzs - nezmeřitelné práce   čl.17-1a Napojení na stávající šachtu</t>
  </si>
  <si>
    <t xml:space="preserve">viz objekt 03 Přípojka splaškové kanalizace:32</t>
  </si>
  <si>
    <t xml:space="preserve">827 73</t>
  </si>
  <si>
    <t xml:space="preserve">Ceny nosného materiálu označené "PC" oceněny dle SMS ELEKTRO České Budějovice.</t>
  </si>
  <si>
    <t xml:space="preserve">05 Přeložka VO</t>
  </si>
  <si>
    <t xml:space="preserve">210100252R00</t>
  </si>
  <si>
    <t xml:space="preserve">Ukončení celoplast. kabelů zákl./pás.do 4x25 mm2 </t>
  </si>
  <si>
    <t xml:space="preserve">210102001R00</t>
  </si>
  <si>
    <t xml:space="preserve">Spojka epoxid. plast.kabely 1kV, SVPe 4x25 mm2 ekvivalentní položka</t>
  </si>
  <si>
    <t xml:space="preserve">354PC-090</t>
  </si>
  <si>
    <t xml:space="preserve">Spojka 1kV přech.venkovní smršťovací SVCZ - 5L - 16mm2 komplet</t>
  </si>
  <si>
    <t xml:space="preserve">E2: 10+18+12</t>
  </si>
  <si>
    <t xml:space="preserve">354PC-091</t>
  </si>
  <si>
    <t xml:space="preserve">Drát uzemňovací pozinkovaný průměr 10mm</t>
  </si>
  <si>
    <t xml:space="preserve">Svorka hromosvodová nad 2 šrouby /ST, SJ, SR, atd/ </t>
  </si>
  <si>
    <t xml:space="preserve">354PC-092</t>
  </si>
  <si>
    <t xml:space="preserve">210290001R00</t>
  </si>
  <si>
    <t xml:space="preserve">Vypnutí vedení, zajištění, opětné zapnutí ekvivalentní položka</t>
  </si>
  <si>
    <t xml:space="preserve">210292610R00</t>
  </si>
  <si>
    <t xml:space="preserve">Montážní práce ve stávajícím svítidle VO ekvivalentní položka</t>
  </si>
  <si>
    <t xml:space="preserve">210901070R00</t>
  </si>
  <si>
    <t xml:space="preserve">Kabel silový AYKY 1kV 4 x 25 mm2 volně uložený </t>
  </si>
  <si>
    <t xml:space="preserve">E2: 10+18+14</t>
  </si>
  <si>
    <t xml:space="preserve">34112316</t>
  </si>
  <si>
    <t xml:space="preserve">Kabel silový s Al jádrem 750 V AYKY 4B x16 mm2</t>
  </si>
  <si>
    <t xml:space="preserve">210-PC093</t>
  </si>
  <si>
    <t xml:space="preserve">Rezerva propojení se stávajícím svítidlem VO </t>
  </si>
  <si>
    <t xml:space="preserve">Přirážka na podružný materiál </t>
  </si>
  <si>
    <t xml:space="preserve">Přirážka na prořez </t>
  </si>
  <si>
    <t xml:space="preserve">Podíl přidružených výkonů </t>
  </si>
  <si>
    <t xml:space="preserve">460010023RT1</t>
  </si>
  <si>
    <t xml:space="preserve">Vytýčení kabelové trasy ve volném terénu délka trasy do 100 m</t>
  </si>
  <si>
    <t xml:space="preserve">km</t>
  </si>
  <si>
    <t xml:space="preserve">E2: (10+18+12)*0,001</t>
  </si>
  <si>
    <t xml:space="preserve">460030011R00</t>
  </si>
  <si>
    <t xml:space="preserve">Sejmutí drnu </t>
  </si>
  <si>
    <t xml:space="preserve">E2: (10+18+12)*0,5</t>
  </si>
  <si>
    <t xml:space="preserve">460110001R01</t>
  </si>
  <si>
    <t xml:space="preserve">Sonda pro vyhledání sítí - výkop 65 x 120  hor. 4</t>
  </si>
  <si>
    <t xml:space="preserve">460110101R01</t>
  </si>
  <si>
    <t xml:space="preserve">Sonda pro vyhledání sítí- zához 65 x 120 hor. 4</t>
  </si>
  <si>
    <t xml:space="preserve">460200164RT2</t>
  </si>
  <si>
    <t xml:space="preserve">Výkop kabelové rýhy 35/80 cm  hor.4 ruční výkop rýhy</t>
  </si>
  <si>
    <t xml:space="preserve">460420001RT2</t>
  </si>
  <si>
    <t xml:space="preserve">Zřízení kabel. lože v rýze š. do 65 cm ze zeminy lože tloušťky 10 cm</t>
  </si>
  <si>
    <t xml:space="preserve">460490012RT1</t>
  </si>
  <si>
    <t xml:space="preserve">Zakrytí kabelu výstražnou folií PVC, šířka 33 cm fólie PVC šířka 33 cm</t>
  </si>
  <si>
    <t xml:space="preserve">460510021RT1</t>
  </si>
  <si>
    <t xml:space="preserve">Trubka KF 09063 </t>
  </si>
  <si>
    <t xml:space="preserve">460600001RT8</t>
  </si>
  <si>
    <t xml:space="preserve">Naložení a odvoz zeminy odvoz na vzdálenost 10000 m</t>
  </si>
  <si>
    <t xml:space="preserve">E2: 0,3</t>
  </si>
  <si>
    <t xml:space="preserve">460620014R00</t>
  </si>
  <si>
    <t xml:space="preserve">Provizorní úprava terénu v přírodní hornině 4 </t>
  </si>
  <si>
    <t xml:space="preserve">460680042RT1</t>
  </si>
  <si>
    <t xml:space="preserve">Průraz stávajícím základem VO plochy do 0,09 m2</t>
  </si>
  <si>
    <t xml:space="preserve">460700001RT1</t>
  </si>
  <si>
    <t xml:space="preserve">Označení kabelového vedení osazení a dodání kabelového označníku</t>
  </si>
  <si>
    <t xml:space="preserve">E2: 1+1+1+1</t>
  </si>
  <si>
    <t xml:space="preserve">46092PC-094</t>
  </si>
  <si>
    <t xml:space="preserve">Zaměření a zobrazení kabel. trasy na pevný bod </t>
  </si>
  <si>
    <t xml:space="preserve">210-PC095</t>
  </si>
  <si>
    <t xml:space="preserve">hod</t>
  </si>
  <si>
    <t xml:space="preserve">822 29</t>
  </si>
  <si>
    <t xml:space="preserve">06 Zpevněné plochy</t>
  </si>
  <si>
    <t xml:space="preserve">objekt 06 - Zpevněné plochy - viz Technická zpráva  a situace ZOV:0,15*1,5*(15,2+3,5)</t>
  </si>
  <si>
    <t xml:space="preserve">122201101R00</t>
  </si>
  <si>
    <t xml:space="preserve">Odkopávky nezapažené v hor. 3 do 100 m3 </t>
  </si>
  <si>
    <t xml:space="preserve">objekt 06 - Zpevněné plochy - viz Technická zpráva  a situace ZOV:0,15*1*(15,2+3)</t>
  </si>
  <si>
    <t xml:space="preserve">Uložení sypaniny na skládku </t>
  </si>
  <si>
    <t xml:space="preserve">181101102R00</t>
  </si>
  <si>
    <t xml:space="preserve">Úprava pláně v zářezech v hor. 1-4, se zhutněním </t>
  </si>
  <si>
    <t xml:space="preserve">objekt 06 - Zpevněné plochy - viz Technická zpráva  a situace ZOV:15,2+3</t>
  </si>
  <si>
    <t xml:space="preserve">564861111R00</t>
  </si>
  <si>
    <t xml:space="preserve">Podklad ze štěrkodrti po zhutnění tloušťky 20 cm </t>
  </si>
  <si>
    <t xml:space="preserve">objekt 06 - Zpevněné plochy - viz Technická zpráva  a situace ZOV:1,5*15,2+3,5*1,5</t>
  </si>
  <si>
    <t xml:space="preserve">596111111R00</t>
  </si>
  <si>
    <t xml:space="preserve">Kladení dlažby mozaika 1barva, lože z kam.do 4 cm </t>
  </si>
  <si>
    <t xml:space="preserve">objekt 06 - Zpevněné plochy - viz Technická zpráva  a situace ZOV:1,5+15,2+1,5+3,5+1</t>
  </si>
  <si>
    <t xml:space="preserve">objekt 06 - Zpevněné plochy - viz Technická zpráva  a situace ZOV:0,25*0,25*(1,5+15,2+1,5+3,5+1)</t>
  </si>
  <si>
    <t xml:space="preserve">objekt 06 - Zpevněné plochy - viz Technická zpráva  a situace ZOV:(1,5+15,2+1,5+3,5+1)*2*1,05</t>
  </si>
  <si>
    <t xml:space="preserve">59245265</t>
  </si>
  <si>
    <t xml:space="preserve">Dlažba BEST KLASIKO barevná  20x10x4</t>
  </si>
  <si>
    <t xml:space="preserve">28,05*1,05</t>
  </si>
  <si>
    <t xml:space="preserve">998223011R00</t>
  </si>
  <si>
    <t xml:space="preserve">Přesun hmot, pozemní komunikace, kryt dlážděný </t>
  </si>
  <si>
    <t xml:space="preserve">823 27</t>
  </si>
  <si>
    <t xml:space="preserve">07 Sadové úpravy</t>
  </si>
  <si>
    <t xml:space="preserve">182301124R00</t>
  </si>
  <si>
    <t xml:space="preserve">Rozprostření ornice, svah, tl. 20-25 cm, do 500 m2 </t>
  </si>
  <si>
    <t xml:space="preserve">objekt 07 - Sadové úpravy - viz Technická zpráva  a situace ZOV:</t>
  </si>
  <si>
    <t xml:space="preserve">ornice sejmutá ze zastavěné plochy:7,8*1*2+3*20</t>
  </si>
  <si>
    <t xml:space="preserve">185803411R00</t>
  </si>
  <si>
    <t xml:space="preserve">Vyhrabání trávníku v rovině nebo svahu do 1 : 5 </t>
  </si>
  <si>
    <t xml:space="preserve">185804312R00</t>
  </si>
  <si>
    <t xml:space="preserve">Zalití rostlin vodou plochy nad 20 m2 </t>
  </si>
  <si>
    <t xml:space="preserve">75,6*0,1</t>
  </si>
  <si>
    <t xml:space="preserve">00572410</t>
  </si>
  <si>
    <t xml:space="preserve">Směs travní parková rekreační</t>
  </si>
  <si>
    <t xml:space="preserve">75,6*0,05</t>
  </si>
  <si>
    <t xml:space="preserve">998231311R00</t>
  </si>
  <si>
    <t xml:space="preserve">Přesun hmot pro sadovnické a krajin. úpravy do 5km </t>
  </si>
  <si>
    <t xml:space="preserve">181 Sadové úpravy</t>
  </si>
  <si>
    <t xml:space="preserve">08 Vedlejší a ostatní náklady stavby</t>
  </si>
  <si>
    <t xml:space="preserve">005111200T00</t>
  </si>
  <si>
    <t xml:space="preserve">Vytýčení stavby a sítí </t>
  </si>
  <si>
    <t xml:space="preserve">005111300T00</t>
  </si>
  <si>
    <t xml:space="preserve">Zaměření skutečného stavu - 3 pare + 3 CD</t>
  </si>
  <si>
    <t xml:space="preserve">005111400T00</t>
  </si>
  <si>
    <t xml:space="preserve">Geometrický plán - 3 pare + 3 CD</t>
  </si>
  <si>
    <t xml:space="preserve">00511 Geodetické práce</t>
  </si>
  <si>
    <t xml:space="preserve">005121000T00</t>
  </si>
  <si>
    <t xml:space="preserve">Zařízení staveniště </t>
  </si>
  <si>
    <t xml:space="preserve">2,5% z celkové ceny:1</t>
  </si>
  <si>
    <t xml:space="preserve">00512 Náklady spojené s prováděním stavby</t>
  </si>
  <si>
    <t xml:space="preserve">005241100T00</t>
  </si>
  <si>
    <t xml:space="preserve">Dokumentace skutešného provedení - 3 pare + 3 CD</t>
  </si>
  <si>
    <t xml:space="preserve">00524 Předání a převzetí dí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0"/>
  <sheetViews>
    <sheetView showFormulas="false" showGridLines="false" showRowColHeaders="true" showZeros="false" rightToLeft="false" tabSelected="false" showOutlineSymbols="true" defaultGridColor="true" view="normal" topLeftCell="B91" colorId="64" zoomScale="100" zoomScaleNormal="100" zoomScalePageLayoutView="75" workbookViewId="0">
      <selection pane="topLeft" activeCell="J137" activeCellId="0" sqref="J1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3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 t="s">
        <v>11</v>
      </c>
      <c r="D9" s="17" t="s">
        <v>12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4</v>
      </c>
      <c r="H14" s="19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6</v>
      </c>
      <c r="H16" s="19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7</v>
      </c>
      <c r="K18" s="27"/>
    </row>
    <row r="19" customFormat="false" ht="15" hidden="false" customHeight="true" outlineLevel="0" collapsed="false">
      <c r="B19" s="28" t="s">
        <v>18</v>
      </c>
      <c r="C19" s="29"/>
      <c r="D19" s="30" t="n">
        <v>15</v>
      </c>
      <c r="E19" s="31" t="s">
        <v>19</v>
      </c>
      <c r="F19" s="32"/>
      <c r="G19" s="33"/>
      <c r="H19" s="33"/>
      <c r="I19" s="34" t="n">
        <f aca="false">ROUND(G37,0)</f>
        <v>0</v>
      </c>
      <c r="J19" s="34"/>
      <c r="K19" s="35"/>
    </row>
    <row r="20" customFormat="false" ht="12.75" hidden="false" customHeight="false" outlineLevel="0" collapsed="false">
      <c r="B20" s="28" t="s">
        <v>20</v>
      </c>
      <c r="C20" s="29"/>
      <c r="D20" s="30" t="n">
        <f aca="false">SazbaDPH1</f>
        <v>15</v>
      </c>
      <c r="E20" s="31" t="s">
        <v>19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8</v>
      </c>
      <c r="C21" s="29"/>
      <c r="D21" s="30" t="n">
        <v>21</v>
      </c>
      <c r="E21" s="31" t="s">
        <v>19</v>
      </c>
      <c r="F21" s="36"/>
      <c r="G21" s="37"/>
      <c r="H21" s="37"/>
      <c r="I21" s="38" t="n">
        <f aca="false">ROUND(H37,0)</f>
        <v>0</v>
      </c>
      <c r="J21" s="38"/>
      <c r="K21" s="35"/>
    </row>
    <row r="22" customFormat="false" ht="13.5" hidden="false" customHeight="false" outlineLevel="0" collapsed="false">
      <c r="B22" s="28" t="s">
        <v>20</v>
      </c>
      <c r="C22" s="29"/>
      <c r="D22" s="30" t="n">
        <f aca="false">SazbaDPH2</f>
        <v>21</v>
      </c>
      <c r="E22" s="31" t="s">
        <v>19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1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3</v>
      </c>
      <c r="C29" s="52"/>
      <c r="D29" s="52"/>
      <c r="E29" s="53"/>
      <c r="F29" s="54" t="s">
        <v>24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5</v>
      </c>
      <c r="J29" s="54" t="s">
        <v>19</v>
      </c>
    </row>
    <row r="30" customFormat="false" ht="12.75" hidden="false" customHeight="false" outlineLevel="0" collapsed="false">
      <c r="B30" s="56" t="s">
        <v>26</v>
      </c>
      <c r="C30" s="57" t="s">
        <v>27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8</v>
      </c>
      <c r="C31" s="65" t="s">
        <v>29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30</v>
      </c>
      <c r="C32" s="65" t="s">
        <v>31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32</v>
      </c>
      <c r="C33" s="65" t="s">
        <v>33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34</v>
      </c>
      <c r="C34" s="65" t="s">
        <v>35</v>
      </c>
      <c r="D34" s="66"/>
      <c r="E34" s="67"/>
      <c r="F34" s="68" t="n">
        <f aca="false">G34+H34+I34</f>
        <v>0</v>
      </c>
      <c r="G34" s="69" t="n">
        <v>0</v>
      </c>
      <c r="H34" s="70" t="n">
        <v>0</v>
      </c>
      <c r="I34" s="70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2.75" hidden="false" customHeight="false" outlineLevel="0" collapsed="false">
      <c r="B35" s="64" t="s">
        <v>36</v>
      </c>
      <c r="C35" s="65" t="s">
        <v>37</v>
      </c>
      <c r="D35" s="66"/>
      <c r="E35" s="67"/>
      <c r="F35" s="68" t="n">
        <f aca="false">G35+H35+I35</f>
        <v>0</v>
      </c>
      <c r="G35" s="69" t="n">
        <v>0</v>
      </c>
      <c r="H35" s="70" t="n">
        <v>0</v>
      </c>
      <c r="I35" s="70" t="n">
        <f aca="false">(G35*SazbaDPH1)/100+(H35*SazbaDPH2)/100</f>
        <v>0</v>
      </c>
      <c r="J35" s="63" t="str">
        <f aca="false">IF(CelkemObjekty=0,"",F35/CelkemObjekty*100)</f>
        <v/>
      </c>
    </row>
    <row r="36" customFormat="false" ht="12.75" hidden="false" customHeight="false" outlineLevel="0" collapsed="false">
      <c r="B36" s="64" t="s">
        <v>38</v>
      </c>
      <c r="C36" s="65" t="s">
        <v>39</v>
      </c>
      <c r="D36" s="66"/>
      <c r="E36" s="67"/>
      <c r="F36" s="68" t="n">
        <f aca="false">G36+H36+I36</f>
        <v>0</v>
      </c>
      <c r="G36" s="69" t="n">
        <v>0</v>
      </c>
      <c r="H36" s="70" t="n">
        <v>0</v>
      </c>
      <c r="I36" s="70" t="n">
        <f aca="false">(G36*SazbaDPH1)/100+(H36*SazbaDPH2)/100</f>
        <v>0</v>
      </c>
      <c r="J36" s="63" t="str">
        <f aca="false">IF(CelkemObjekty=0,"",F36/CelkemObjekty*100)</f>
        <v/>
      </c>
    </row>
    <row r="37" customFormat="false" ht="17.25" hidden="false" customHeight="true" outlineLevel="0" collapsed="false">
      <c r="B37" s="71" t="s">
        <v>40</v>
      </c>
      <c r="C37" s="72"/>
      <c r="D37" s="73"/>
      <c r="E37" s="74"/>
      <c r="F37" s="75" t="n">
        <f aca="false">SUM(F30:F36)</f>
        <v>0</v>
      </c>
      <c r="G37" s="75" t="n">
        <f aca="false">SUM(G30:G36)</f>
        <v>0</v>
      </c>
      <c r="H37" s="75" t="n">
        <f aca="false">SUM(H30:H36)</f>
        <v>0</v>
      </c>
      <c r="I37" s="75" t="n">
        <f aca="false">SUM(I30:I36)</f>
        <v>0</v>
      </c>
      <c r="J37" s="76" t="str">
        <f aca="false">IF(CelkemObjekty=0,"",F37/CelkemObjekty*100)</f>
        <v/>
      </c>
    </row>
    <row r="38" customFormat="false" ht="12.7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9.7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7.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false" outlineLevel="0" collapsed="false">
      <c r="B41" s="13" t="s">
        <v>41</v>
      </c>
      <c r="C41" s="49"/>
      <c r="D41" s="49"/>
      <c r="E41" s="49"/>
      <c r="F41" s="49"/>
      <c r="G41" s="49"/>
      <c r="H41" s="49"/>
      <c r="I41" s="49"/>
      <c r="J41" s="49"/>
      <c r="K41" s="77"/>
    </row>
    <row r="42" customFormat="false" ht="12.75" hidden="false" customHeight="false" outlineLevel="0" collapsed="false">
      <c r="K42" s="77"/>
    </row>
    <row r="43" customFormat="false" ht="25.5" hidden="false" customHeight="false" outlineLevel="0" collapsed="false">
      <c r="B43" s="78" t="s">
        <v>42</v>
      </c>
      <c r="C43" s="79" t="s">
        <v>43</v>
      </c>
      <c r="D43" s="52"/>
      <c r="E43" s="53"/>
      <c r="F43" s="54" t="s">
        <v>24</v>
      </c>
      <c r="G43" s="55" t="str">
        <f aca="false">CONCATENATE("Základ DPH ",SazbaDPH1," %")</f>
        <v>Základ DPH 15 %</v>
      </c>
      <c r="H43" s="54" t="str">
        <f aca="false">CONCATENATE("Základ DPH ",SazbaDPH2," %")</f>
        <v>Základ DPH 21 %</v>
      </c>
      <c r="I43" s="55" t="s">
        <v>25</v>
      </c>
      <c r="J43" s="54" t="s">
        <v>19</v>
      </c>
    </row>
    <row r="44" customFormat="false" ht="12.75" hidden="false" customHeight="false" outlineLevel="0" collapsed="false">
      <c r="B44" s="80" t="s">
        <v>26</v>
      </c>
      <c r="C44" s="81" t="s">
        <v>44</v>
      </c>
      <c r="D44" s="58"/>
      <c r="E44" s="59"/>
      <c r="F44" s="60" t="n">
        <f aca="false">G44+H44+I44</f>
        <v>0</v>
      </c>
      <c r="G44" s="61" t="n">
        <v>0</v>
      </c>
      <c r="H44" s="62" t="n">
        <v>0</v>
      </c>
      <c r="I44" s="69" t="n">
        <f aca="false">(G44*SazbaDPH1)/100+(H44*SazbaDPH2)/100</f>
        <v>0</v>
      </c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82" t="s">
        <v>26</v>
      </c>
      <c r="C45" s="83" t="s">
        <v>45</v>
      </c>
      <c r="D45" s="66"/>
      <c r="E45" s="67"/>
      <c r="F45" s="68" t="n">
        <f aca="false">G45+H45+I45</f>
        <v>0</v>
      </c>
      <c r="G45" s="69" t="n">
        <v>0</v>
      </c>
      <c r="H45" s="70" t="n">
        <v>0</v>
      </c>
      <c r="I45" s="69" t="n">
        <f aca="false">(G45*SazbaDPH1)/100+(H45*SazbaDPH2)/100</f>
        <v>0</v>
      </c>
      <c r="J45" s="63" t="str">
        <f aca="false">IF(CelkemObjekty=0,"",F45/CelkemObjekty*100)</f>
        <v/>
      </c>
    </row>
    <row r="46" customFormat="false" ht="12.75" hidden="false" customHeight="false" outlineLevel="0" collapsed="false">
      <c r="B46" s="82" t="s">
        <v>26</v>
      </c>
      <c r="C46" s="83" t="s">
        <v>46</v>
      </c>
      <c r="D46" s="66"/>
      <c r="E46" s="67"/>
      <c r="F46" s="68" t="n">
        <f aca="false">G46+H46+I46</f>
        <v>0</v>
      </c>
      <c r="G46" s="69" t="n">
        <v>0</v>
      </c>
      <c r="H46" s="70" t="n">
        <v>0</v>
      </c>
      <c r="I46" s="69" t="n">
        <f aca="false">(G46*SazbaDPH1)/100+(H46*SazbaDPH2)/100</f>
        <v>0</v>
      </c>
      <c r="J46" s="63" t="str">
        <f aca="false">IF(CelkemObjekty=0,"",F46/CelkemObjekty*100)</f>
        <v/>
      </c>
    </row>
    <row r="47" customFormat="false" ht="12.75" hidden="false" customHeight="false" outlineLevel="0" collapsed="false">
      <c r="B47" s="82" t="s">
        <v>28</v>
      </c>
      <c r="C47" s="83" t="s">
        <v>47</v>
      </c>
      <c r="D47" s="66"/>
      <c r="E47" s="67"/>
      <c r="F47" s="68" t="n">
        <f aca="false">G47+H47+I47</f>
        <v>0</v>
      </c>
      <c r="G47" s="69" t="n">
        <v>0</v>
      </c>
      <c r="H47" s="70" t="n">
        <v>0</v>
      </c>
      <c r="I47" s="69" t="n">
        <f aca="false">(G47*SazbaDPH1)/100+(H47*SazbaDPH2)/100</f>
        <v>0</v>
      </c>
      <c r="J47" s="63" t="str">
        <f aca="false">IF(CelkemObjekty=0,"",F47/CelkemObjekty*100)</f>
        <v/>
      </c>
    </row>
    <row r="48" customFormat="false" ht="12.75" hidden="false" customHeight="false" outlineLevel="0" collapsed="false">
      <c r="B48" s="82" t="s">
        <v>30</v>
      </c>
      <c r="C48" s="83" t="s">
        <v>48</v>
      </c>
      <c r="D48" s="66"/>
      <c r="E48" s="67"/>
      <c r="F48" s="68" t="n">
        <f aca="false">G48+H48+I48</f>
        <v>0</v>
      </c>
      <c r="G48" s="69" t="n">
        <v>0</v>
      </c>
      <c r="H48" s="70" t="n">
        <v>0</v>
      </c>
      <c r="I48" s="69" t="n">
        <f aca="false">(G48*SazbaDPH1)/100+(H48*SazbaDPH2)/100</f>
        <v>0</v>
      </c>
      <c r="J48" s="63" t="str">
        <f aca="false">IF(CelkemObjekty=0,"",F48/CelkemObjekty*100)</f>
        <v/>
      </c>
    </row>
    <row r="49" customFormat="false" ht="12.75" hidden="false" customHeight="false" outlineLevel="0" collapsed="false">
      <c r="B49" s="82" t="s">
        <v>32</v>
      </c>
      <c r="C49" s="83" t="s">
        <v>49</v>
      </c>
      <c r="D49" s="66"/>
      <c r="E49" s="67"/>
      <c r="F49" s="68" t="n">
        <f aca="false">G49+H49+I49</f>
        <v>0</v>
      </c>
      <c r="G49" s="69" t="n">
        <v>0</v>
      </c>
      <c r="H49" s="70" t="n">
        <v>0</v>
      </c>
      <c r="I49" s="69" t="n">
        <f aca="false">(G49*SazbaDPH1)/100+(H49*SazbaDPH2)/100</f>
        <v>0</v>
      </c>
      <c r="J49" s="63" t="str">
        <f aca="false">IF(CelkemObjekty=0,"",F49/CelkemObjekty*100)</f>
        <v/>
      </c>
    </row>
    <row r="50" customFormat="false" ht="12.75" hidden="false" customHeight="false" outlineLevel="0" collapsed="false">
      <c r="B50" s="82" t="s">
        <v>34</v>
      </c>
      <c r="C50" s="83" t="s">
        <v>50</v>
      </c>
      <c r="D50" s="66"/>
      <c r="E50" s="67"/>
      <c r="F50" s="68" t="n">
        <f aca="false">G50+H50+I50</f>
        <v>0</v>
      </c>
      <c r="G50" s="69" t="n">
        <v>0</v>
      </c>
      <c r="H50" s="70" t="n">
        <v>0</v>
      </c>
      <c r="I50" s="69" t="n">
        <f aca="false">(G50*SazbaDPH1)/100+(H50*SazbaDPH2)/100</f>
        <v>0</v>
      </c>
      <c r="J50" s="63" t="str">
        <f aca="false">IF(CelkemObjekty=0,"",F50/CelkemObjekty*100)</f>
        <v/>
      </c>
    </row>
    <row r="51" customFormat="false" ht="12.75" hidden="false" customHeight="false" outlineLevel="0" collapsed="false">
      <c r="B51" s="82" t="s">
        <v>36</v>
      </c>
      <c r="C51" s="83" t="s">
        <v>51</v>
      </c>
      <c r="D51" s="66"/>
      <c r="E51" s="67"/>
      <c r="F51" s="68" t="n">
        <f aca="false">G51+H51+I51</f>
        <v>0</v>
      </c>
      <c r="G51" s="69" t="n">
        <v>0</v>
      </c>
      <c r="H51" s="70" t="n">
        <v>0</v>
      </c>
      <c r="I51" s="69" t="n">
        <f aca="false">(G51*SazbaDPH1)/100+(H51*SazbaDPH2)/100</f>
        <v>0</v>
      </c>
      <c r="J51" s="63" t="str">
        <f aca="false">IF(CelkemObjekty=0,"",F51/CelkemObjekty*100)</f>
        <v/>
      </c>
    </row>
    <row r="52" customFormat="false" ht="12.75" hidden="false" customHeight="false" outlineLevel="0" collapsed="false">
      <c r="B52" s="82" t="s">
        <v>38</v>
      </c>
      <c r="C52" s="83" t="s">
        <v>52</v>
      </c>
      <c r="D52" s="66"/>
      <c r="E52" s="67"/>
      <c r="F52" s="68" t="n">
        <f aca="false">G52+H52+I52</f>
        <v>0</v>
      </c>
      <c r="G52" s="69" t="n">
        <v>0</v>
      </c>
      <c r="H52" s="70" t="n">
        <v>0</v>
      </c>
      <c r="I52" s="69" t="n">
        <f aca="false">(G52*SazbaDPH1)/100+(H52*SazbaDPH2)/100</f>
        <v>0</v>
      </c>
      <c r="J52" s="63" t="str">
        <f aca="false">IF(CelkemObjekty=0,"",F52/CelkemObjekty*100)</f>
        <v/>
      </c>
    </row>
    <row r="53" customFormat="false" ht="12.75" hidden="false" customHeight="false" outlineLevel="0" collapsed="false">
      <c r="B53" s="71" t="s">
        <v>40</v>
      </c>
      <c r="C53" s="72"/>
      <c r="D53" s="73"/>
      <c r="E53" s="74"/>
      <c r="F53" s="75" t="n">
        <f aca="false">SUM(F44:F52)</f>
        <v>0</v>
      </c>
      <c r="G53" s="84" t="n">
        <f aca="false">SUM(G44:G52)</f>
        <v>0</v>
      </c>
      <c r="H53" s="75" t="n">
        <f aca="false">SUM(H44:H52)</f>
        <v>0</v>
      </c>
      <c r="I53" s="84" t="n">
        <f aca="false">SUM(I44:I52)</f>
        <v>0</v>
      </c>
      <c r="J53" s="76" t="str">
        <f aca="false">IF(CelkemObjekty=0,"",F53/CelkemObjekty*100)</f>
        <v/>
      </c>
    </row>
    <row r="54" customFormat="false" ht="9" hidden="false" customHeight="true" outlineLevel="0" collapsed="false"/>
    <row r="55" customFormat="false" ht="6" hidden="false" customHeight="true" outlineLevel="0" collapsed="false"/>
    <row r="56" customFormat="false" ht="3" hidden="false" customHeight="true" outlineLevel="0" collapsed="false"/>
    <row r="57" customFormat="false" ht="6.75" hidden="false" customHeight="true" outlineLevel="0" collapsed="false"/>
    <row r="58" customFormat="false" ht="20.25" hidden="false" customHeight="true" outlineLevel="0" collapsed="false">
      <c r="B58" s="13" t="s">
        <v>53</v>
      </c>
      <c r="C58" s="49"/>
      <c r="D58" s="49"/>
      <c r="E58" s="49"/>
      <c r="F58" s="49"/>
      <c r="G58" s="49"/>
      <c r="H58" s="49"/>
      <c r="I58" s="49"/>
      <c r="J58" s="49"/>
    </row>
    <row r="59" customFormat="false" ht="9" hidden="false" customHeight="true" outlineLevel="0" collapsed="false"/>
    <row r="60" customFormat="false" ht="12.75" hidden="false" customHeight="false" outlineLevel="0" collapsed="false">
      <c r="B60" s="51" t="s">
        <v>54</v>
      </c>
      <c r="C60" s="52"/>
      <c r="D60" s="52"/>
      <c r="E60" s="54" t="s">
        <v>19</v>
      </c>
      <c r="F60" s="54" t="s">
        <v>55</v>
      </c>
      <c r="G60" s="55" t="s">
        <v>56</v>
      </c>
      <c r="H60" s="54" t="s">
        <v>57</v>
      </c>
      <c r="I60" s="55" t="s">
        <v>58</v>
      </c>
      <c r="J60" s="85" t="s">
        <v>59</v>
      </c>
    </row>
    <row r="61" customFormat="false" ht="12.75" hidden="false" customHeight="false" outlineLevel="0" collapsed="false">
      <c r="B61" s="56" t="s">
        <v>60</v>
      </c>
      <c r="C61" s="86" t="s">
        <v>61</v>
      </c>
      <c r="D61" s="58"/>
      <c r="E61" s="87" t="str">
        <f aca="false">IF(SUM(SoucetDilu)=0,"",SUM(F61:J61)/SUM(SoucetDilu)*100)</f>
        <v/>
      </c>
      <c r="F61" s="62" t="n">
        <v>0</v>
      </c>
      <c r="G61" s="61" t="n">
        <v>0</v>
      </c>
      <c r="H61" s="62" t="n">
        <v>0</v>
      </c>
      <c r="I61" s="61" t="n">
        <v>0</v>
      </c>
      <c r="J61" s="62" t="n">
        <v>0</v>
      </c>
    </row>
    <row r="62" customFormat="false" ht="12.75" hidden="false" customHeight="false" outlineLevel="0" collapsed="false">
      <c r="B62" s="64" t="s">
        <v>62</v>
      </c>
      <c r="C62" s="88" t="s">
        <v>63</v>
      </c>
      <c r="D62" s="66"/>
      <c r="E62" s="89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4</v>
      </c>
      <c r="C63" s="88" t="s">
        <v>65</v>
      </c>
      <c r="D63" s="66"/>
      <c r="E63" s="89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66</v>
      </c>
      <c r="C64" s="65" t="s">
        <v>67</v>
      </c>
      <c r="D64" s="66"/>
      <c r="E64" s="89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68</v>
      </c>
      <c r="C65" s="88" t="s">
        <v>37</v>
      </c>
      <c r="D65" s="66"/>
      <c r="E65" s="89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69</v>
      </c>
      <c r="C66" s="65" t="s">
        <v>70</v>
      </c>
      <c r="D66" s="66"/>
      <c r="E66" s="89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71</v>
      </c>
      <c r="C67" s="65" t="s">
        <v>72</v>
      </c>
      <c r="D67" s="66"/>
      <c r="E67" s="89" t="str">
        <f aca="false">IF(SUM(SoucetDilu)=0,"",SUM(F67:J67)/SUM(SoucetDilu)*100)</f>
        <v/>
      </c>
      <c r="F67" s="70" t="n">
        <v>0</v>
      </c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73</v>
      </c>
      <c r="C68" s="65" t="s">
        <v>74</v>
      </c>
      <c r="D68" s="66"/>
      <c r="E68" s="89" t="str">
        <f aca="false">IF(SUM(SoucetDilu)=0,"",SUM(F68:J68)/SUM(SoucetDilu)*100)</f>
        <v/>
      </c>
      <c r="F68" s="70" t="n">
        <v>0</v>
      </c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75</v>
      </c>
      <c r="C69" s="65" t="s">
        <v>76</v>
      </c>
      <c r="D69" s="66"/>
      <c r="E69" s="89" t="str">
        <f aca="false">IF(SUM(SoucetDilu)=0,"",SUM(F69:J69)/SUM(SoucetDilu)*100)</f>
        <v/>
      </c>
      <c r="F69" s="70" t="n">
        <v>0</v>
      </c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77</v>
      </c>
      <c r="C70" s="65" t="s">
        <v>78</v>
      </c>
      <c r="D70" s="66"/>
      <c r="E70" s="89" t="str">
        <f aca="false">IF(SUM(SoucetDilu)=0,"",SUM(F70:J70)/SUM(SoucetDilu)*100)</f>
        <v/>
      </c>
      <c r="F70" s="70" t="n">
        <v>0</v>
      </c>
      <c r="G70" s="69" t="n">
        <v>0</v>
      </c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79</v>
      </c>
      <c r="C71" s="88" t="s">
        <v>80</v>
      </c>
      <c r="D71" s="66"/>
      <c r="E71" s="89" t="str">
        <f aca="false">IF(SUM(SoucetDilu)=0,"",SUM(F71:J71)/SUM(SoucetDilu)*100)</f>
        <v/>
      </c>
      <c r="F71" s="70" t="n">
        <v>0</v>
      </c>
      <c r="G71" s="69" t="n">
        <v>0</v>
      </c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81</v>
      </c>
      <c r="C72" s="65" t="s">
        <v>82</v>
      </c>
      <c r="D72" s="66"/>
      <c r="E72" s="89" t="str">
        <f aca="false">IF(SUM(SoucetDilu)=0,"",SUM(F72:J72)/SUM(SoucetDilu)*100)</f>
        <v/>
      </c>
      <c r="F72" s="70" t="n">
        <v>0</v>
      </c>
      <c r="G72" s="69" t="n">
        <v>0</v>
      </c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83</v>
      </c>
      <c r="C73" s="65" t="s">
        <v>84</v>
      </c>
      <c r="D73" s="66"/>
      <c r="E73" s="89" t="str">
        <f aca="false">IF(SUM(SoucetDilu)=0,"",SUM(F73:J73)/SUM(SoucetDilu)*100)</f>
        <v/>
      </c>
      <c r="F73" s="70" t="n">
        <v>0</v>
      </c>
      <c r="G73" s="69" t="n">
        <v>0</v>
      </c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64" t="s">
        <v>85</v>
      </c>
      <c r="C74" s="65" t="s">
        <v>86</v>
      </c>
      <c r="D74" s="66"/>
      <c r="E74" s="89" t="str">
        <f aca="false">IF(SUM(SoucetDilu)=0,"",SUM(F74:J74)/SUM(SoucetDilu)*100)</f>
        <v/>
      </c>
      <c r="F74" s="70" t="n">
        <v>0</v>
      </c>
      <c r="G74" s="69" t="n">
        <v>0</v>
      </c>
      <c r="H74" s="70" t="n">
        <v>0</v>
      </c>
      <c r="I74" s="69" t="n">
        <v>0</v>
      </c>
      <c r="J74" s="70" t="n">
        <v>0</v>
      </c>
    </row>
    <row r="75" customFormat="false" ht="12.75" hidden="false" customHeight="false" outlineLevel="0" collapsed="false">
      <c r="B75" s="64" t="s">
        <v>87</v>
      </c>
      <c r="C75" s="65" t="s">
        <v>88</v>
      </c>
      <c r="D75" s="66"/>
      <c r="E75" s="89" t="str">
        <f aca="false">IF(SUM(SoucetDilu)=0,"",SUM(F75:J75)/SUM(SoucetDilu)*100)</f>
        <v/>
      </c>
      <c r="F75" s="70" t="n">
        <v>0</v>
      </c>
      <c r="G75" s="69" t="n">
        <v>0</v>
      </c>
      <c r="H75" s="70" t="n">
        <v>0</v>
      </c>
      <c r="I75" s="69" t="n">
        <v>0</v>
      </c>
      <c r="J75" s="70" t="n">
        <v>0</v>
      </c>
    </row>
    <row r="76" customFormat="false" ht="12.75" hidden="false" customHeight="false" outlineLevel="0" collapsed="false">
      <c r="B76" s="64" t="s">
        <v>89</v>
      </c>
      <c r="C76" s="65" t="s">
        <v>90</v>
      </c>
      <c r="D76" s="66"/>
      <c r="E76" s="89" t="str">
        <f aca="false">IF(SUM(SoucetDilu)=0,"",SUM(F76:J76)/SUM(SoucetDilu)*100)</f>
        <v/>
      </c>
      <c r="F76" s="70" t="n">
        <v>0</v>
      </c>
      <c r="G76" s="69" t="n">
        <v>0</v>
      </c>
      <c r="H76" s="70" t="n">
        <v>0</v>
      </c>
      <c r="I76" s="69" t="n">
        <v>0</v>
      </c>
      <c r="J76" s="70" t="n">
        <v>0</v>
      </c>
    </row>
    <row r="77" customFormat="false" ht="12.75" hidden="false" customHeight="false" outlineLevel="0" collapsed="false">
      <c r="B77" s="64" t="s">
        <v>91</v>
      </c>
      <c r="C77" s="65" t="s">
        <v>92</v>
      </c>
      <c r="D77" s="66"/>
      <c r="E77" s="89" t="str">
        <f aca="false">IF(SUM(SoucetDilu)=0,"",SUM(F77:J77)/SUM(SoucetDilu)*100)</f>
        <v/>
      </c>
      <c r="F77" s="70" t="n">
        <v>0</v>
      </c>
      <c r="G77" s="69" t="n">
        <v>0</v>
      </c>
      <c r="H77" s="70" t="n">
        <v>0</v>
      </c>
      <c r="I77" s="69" t="n">
        <v>0</v>
      </c>
      <c r="J77" s="70" t="n">
        <v>0</v>
      </c>
    </row>
    <row r="78" customFormat="false" ht="12.75" hidden="false" customHeight="false" outlineLevel="0" collapsed="false">
      <c r="B78" s="64" t="s">
        <v>93</v>
      </c>
      <c r="C78" s="65" t="s">
        <v>94</v>
      </c>
      <c r="D78" s="66"/>
      <c r="E78" s="89" t="str">
        <f aca="false">IF(SUM(SoucetDilu)=0,"",SUM(F78:J78)/SUM(SoucetDilu)*100)</f>
        <v/>
      </c>
      <c r="F78" s="70" t="n">
        <v>0</v>
      </c>
      <c r="G78" s="69" t="n">
        <v>0</v>
      </c>
      <c r="H78" s="70" t="n">
        <v>0</v>
      </c>
      <c r="I78" s="69" t="n">
        <v>0</v>
      </c>
      <c r="J78" s="70" t="n">
        <v>0</v>
      </c>
    </row>
    <row r="79" customFormat="false" ht="12.75" hidden="false" customHeight="false" outlineLevel="0" collapsed="false">
      <c r="B79" s="64" t="s">
        <v>95</v>
      </c>
      <c r="C79" s="65" t="s">
        <v>96</v>
      </c>
      <c r="D79" s="66"/>
      <c r="E79" s="89" t="str">
        <f aca="false">IF(SUM(SoucetDilu)=0,"",SUM(F79:J79)/SUM(SoucetDilu)*100)</f>
        <v/>
      </c>
      <c r="F79" s="70" t="n">
        <v>0</v>
      </c>
      <c r="G79" s="69" t="n">
        <v>0</v>
      </c>
      <c r="H79" s="70" t="n">
        <v>0</v>
      </c>
      <c r="I79" s="69" t="n">
        <v>0</v>
      </c>
      <c r="J79" s="70" t="n">
        <v>0</v>
      </c>
    </row>
    <row r="80" customFormat="false" ht="12.75" hidden="false" customHeight="false" outlineLevel="0" collapsed="false">
      <c r="B80" s="64" t="s">
        <v>97</v>
      </c>
      <c r="C80" s="65" t="s">
        <v>98</v>
      </c>
      <c r="D80" s="66"/>
      <c r="E80" s="89" t="str">
        <f aca="false">IF(SUM(SoucetDilu)=0,"",SUM(F80:J80)/SUM(SoucetDilu)*100)</f>
        <v/>
      </c>
      <c r="F80" s="70" t="n">
        <v>0</v>
      </c>
      <c r="G80" s="69" t="n">
        <v>0</v>
      </c>
      <c r="H80" s="70" t="n">
        <v>0</v>
      </c>
      <c r="I80" s="69" t="n">
        <v>0</v>
      </c>
      <c r="J80" s="70" t="n">
        <v>0</v>
      </c>
    </row>
    <row r="81" customFormat="false" ht="12.75" hidden="false" customHeight="false" outlineLevel="0" collapsed="false">
      <c r="B81" s="64" t="s">
        <v>99</v>
      </c>
      <c r="C81" s="65" t="s">
        <v>100</v>
      </c>
      <c r="D81" s="66"/>
      <c r="E81" s="89" t="str">
        <f aca="false">IF(SUM(SoucetDilu)=0,"",SUM(F81:J81)/SUM(SoucetDilu)*100)</f>
        <v/>
      </c>
      <c r="F81" s="70" t="n">
        <v>0</v>
      </c>
      <c r="G81" s="69" t="n">
        <v>0</v>
      </c>
      <c r="H81" s="70" t="n">
        <v>0</v>
      </c>
      <c r="I81" s="69" t="n">
        <v>0</v>
      </c>
      <c r="J81" s="70" t="n">
        <v>0</v>
      </c>
    </row>
    <row r="82" customFormat="false" ht="12.75" hidden="false" customHeight="false" outlineLevel="0" collapsed="false">
      <c r="B82" s="64" t="s">
        <v>101</v>
      </c>
      <c r="C82" s="65" t="s">
        <v>102</v>
      </c>
      <c r="D82" s="66"/>
      <c r="E82" s="89" t="str">
        <f aca="false">IF(SUM(SoucetDilu)=0,"",SUM(F82:J82)/SUM(SoucetDilu)*100)</f>
        <v/>
      </c>
      <c r="F82" s="70" t="n">
        <v>0</v>
      </c>
      <c r="G82" s="69" t="n">
        <v>0</v>
      </c>
      <c r="H82" s="70" t="n">
        <v>0</v>
      </c>
      <c r="I82" s="69" t="n">
        <v>0</v>
      </c>
      <c r="J82" s="70" t="n">
        <v>0</v>
      </c>
    </row>
    <row r="83" customFormat="false" ht="12.75" hidden="false" customHeight="false" outlineLevel="0" collapsed="false">
      <c r="B83" s="64" t="s">
        <v>103</v>
      </c>
      <c r="C83" s="65" t="s">
        <v>104</v>
      </c>
      <c r="D83" s="66"/>
      <c r="E83" s="89" t="str">
        <f aca="false">IF(SUM(SoucetDilu)=0,"",SUM(F83:J83)/SUM(SoucetDilu)*100)</f>
        <v/>
      </c>
      <c r="F83" s="70" t="n">
        <v>0</v>
      </c>
      <c r="G83" s="69" t="n">
        <v>0</v>
      </c>
      <c r="H83" s="70" t="n">
        <v>0</v>
      </c>
      <c r="I83" s="69" t="n">
        <v>0</v>
      </c>
      <c r="J83" s="70" t="n">
        <v>0</v>
      </c>
    </row>
    <row r="84" customFormat="false" ht="12.75" hidden="false" customHeight="false" outlineLevel="0" collapsed="false">
      <c r="B84" s="64" t="s">
        <v>105</v>
      </c>
      <c r="C84" s="65" t="s">
        <v>106</v>
      </c>
      <c r="D84" s="66"/>
      <c r="E84" s="89" t="str">
        <f aca="false">IF(SUM(SoucetDilu)=0,"",SUM(F84:J84)/SUM(SoucetDilu)*100)</f>
        <v/>
      </c>
      <c r="F84" s="70" t="n">
        <v>0</v>
      </c>
      <c r="G84" s="69" t="n">
        <v>0</v>
      </c>
      <c r="H84" s="70" t="n">
        <v>0</v>
      </c>
      <c r="I84" s="69" t="n">
        <v>0</v>
      </c>
      <c r="J84" s="70" t="n">
        <v>0</v>
      </c>
    </row>
    <row r="85" customFormat="false" ht="12.75" hidden="false" customHeight="false" outlineLevel="0" collapsed="false">
      <c r="B85" s="64" t="s">
        <v>107</v>
      </c>
      <c r="C85" s="65" t="s">
        <v>108</v>
      </c>
      <c r="D85" s="66"/>
      <c r="E85" s="89" t="str">
        <f aca="false">IF(SUM(SoucetDilu)=0,"",SUM(F85:J85)/SUM(SoucetDilu)*100)</f>
        <v/>
      </c>
      <c r="F85" s="70" t="n">
        <v>0</v>
      </c>
      <c r="G85" s="69" t="n">
        <v>0</v>
      </c>
      <c r="H85" s="70" t="n">
        <v>0</v>
      </c>
      <c r="I85" s="69" t="n">
        <v>0</v>
      </c>
      <c r="J85" s="70" t="n">
        <v>0</v>
      </c>
    </row>
    <row r="86" customFormat="false" ht="12.75" hidden="false" customHeight="false" outlineLevel="0" collapsed="false">
      <c r="B86" s="64" t="s">
        <v>109</v>
      </c>
      <c r="C86" s="65" t="s">
        <v>110</v>
      </c>
      <c r="D86" s="66"/>
      <c r="E86" s="89" t="str">
        <f aca="false">IF(SUM(SoucetDilu)=0,"",SUM(F86:J86)/SUM(SoucetDilu)*100)</f>
        <v/>
      </c>
      <c r="F86" s="70" t="n">
        <v>0</v>
      </c>
      <c r="G86" s="69" t="n">
        <v>0</v>
      </c>
      <c r="H86" s="70" t="n">
        <v>0</v>
      </c>
      <c r="I86" s="69" t="n">
        <v>0</v>
      </c>
      <c r="J86" s="70" t="n">
        <v>0</v>
      </c>
    </row>
    <row r="87" customFormat="false" ht="12.75" hidden="false" customHeight="false" outlineLevel="0" collapsed="false">
      <c r="B87" s="64" t="s">
        <v>111</v>
      </c>
      <c r="C87" s="65" t="s">
        <v>112</v>
      </c>
      <c r="D87" s="66"/>
      <c r="E87" s="89" t="str">
        <f aca="false">IF(SUM(SoucetDilu)=0,"",SUM(F87:J87)/SUM(SoucetDilu)*100)</f>
        <v/>
      </c>
      <c r="F87" s="70" t="n">
        <v>0</v>
      </c>
      <c r="G87" s="69" t="n">
        <v>0</v>
      </c>
      <c r="H87" s="70" t="n">
        <v>0</v>
      </c>
      <c r="I87" s="69" t="n">
        <v>0</v>
      </c>
      <c r="J87" s="70" t="n">
        <v>0</v>
      </c>
    </row>
    <row r="88" customFormat="false" ht="12.75" hidden="false" customHeight="false" outlineLevel="0" collapsed="false">
      <c r="B88" s="64" t="s">
        <v>113</v>
      </c>
      <c r="C88" s="65" t="s">
        <v>114</v>
      </c>
      <c r="D88" s="66"/>
      <c r="E88" s="89" t="str">
        <f aca="false">IF(SUM(SoucetDilu)=0,"",SUM(F88:J88)/SUM(SoucetDilu)*100)</f>
        <v/>
      </c>
      <c r="F88" s="70" t="n">
        <v>0</v>
      </c>
      <c r="G88" s="69" t="n">
        <v>0</v>
      </c>
      <c r="H88" s="70" t="n">
        <v>0</v>
      </c>
      <c r="I88" s="69" t="n">
        <v>0</v>
      </c>
      <c r="J88" s="70" t="n">
        <v>0</v>
      </c>
    </row>
    <row r="89" customFormat="false" ht="12.75" hidden="false" customHeight="false" outlineLevel="0" collapsed="false">
      <c r="B89" s="64" t="s">
        <v>115</v>
      </c>
      <c r="C89" s="65" t="s">
        <v>116</v>
      </c>
      <c r="D89" s="66"/>
      <c r="E89" s="89" t="str">
        <f aca="false">IF(SUM(SoucetDilu)=0,"",SUM(F89:J89)/SUM(SoucetDilu)*100)</f>
        <v/>
      </c>
      <c r="F89" s="70" t="n">
        <v>0</v>
      </c>
      <c r="G89" s="69" t="n">
        <v>0</v>
      </c>
      <c r="H89" s="70" t="n">
        <v>0</v>
      </c>
      <c r="I89" s="69" t="n">
        <v>0</v>
      </c>
      <c r="J89" s="70" t="n">
        <v>0</v>
      </c>
    </row>
    <row r="90" customFormat="false" ht="12.75" hidden="false" customHeight="false" outlineLevel="0" collapsed="false">
      <c r="B90" s="64" t="s">
        <v>117</v>
      </c>
      <c r="C90" s="65" t="s">
        <v>118</v>
      </c>
      <c r="D90" s="66"/>
      <c r="E90" s="89" t="str">
        <f aca="false">IF(SUM(SoucetDilu)=0,"",SUM(F90:J90)/SUM(SoucetDilu)*100)</f>
        <v/>
      </c>
      <c r="F90" s="70" t="n">
        <v>0</v>
      </c>
      <c r="G90" s="69" t="n">
        <v>0</v>
      </c>
      <c r="H90" s="70" t="n">
        <v>0</v>
      </c>
      <c r="I90" s="69" t="n">
        <v>0</v>
      </c>
      <c r="J90" s="70" t="n">
        <v>0</v>
      </c>
    </row>
    <row r="91" customFormat="false" ht="12.75" hidden="false" customHeight="false" outlineLevel="0" collapsed="false">
      <c r="B91" s="64" t="s">
        <v>119</v>
      </c>
      <c r="C91" s="65" t="s">
        <v>120</v>
      </c>
      <c r="D91" s="66"/>
      <c r="E91" s="89" t="str">
        <f aca="false">IF(SUM(SoucetDilu)=0,"",SUM(F91:J91)/SUM(SoucetDilu)*100)</f>
        <v/>
      </c>
      <c r="F91" s="70" t="n">
        <v>0</v>
      </c>
      <c r="G91" s="69" t="n">
        <v>0</v>
      </c>
      <c r="H91" s="70" t="n">
        <v>0</v>
      </c>
      <c r="I91" s="69" t="n">
        <v>0</v>
      </c>
      <c r="J91" s="70" t="n">
        <v>0</v>
      </c>
    </row>
    <row r="92" customFormat="false" ht="12.75" hidden="false" customHeight="false" outlineLevel="0" collapsed="false">
      <c r="B92" s="64" t="s">
        <v>121</v>
      </c>
      <c r="C92" s="65" t="s">
        <v>122</v>
      </c>
      <c r="D92" s="66"/>
      <c r="E92" s="89" t="str">
        <f aca="false">IF(SUM(SoucetDilu)=0,"",SUM(F92:J92)/SUM(SoucetDilu)*100)</f>
        <v/>
      </c>
      <c r="F92" s="70" t="n">
        <v>0</v>
      </c>
      <c r="G92" s="69" t="n">
        <v>0</v>
      </c>
      <c r="H92" s="70" t="n">
        <v>0</v>
      </c>
      <c r="I92" s="69" t="n">
        <v>0</v>
      </c>
      <c r="J92" s="70" t="n">
        <v>0</v>
      </c>
    </row>
    <row r="93" customFormat="false" ht="12.75" hidden="false" customHeight="false" outlineLevel="0" collapsed="false">
      <c r="B93" s="64" t="s">
        <v>123</v>
      </c>
      <c r="C93" s="65" t="s">
        <v>124</v>
      </c>
      <c r="D93" s="66"/>
      <c r="E93" s="89" t="str">
        <f aca="false">IF(SUM(SoucetDilu)=0,"",SUM(F93:J93)/SUM(SoucetDilu)*100)</f>
        <v/>
      </c>
      <c r="F93" s="70" t="n">
        <v>0</v>
      </c>
      <c r="G93" s="69" t="n">
        <v>0</v>
      </c>
      <c r="H93" s="70" t="n">
        <v>0</v>
      </c>
      <c r="I93" s="69" t="n">
        <v>0</v>
      </c>
      <c r="J93" s="70" t="n">
        <v>0</v>
      </c>
    </row>
    <row r="94" customFormat="false" ht="12.75" hidden="false" customHeight="false" outlineLevel="0" collapsed="false">
      <c r="B94" s="64" t="s">
        <v>125</v>
      </c>
      <c r="C94" s="88" t="s">
        <v>126</v>
      </c>
      <c r="D94" s="66"/>
      <c r="E94" s="89" t="str">
        <f aca="false">IF(SUM(SoucetDilu)=0,"",SUM(F94:J94)/SUM(SoucetDilu)*100)</f>
        <v/>
      </c>
      <c r="F94" s="70" t="n">
        <v>0</v>
      </c>
      <c r="G94" s="69" t="n">
        <v>0</v>
      </c>
      <c r="H94" s="70" t="n">
        <v>0</v>
      </c>
      <c r="I94" s="69" t="n">
        <v>0</v>
      </c>
      <c r="J94" s="70" t="n">
        <v>0</v>
      </c>
    </row>
    <row r="95" customFormat="false" ht="12.75" hidden="false" customHeight="false" outlineLevel="0" collapsed="false">
      <c r="B95" s="64" t="s">
        <v>127</v>
      </c>
      <c r="C95" s="88" t="s">
        <v>128</v>
      </c>
      <c r="D95" s="66"/>
      <c r="E95" s="89" t="str">
        <f aca="false">IF(SUM(SoucetDilu)=0,"",SUM(F95:J95)/SUM(SoucetDilu)*100)</f>
        <v/>
      </c>
      <c r="F95" s="70" t="n">
        <v>0</v>
      </c>
      <c r="G95" s="69" t="n">
        <v>0</v>
      </c>
      <c r="H95" s="70" t="n">
        <v>0</v>
      </c>
      <c r="I95" s="69" t="n">
        <v>0</v>
      </c>
      <c r="J95" s="70" t="n">
        <v>0</v>
      </c>
    </row>
    <row r="96" customFormat="false" ht="12.75" hidden="false" customHeight="false" outlineLevel="0" collapsed="false">
      <c r="B96" s="64" t="s">
        <v>129</v>
      </c>
      <c r="C96" s="65" t="s">
        <v>130</v>
      </c>
      <c r="D96" s="66"/>
      <c r="E96" s="89" t="str">
        <f aca="false">IF(SUM(SoucetDilu)=0,"",SUM(F96:J96)/SUM(SoucetDilu)*100)</f>
        <v/>
      </c>
      <c r="F96" s="70" t="n">
        <v>0</v>
      </c>
      <c r="G96" s="69" t="n">
        <v>0</v>
      </c>
      <c r="H96" s="70" t="n">
        <v>0</v>
      </c>
      <c r="I96" s="69" t="n">
        <v>0</v>
      </c>
      <c r="J96" s="70" t="n">
        <v>0</v>
      </c>
    </row>
    <row r="97" customFormat="false" ht="12.75" hidden="false" customHeight="false" outlineLevel="0" collapsed="false">
      <c r="B97" s="64" t="s">
        <v>131</v>
      </c>
      <c r="C97" s="65" t="s">
        <v>132</v>
      </c>
      <c r="D97" s="66"/>
      <c r="E97" s="89" t="str">
        <f aca="false">IF(SUM(SoucetDilu)=0,"",SUM(F97:J97)/SUM(SoucetDilu)*100)</f>
        <v/>
      </c>
      <c r="F97" s="70" t="n">
        <v>0</v>
      </c>
      <c r="G97" s="69" t="n">
        <v>0</v>
      </c>
      <c r="H97" s="70" t="n">
        <v>0</v>
      </c>
      <c r="I97" s="69" t="n">
        <v>0</v>
      </c>
      <c r="J97" s="70" t="n">
        <v>0</v>
      </c>
    </row>
    <row r="98" customFormat="false" ht="12.75" hidden="false" customHeight="false" outlineLevel="0" collapsed="false">
      <c r="B98" s="64" t="s">
        <v>133</v>
      </c>
      <c r="C98" s="88" t="s">
        <v>134</v>
      </c>
      <c r="D98" s="66"/>
      <c r="E98" s="89" t="str">
        <f aca="false">IF(SUM(SoucetDilu)=0,"",SUM(F98:J98)/SUM(SoucetDilu)*100)</f>
        <v/>
      </c>
      <c r="F98" s="70" t="n">
        <v>0</v>
      </c>
      <c r="G98" s="69" t="n">
        <v>0</v>
      </c>
      <c r="H98" s="70" t="n">
        <v>0</v>
      </c>
      <c r="I98" s="69" t="n">
        <v>0</v>
      </c>
      <c r="J98" s="70" t="n">
        <v>0</v>
      </c>
    </row>
    <row r="99" customFormat="false" ht="12.75" hidden="false" customHeight="false" outlineLevel="0" collapsed="false">
      <c r="B99" s="64" t="s">
        <v>135</v>
      </c>
      <c r="C99" s="88" t="s">
        <v>136</v>
      </c>
      <c r="D99" s="66"/>
      <c r="E99" s="89" t="str">
        <f aca="false">IF(SUM(SoucetDilu)=0,"",SUM(F99:J99)/SUM(SoucetDilu)*100)</f>
        <v/>
      </c>
      <c r="F99" s="70" t="n">
        <v>0</v>
      </c>
      <c r="G99" s="69" t="n">
        <v>0</v>
      </c>
      <c r="H99" s="70" t="n">
        <v>0</v>
      </c>
      <c r="I99" s="69" t="n">
        <v>0</v>
      </c>
      <c r="J99" s="70" t="n">
        <v>0</v>
      </c>
    </row>
    <row r="100" customFormat="false" ht="12.75" hidden="false" customHeight="false" outlineLevel="0" collapsed="false">
      <c r="B100" s="64" t="s">
        <v>137</v>
      </c>
      <c r="C100" s="88" t="s">
        <v>138</v>
      </c>
      <c r="D100" s="66"/>
      <c r="E100" s="89" t="str">
        <f aca="false">IF(SUM(SoucetDilu)=0,"",SUM(F100:J100)/SUM(SoucetDilu)*100)</f>
        <v/>
      </c>
      <c r="F100" s="70" t="n">
        <v>0</v>
      </c>
      <c r="G100" s="69" t="n">
        <v>0</v>
      </c>
      <c r="H100" s="70" t="n">
        <v>0</v>
      </c>
      <c r="I100" s="69" t="n">
        <v>0</v>
      </c>
      <c r="J100" s="70" t="n">
        <v>0</v>
      </c>
    </row>
    <row r="101" customFormat="false" ht="12.75" hidden="false" customHeight="false" outlineLevel="0" collapsed="false">
      <c r="B101" s="64" t="s">
        <v>139</v>
      </c>
      <c r="C101" s="65" t="s">
        <v>140</v>
      </c>
      <c r="D101" s="66"/>
      <c r="E101" s="89" t="str">
        <f aca="false">IF(SUM(SoucetDilu)=0,"",SUM(F101:J101)/SUM(SoucetDilu)*100)</f>
        <v/>
      </c>
      <c r="F101" s="70" t="n">
        <v>0</v>
      </c>
      <c r="G101" s="69" t="n">
        <v>0</v>
      </c>
      <c r="H101" s="70" t="n">
        <v>0</v>
      </c>
      <c r="I101" s="69" t="n">
        <v>0</v>
      </c>
      <c r="J101" s="70" t="n">
        <v>0</v>
      </c>
    </row>
    <row r="102" customFormat="false" ht="12.75" hidden="false" customHeight="false" outlineLevel="0" collapsed="false">
      <c r="B102" s="64" t="s">
        <v>141</v>
      </c>
      <c r="C102" s="88" t="s">
        <v>142</v>
      </c>
      <c r="D102" s="66"/>
      <c r="E102" s="89" t="str">
        <f aca="false">IF(SUM(SoucetDilu)=0,"",SUM(F102:J102)/SUM(SoucetDilu)*100)</f>
        <v/>
      </c>
      <c r="F102" s="70" t="n">
        <v>0</v>
      </c>
      <c r="G102" s="69" t="n">
        <v>0</v>
      </c>
      <c r="H102" s="70" t="n">
        <v>0</v>
      </c>
      <c r="I102" s="69" t="n">
        <v>0</v>
      </c>
      <c r="J102" s="70" t="n">
        <v>0</v>
      </c>
    </row>
    <row r="103" customFormat="false" ht="12.75" hidden="false" customHeight="false" outlineLevel="0" collapsed="false">
      <c r="B103" s="64" t="s">
        <v>143</v>
      </c>
      <c r="C103" s="65" t="s">
        <v>144</v>
      </c>
      <c r="D103" s="66"/>
      <c r="E103" s="89" t="str">
        <f aca="false">IF(SUM(SoucetDilu)=0,"",SUM(F103:J103)/SUM(SoucetDilu)*100)</f>
        <v/>
      </c>
      <c r="F103" s="70" t="n">
        <v>0</v>
      </c>
      <c r="G103" s="69" t="n">
        <v>0</v>
      </c>
      <c r="H103" s="70" t="n">
        <v>0</v>
      </c>
      <c r="I103" s="69" t="n">
        <v>0</v>
      </c>
      <c r="J103" s="70" t="n">
        <v>0</v>
      </c>
    </row>
    <row r="104" customFormat="false" ht="12.75" hidden="false" customHeight="false" outlineLevel="0" collapsed="false">
      <c r="B104" s="64" t="s">
        <v>145</v>
      </c>
      <c r="C104" s="65" t="s">
        <v>146</v>
      </c>
      <c r="D104" s="66"/>
      <c r="E104" s="89" t="str">
        <f aca="false">IF(SUM(SoucetDilu)=0,"",SUM(F104:J104)/SUM(SoucetDilu)*100)</f>
        <v/>
      </c>
      <c r="F104" s="70" t="n">
        <v>0</v>
      </c>
      <c r="G104" s="69" t="n">
        <v>0</v>
      </c>
      <c r="H104" s="70" t="n">
        <v>0</v>
      </c>
      <c r="I104" s="69" t="n">
        <v>0</v>
      </c>
      <c r="J104" s="70" t="n">
        <v>0</v>
      </c>
    </row>
    <row r="105" customFormat="false" ht="12.75" hidden="false" customHeight="false" outlineLevel="0" collapsed="false">
      <c r="B105" s="64" t="s">
        <v>147</v>
      </c>
      <c r="C105" s="88" t="s">
        <v>148</v>
      </c>
      <c r="D105" s="66"/>
      <c r="E105" s="89" t="str">
        <f aca="false">IF(SUM(SoucetDilu)=0,"",SUM(F105:J105)/SUM(SoucetDilu)*100)</f>
        <v/>
      </c>
      <c r="F105" s="70" t="n">
        <v>0</v>
      </c>
      <c r="G105" s="69" t="n">
        <v>0</v>
      </c>
      <c r="H105" s="70" t="n">
        <v>0</v>
      </c>
      <c r="I105" s="69" t="n">
        <v>0</v>
      </c>
      <c r="J105" s="70" t="n">
        <v>0</v>
      </c>
    </row>
    <row r="106" customFormat="false" ht="12.75" hidden="false" customHeight="false" outlineLevel="0" collapsed="false">
      <c r="B106" s="64" t="s">
        <v>149</v>
      </c>
      <c r="C106" s="88" t="s">
        <v>150</v>
      </c>
      <c r="D106" s="66"/>
      <c r="E106" s="89" t="str">
        <f aca="false">IF(SUM(SoucetDilu)=0,"",SUM(F106:J106)/SUM(SoucetDilu)*100)</f>
        <v/>
      </c>
      <c r="F106" s="70" t="n">
        <v>0</v>
      </c>
      <c r="G106" s="69" t="n">
        <v>0</v>
      </c>
      <c r="H106" s="70" t="n">
        <v>0</v>
      </c>
      <c r="I106" s="69" t="n">
        <v>0</v>
      </c>
      <c r="J106" s="70" t="n">
        <v>0</v>
      </c>
    </row>
    <row r="107" customFormat="false" ht="12.75" hidden="false" customHeight="false" outlineLevel="0" collapsed="false">
      <c r="B107" s="64" t="s">
        <v>151</v>
      </c>
      <c r="C107" s="88" t="s">
        <v>152</v>
      </c>
      <c r="D107" s="66"/>
      <c r="E107" s="89" t="str">
        <f aca="false">IF(SUM(SoucetDilu)=0,"",SUM(F107:J107)/SUM(SoucetDilu)*100)</f>
        <v/>
      </c>
      <c r="F107" s="70" t="n">
        <v>0</v>
      </c>
      <c r="G107" s="69" t="n">
        <v>0</v>
      </c>
      <c r="H107" s="70" t="n">
        <v>0</v>
      </c>
      <c r="I107" s="69" t="n">
        <v>0</v>
      </c>
      <c r="J107" s="70" t="n">
        <v>0</v>
      </c>
    </row>
    <row r="108" customFormat="false" ht="12.75" hidden="false" customHeight="false" outlineLevel="0" collapsed="false">
      <c r="B108" s="64" t="s">
        <v>153</v>
      </c>
      <c r="C108" s="88" t="s">
        <v>154</v>
      </c>
      <c r="D108" s="66"/>
      <c r="E108" s="89" t="str">
        <f aca="false">IF(SUM(SoucetDilu)=0,"",SUM(F108:J108)/SUM(SoucetDilu)*100)</f>
        <v/>
      </c>
      <c r="F108" s="70" t="n">
        <v>0</v>
      </c>
      <c r="G108" s="69" t="n">
        <v>0</v>
      </c>
      <c r="H108" s="70" t="n">
        <v>0</v>
      </c>
      <c r="I108" s="69" t="n">
        <v>0</v>
      </c>
      <c r="J108" s="70" t="n">
        <v>0</v>
      </c>
    </row>
    <row r="109" customFormat="false" ht="12.75" hidden="false" customHeight="false" outlineLevel="0" collapsed="false">
      <c r="B109" s="64" t="s">
        <v>155</v>
      </c>
      <c r="C109" s="88" t="s">
        <v>156</v>
      </c>
      <c r="D109" s="66"/>
      <c r="E109" s="89" t="str">
        <f aca="false">IF(SUM(SoucetDilu)=0,"",SUM(F109:J109)/SUM(SoucetDilu)*100)</f>
        <v/>
      </c>
      <c r="F109" s="70" t="n">
        <v>0</v>
      </c>
      <c r="G109" s="69" t="n">
        <v>0</v>
      </c>
      <c r="H109" s="70" t="n">
        <v>0</v>
      </c>
      <c r="I109" s="69" t="n">
        <v>0</v>
      </c>
      <c r="J109" s="70" t="n">
        <v>0</v>
      </c>
    </row>
    <row r="110" customFormat="false" ht="12.75" hidden="false" customHeight="false" outlineLevel="0" collapsed="false">
      <c r="B110" s="71" t="s">
        <v>40</v>
      </c>
      <c r="C110" s="72"/>
      <c r="D110" s="73"/>
      <c r="E110" s="90" t="str">
        <f aca="false">IF(SUM(SoucetDilu)=0,"",SUM(F110:J110)/SUM(SoucetDilu)*100)</f>
        <v/>
      </c>
      <c r="F110" s="75" t="n">
        <f aca="false">SUM(F61:F109)</f>
        <v>0</v>
      </c>
      <c r="G110" s="84" t="n">
        <f aca="false">SUM(G61:G109)</f>
        <v>0</v>
      </c>
      <c r="H110" s="75" t="n">
        <f aca="false">SUM(H61:H109)</f>
        <v>0</v>
      </c>
      <c r="I110" s="84" t="n">
        <f aca="false">SUM(I61:I109)</f>
        <v>0</v>
      </c>
      <c r="J110" s="75" t="n">
        <f aca="false">SUM(J61:J109)</f>
        <v>0</v>
      </c>
    </row>
    <row r="112" customFormat="false" ht="2.25" hidden="false" customHeight="true" outlineLevel="0" collapsed="false"/>
    <row r="113" customFormat="false" ht="1.5" hidden="false" customHeight="true" outlineLevel="0" collapsed="false"/>
    <row r="114" customFormat="false" ht="0.75" hidden="false" customHeight="true" outlineLevel="0" collapsed="false"/>
    <row r="115" customFormat="false" ht="0.75" hidden="false" customHeight="true" outlineLevel="0" collapsed="false"/>
    <row r="116" customFormat="false" ht="0.75" hidden="false" customHeight="true" outlineLevel="0" collapsed="false"/>
    <row r="117" customFormat="false" ht="18" hidden="false" customHeight="false" outlineLevel="0" collapsed="false">
      <c r="B117" s="13"/>
      <c r="C117" s="49"/>
      <c r="D117" s="49"/>
      <c r="E117" s="49"/>
      <c r="F117" s="49"/>
      <c r="G117" s="49"/>
      <c r="H117" s="49"/>
      <c r="I117" s="49"/>
      <c r="J117" s="49"/>
    </row>
    <row r="119" customFormat="false" ht="12.75" hidden="false" customHeight="false" outlineLevel="0" collapsed="false">
      <c r="B119" s="51"/>
      <c r="C119" s="52"/>
      <c r="D119" s="52"/>
      <c r="E119" s="91"/>
      <c r="F119" s="92"/>
      <c r="G119" s="55"/>
      <c r="H119" s="54"/>
      <c r="I119" s="1"/>
      <c r="J119" s="1"/>
    </row>
    <row r="120" customFormat="false" ht="12.75" hidden="false" customHeight="false" outlineLevel="0" collapsed="false">
      <c r="B120" s="56"/>
      <c r="C120" s="57"/>
      <c r="D120" s="58"/>
      <c r="E120" s="93"/>
      <c r="F120" s="94"/>
      <c r="G120" s="61"/>
      <c r="H120" s="62"/>
      <c r="I120" s="1"/>
      <c r="J120" s="1"/>
    </row>
    <row r="121" customFormat="false" ht="12.75" hidden="false" customHeight="false" outlineLevel="0" collapsed="false">
      <c r="B121" s="64"/>
      <c r="C121" s="65"/>
      <c r="D121" s="66"/>
      <c r="E121" s="95"/>
      <c r="F121" s="96"/>
      <c r="G121" s="69"/>
      <c r="H121" s="70"/>
      <c r="I121" s="1"/>
      <c r="J121" s="1"/>
    </row>
    <row r="122" customFormat="false" ht="12.75" hidden="false" customHeight="false" outlineLevel="0" collapsed="false">
      <c r="B122" s="64"/>
      <c r="C122" s="65"/>
      <c r="D122" s="66"/>
      <c r="E122" s="95"/>
      <c r="F122" s="96"/>
      <c r="G122" s="69"/>
      <c r="H122" s="70"/>
      <c r="I122" s="1"/>
      <c r="J122" s="1"/>
    </row>
    <row r="123" customFormat="false" ht="12.75" hidden="false" customHeight="false" outlineLevel="0" collapsed="false">
      <c r="B123" s="64"/>
      <c r="C123" s="65"/>
      <c r="D123" s="66"/>
      <c r="E123" s="95"/>
      <c r="F123" s="96"/>
      <c r="G123" s="69"/>
      <c r="H123" s="70"/>
      <c r="I123" s="1"/>
      <c r="J123" s="1"/>
    </row>
    <row r="124" customFormat="false" ht="12.75" hidden="false" customHeight="false" outlineLevel="0" collapsed="false">
      <c r="B124" s="64"/>
      <c r="C124" s="65"/>
      <c r="D124" s="66"/>
      <c r="E124" s="95"/>
      <c r="F124" s="96"/>
      <c r="G124" s="69"/>
      <c r="H124" s="70"/>
      <c r="I124" s="1"/>
      <c r="J124" s="1"/>
    </row>
    <row r="125" customFormat="false" ht="12.75" hidden="false" customHeight="false" outlineLevel="0" collapsed="false">
      <c r="B125" s="64"/>
      <c r="C125" s="65"/>
      <c r="D125" s="66"/>
      <c r="E125" s="95"/>
      <c r="F125" s="96"/>
      <c r="G125" s="69"/>
      <c r="H125" s="70"/>
      <c r="I125" s="1"/>
      <c r="J125" s="1"/>
    </row>
    <row r="126" customFormat="false" ht="12.75" hidden="false" customHeight="false" outlineLevel="0" collapsed="false">
      <c r="B126" s="64"/>
      <c r="C126" s="65"/>
      <c r="D126" s="66"/>
      <c r="E126" s="95"/>
      <c r="F126" s="96"/>
      <c r="G126" s="69"/>
      <c r="H126" s="70"/>
      <c r="I126" s="1"/>
      <c r="J126" s="1"/>
    </row>
    <row r="127" customFormat="false" ht="12.75" hidden="false" customHeight="false" outlineLevel="0" collapsed="false">
      <c r="B127" s="64"/>
      <c r="C127" s="65"/>
      <c r="D127" s="66"/>
      <c r="E127" s="95"/>
      <c r="F127" s="96"/>
      <c r="G127" s="69"/>
      <c r="H127" s="70"/>
      <c r="I127" s="1"/>
      <c r="J127" s="1"/>
    </row>
    <row r="128" customFormat="false" ht="12.75" hidden="false" customHeight="false" outlineLevel="0" collapsed="false">
      <c r="B128" s="64"/>
      <c r="C128" s="65"/>
      <c r="D128" s="66"/>
      <c r="E128" s="95"/>
      <c r="F128" s="96"/>
      <c r="G128" s="69"/>
      <c r="H128" s="70"/>
      <c r="I128" s="1"/>
      <c r="J128" s="1"/>
    </row>
    <row r="129" customFormat="false" ht="12.75" hidden="false" customHeight="false" outlineLevel="0" collapsed="false">
      <c r="B129" s="71"/>
      <c r="C129" s="72"/>
      <c r="D129" s="73"/>
      <c r="E129" s="97"/>
      <c r="F129" s="98"/>
      <c r="G129" s="84"/>
      <c r="H129" s="75"/>
      <c r="I129" s="1"/>
      <c r="J129" s="1"/>
    </row>
    <row r="130" customFormat="false" ht="12.75" hidden="false" customHeight="false" outlineLevel="0" collapsed="false">
      <c r="I130" s="1"/>
      <c r="J130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208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201</v>
      </c>
      <c r="D3" s="253"/>
      <c r="E3" s="254" t="s">
        <v>209</v>
      </c>
      <c r="F3" s="255" t="str">
        <f aca="false">'01 3 Rek'!H1</f>
        <v>3</v>
      </c>
      <c r="G3" s="256"/>
    </row>
    <row r="4" customFormat="false" ht="13.5" hidden="false" customHeight="false" outlineLevel="0" collapsed="false">
      <c r="A4" s="257" t="s">
        <v>203</v>
      </c>
      <c r="B4" s="257"/>
      <c r="C4" s="204" t="s">
        <v>204</v>
      </c>
      <c r="D4" s="258"/>
      <c r="E4" s="259" t="str">
        <f aca="false">'01 3 Rek'!G2</f>
        <v>Elektroinstalace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210</v>
      </c>
      <c r="B6" s="263" t="s">
        <v>211</v>
      </c>
      <c r="C6" s="263" t="s">
        <v>212</v>
      </c>
      <c r="D6" s="263" t="s">
        <v>213</v>
      </c>
      <c r="E6" s="264" t="s">
        <v>214</v>
      </c>
      <c r="F6" s="263" t="s">
        <v>215</v>
      </c>
      <c r="G6" s="265" t="s">
        <v>216</v>
      </c>
      <c r="H6" s="266" t="s">
        <v>217</v>
      </c>
      <c r="I6" s="266" t="s">
        <v>218</v>
      </c>
      <c r="J6" s="266" t="s">
        <v>219</v>
      </c>
      <c r="K6" s="266" t="s">
        <v>220</v>
      </c>
    </row>
    <row r="7" customFormat="false" ht="12.75" hidden="false" customHeight="false" outlineLevel="0" collapsed="false">
      <c r="A7" s="267" t="s">
        <v>221</v>
      </c>
      <c r="B7" s="268" t="s">
        <v>139</v>
      </c>
      <c r="C7" s="269" t="s">
        <v>140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22.5" hidden="false" customHeight="false" outlineLevel="0" collapsed="false">
      <c r="A8" s="278" t="n">
        <v>1</v>
      </c>
      <c r="B8" s="279" t="s">
        <v>1191</v>
      </c>
      <c r="C8" s="280" t="s">
        <v>1192</v>
      </c>
      <c r="D8" s="281" t="s">
        <v>289</v>
      </c>
      <c r="E8" s="282" t="n">
        <v>35</v>
      </c>
      <c r="F8" s="282" t="n"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7" t="n">
        <v>2</v>
      </c>
      <c r="AA8" s="247" t="n">
        <v>1</v>
      </c>
      <c r="AB8" s="247" t="n">
        <v>9</v>
      </c>
      <c r="AC8" s="247" t="n">
        <v>9</v>
      </c>
      <c r="AZ8" s="247" t="n">
        <v>4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9</v>
      </c>
    </row>
    <row r="9" customFormat="false" ht="12.75" hidden="false" customHeight="true" outlineLevel="0" collapsed="false">
      <c r="A9" s="286"/>
      <c r="B9" s="287"/>
      <c r="C9" s="288" t="s">
        <v>1193</v>
      </c>
      <c r="D9" s="288"/>
      <c r="E9" s="289" t="n">
        <v>35</v>
      </c>
      <c r="F9" s="290"/>
      <c r="G9" s="291"/>
      <c r="H9" s="292"/>
      <c r="I9" s="293"/>
      <c r="J9" s="294"/>
      <c r="K9" s="293"/>
      <c r="M9" s="295" t="s">
        <v>1193</v>
      </c>
      <c r="O9" s="277"/>
    </row>
    <row r="10" customFormat="false" ht="12.75" hidden="false" customHeight="false" outlineLevel="0" collapsed="false">
      <c r="A10" s="278" t="n">
        <v>2</v>
      </c>
      <c r="B10" s="279" t="s">
        <v>1194</v>
      </c>
      <c r="C10" s="280" t="s">
        <v>1195</v>
      </c>
      <c r="D10" s="281" t="s">
        <v>289</v>
      </c>
      <c r="E10" s="282" t="n">
        <v>35</v>
      </c>
      <c r="F10" s="282" t="n">
        <v>0</v>
      </c>
      <c r="G10" s="283" t="n">
        <f aca="false">E10*F10</f>
        <v>0</v>
      </c>
      <c r="H10" s="284" t="n">
        <v>7E-005</v>
      </c>
      <c r="I10" s="285" t="n">
        <f aca="false">E10*H10</f>
        <v>0.00245</v>
      </c>
      <c r="J10" s="284"/>
      <c r="K10" s="285" t="n">
        <f aca="false">E10*J10</f>
        <v>0</v>
      </c>
      <c r="O10" s="277" t="n">
        <v>2</v>
      </c>
      <c r="AA10" s="247" t="n">
        <v>3</v>
      </c>
      <c r="AB10" s="247" t="n">
        <v>9</v>
      </c>
      <c r="AC10" s="247" t="s">
        <v>1194</v>
      </c>
      <c r="AZ10" s="247" t="n">
        <v>3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7" t="n">
        <v>3</v>
      </c>
      <c r="CB10" s="277" t="n">
        <v>9</v>
      </c>
    </row>
    <row r="11" customFormat="false" ht="22.5" hidden="false" customHeight="false" outlineLevel="0" collapsed="false">
      <c r="A11" s="278" t="n">
        <v>3</v>
      </c>
      <c r="B11" s="279" t="s">
        <v>1196</v>
      </c>
      <c r="C11" s="280" t="s">
        <v>1197</v>
      </c>
      <c r="D11" s="281" t="s">
        <v>346</v>
      </c>
      <c r="E11" s="282" t="n">
        <v>38</v>
      </c>
      <c r="F11" s="282" t="n">
        <v>0</v>
      </c>
      <c r="G11" s="283" t="n">
        <f aca="false">E11*F11</f>
        <v>0</v>
      </c>
      <c r="H11" s="284" t="n">
        <v>0</v>
      </c>
      <c r="I11" s="285" t="n">
        <f aca="false">E11*H11</f>
        <v>0</v>
      </c>
      <c r="J11" s="284" t="n">
        <v>0</v>
      </c>
      <c r="K11" s="285" t="n">
        <f aca="false">E11*J11</f>
        <v>0</v>
      </c>
      <c r="O11" s="277" t="n">
        <v>2</v>
      </c>
      <c r="AA11" s="247" t="n">
        <v>1</v>
      </c>
      <c r="AB11" s="247" t="n">
        <v>9</v>
      </c>
      <c r="AC11" s="247" t="n">
        <v>9</v>
      </c>
      <c r="AZ11" s="247" t="n">
        <v>4</v>
      </c>
      <c r="BA11" s="247" t="n">
        <f aca="false">IF(AZ11=1,G11,0)</f>
        <v>0</v>
      </c>
      <c r="BB11" s="247" t="n">
        <f aca="false">IF(AZ11=2,G11,0)</f>
        <v>0</v>
      </c>
      <c r="BC11" s="247" t="n">
        <f aca="false">IF(AZ11=3,G11,0)</f>
        <v>0</v>
      </c>
      <c r="BD11" s="247" t="n">
        <f aca="false">IF(AZ11=4,G11,0)</f>
        <v>0</v>
      </c>
      <c r="BE11" s="247" t="n">
        <f aca="false">IF(AZ11=5,G11,0)</f>
        <v>0</v>
      </c>
      <c r="CA11" s="277" t="n">
        <v>1</v>
      </c>
      <c r="CB11" s="277" t="n">
        <v>9</v>
      </c>
    </row>
    <row r="12" customFormat="false" ht="12.75" hidden="false" customHeight="true" outlineLevel="0" collapsed="false">
      <c r="A12" s="286"/>
      <c r="B12" s="287"/>
      <c r="C12" s="288" t="s">
        <v>1198</v>
      </c>
      <c r="D12" s="288"/>
      <c r="E12" s="289" t="n">
        <v>7</v>
      </c>
      <c r="F12" s="290"/>
      <c r="G12" s="291"/>
      <c r="H12" s="292"/>
      <c r="I12" s="293"/>
      <c r="J12" s="294"/>
      <c r="K12" s="293"/>
      <c r="M12" s="295" t="s">
        <v>1198</v>
      </c>
      <c r="O12" s="277"/>
    </row>
    <row r="13" customFormat="false" ht="12.75" hidden="false" customHeight="true" outlineLevel="0" collapsed="false">
      <c r="A13" s="286"/>
      <c r="B13" s="287"/>
      <c r="C13" s="288" t="s">
        <v>1199</v>
      </c>
      <c r="D13" s="288"/>
      <c r="E13" s="289" t="n">
        <v>25</v>
      </c>
      <c r="F13" s="290"/>
      <c r="G13" s="291"/>
      <c r="H13" s="292"/>
      <c r="I13" s="293"/>
      <c r="J13" s="294"/>
      <c r="K13" s="293"/>
      <c r="M13" s="295" t="s">
        <v>1199</v>
      </c>
      <c r="O13" s="277"/>
    </row>
    <row r="14" customFormat="false" ht="12.75" hidden="false" customHeight="true" outlineLevel="0" collapsed="false">
      <c r="A14" s="286"/>
      <c r="B14" s="287"/>
      <c r="C14" s="288" t="s">
        <v>1200</v>
      </c>
      <c r="D14" s="288"/>
      <c r="E14" s="289" t="n">
        <v>6</v>
      </c>
      <c r="F14" s="290"/>
      <c r="G14" s="291"/>
      <c r="H14" s="292"/>
      <c r="I14" s="293"/>
      <c r="J14" s="294"/>
      <c r="K14" s="293"/>
      <c r="M14" s="295" t="s">
        <v>1200</v>
      </c>
      <c r="O14" s="277"/>
    </row>
    <row r="15" customFormat="false" ht="12.75" hidden="false" customHeight="false" outlineLevel="0" collapsed="false">
      <c r="A15" s="278" t="n">
        <v>4</v>
      </c>
      <c r="B15" s="279" t="s">
        <v>1201</v>
      </c>
      <c r="C15" s="280" t="s">
        <v>1202</v>
      </c>
      <c r="D15" s="281" t="s">
        <v>346</v>
      </c>
      <c r="E15" s="282" t="n">
        <v>38</v>
      </c>
      <c r="F15" s="282" t="n">
        <v>0</v>
      </c>
      <c r="G15" s="283" t="n">
        <f aca="false">E15*F15</f>
        <v>0</v>
      </c>
      <c r="H15" s="284" t="n">
        <v>2E-005</v>
      </c>
      <c r="I15" s="285" t="n">
        <f aca="false">E15*H15</f>
        <v>0.00076</v>
      </c>
      <c r="J15" s="284"/>
      <c r="K15" s="285" t="n">
        <f aca="false">E15*J15</f>
        <v>0</v>
      </c>
      <c r="O15" s="277" t="n">
        <v>2</v>
      </c>
      <c r="AA15" s="247" t="n">
        <v>3</v>
      </c>
      <c r="AB15" s="247" t="n">
        <v>9</v>
      </c>
      <c r="AC15" s="247" t="s">
        <v>1201</v>
      </c>
      <c r="AZ15" s="247" t="n">
        <v>3</v>
      </c>
      <c r="BA15" s="247" t="n">
        <f aca="false">IF(AZ15=1,G15,0)</f>
        <v>0</v>
      </c>
      <c r="BB15" s="247" t="n">
        <f aca="false">IF(AZ15=2,G15,0)</f>
        <v>0</v>
      </c>
      <c r="BC15" s="247" t="n">
        <f aca="false">IF(AZ15=3,G15,0)</f>
        <v>0</v>
      </c>
      <c r="BD15" s="247" t="n">
        <f aca="false">IF(AZ15=4,G15,0)</f>
        <v>0</v>
      </c>
      <c r="BE15" s="247" t="n">
        <f aca="false">IF(AZ15=5,G15,0)</f>
        <v>0</v>
      </c>
      <c r="CA15" s="277" t="n">
        <v>3</v>
      </c>
      <c r="CB15" s="277" t="n">
        <v>9</v>
      </c>
    </row>
    <row r="16" customFormat="false" ht="22.5" hidden="false" customHeight="false" outlineLevel="0" collapsed="false">
      <c r="A16" s="278" t="n">
        <v>5</v>
      </c>
      <c r="B16" s="279" t="s">
        <v>1196</v>
      </c>
      <c r="C16" s="280" t="s">
        <v>1197</v>
      </c>
      <c r="D16" s="281" t="s">
        <v>346</v>
      </c>
      <c r="E16" s="282" t="n">
        <v>10</v>
      </c>
      <c r="F16" s="282" t="n">
        <v>0</v>
      </c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7" t="n">
        <v>2</v>
      </c>
      <c r="AA16" s="247" t="n">
        <v>1</v>
      </c>
      <c r="AB16" s="247" t="n">
        <v>9</v>
      </c>
      <c r="AC16" s="247" t="n">
        <v>9</v>
      </c>
      <c r="AZ16" s="247" t="n">
        <v>4</v>
      </c>
      <c r="BA16" s="247" t="n">
        <f aca="false">IF(AZ16=1,G16,0)</f>
        <v>0</v>
      </c>
      <c r="BB16" s="247" t="n">
        <f aca="false">IF(AZ16=2,G16,0)</f>
        <v>0</v>
      </c>
      <c r="BC16" s="247" t="n">
        <f aca="false">IF(AZ16=3,G16,0)</f>
        <v>0</v>
      </c>
      <c r="BD16" s="247" t="n">
        <f aca="false">IF(AZ16=4,G16,0)</f>
        <v>0</v>
      </c>
      <c r="BE16" s="247" t="n">
        <f aca="false">IF(AZ16=5,G16,0)</f>
        <v>0</v>
      </c>
      <c r="CA16" s="277" t="n">
        <v>1</v>
      </c>
      <c r="CB16" s="277" t="n">
        <v>9</v>
      </c>
    </row>
    <row r="17" customFormat="false" ht="12.75" hidden="false" customHeight="true" outlineLevel="0" collapsed="false">
      <c r="A17" s="286"/>
      <c r="B17" s="287"/>
      <c r="C17" s="288" t="s">
        <v>1203</v>
      </c>
      <c r="D17" s="288"/>
      <c r="E17" s="289" t="n">
        <v>10</v>
      </c>
      <c r="F17" s="290"/>
      <c r="G17" s="291"/>
      <c r="H17" s="292"/>
      <c r="I17" s="293"/>
      <c r="J17" s="294"/>
      <c r="K17" s="293"/>
      <c r="M17" s="295" t="s">
        <v>1203</v>
      </c>
      <c r="O17" s="277"/>
    </row>
    <row r="18" customFormat="false" ht="12.75" hidden="false" customHeight="false" outlineLevel="0" collapsed="false">
      <c r="A18" s="278" t="n">
        <v>6</v>
      </c>
      <c r="B18" s="279" t="s">
        <v>1204</v>
      </c>
      <c r="C18" s="280" t="s">
        <v>1205</v>
      </c>
      <c r="D18" s="281" t="s">
        <v>346</v>
      </c>
      <c r="E18" s="282" t="n">
        <v>10</v>
      </c>
      <c r="F18" s="282" t="n">
        <v>0</v>
      </c>
      <c r="G18" s="283" t="n">
        <f aca="false">E18*F18</f>
        <v>0</v>
      </c>
      <c r="H18" s="284" t="n">
        <v>2E-005</v>
      </c>
      <c r="I18" s="285" t="n">
        <f aca="false">E18*H18</f>
        <v>0.0002</v>
      </c>
      <c r="J18" s="284"/>
      <c r="K18" s="285" t="n">
        <f aca="false">E18*J18</f>
        <v>0</v>
      </c>
      <c r="O18" s="277" t="n">
        <v>2</v>
      </c>
      <c r="AA18" s="247" t="n">
        <v>3</v>
      </c>
      <c r="AB18" s="247" t="n">
        <v>9</v>
      </c>
      <c r="AC18" s="247" t="n">
        <v>34571516</v>
      </c>
      <c r="AZ18" s="247" t="n">
        <v>3</v>
      </c>
      <c r="BA18" s="247" t="n">
        <f aca="false">IF(AZ18=1,G18,0)</f>
        <v>0</v>
      </c>
      <c r="BB18" s="247" t="n">
        <f aca="false">IF(AZ18=2,G18,0)</f>
        <v>0</v>
      </c>
      <c r="BC18" s="247" t="n">
        <f aca="false">IF(AZ18=3,G18,0)</f>
        <v>0</v>
      </c>
      <c r="BD18" s="247" t="n">
        <f aca="false">IF(AZ18=4,G18,0)</f>
        <v>0</v>
      </c>
      <c r="BE18" s="247" t="n">
        <f aca="false">IF(AZ18=5,G18,0)</f>
        <v>0</v>
      </c>
      <c r="CA18" s="277" t="n">
        <v>3</v>
      </c>
      <c r="CB18" s="277" t="n">
        <v>9</v>
      </c>
    </row>
    <row r="19" customFormat="false" ht="22.5" hidden="false" customHeight="false" outlineLevel="0" collapsed="false">
      <c r="A19" s="278" t="n">
        <v>7</v>
      </c>
      <c r="B19" s="279" t="s">
        <v>1206</v>
      </c>
      <c r="C19" s="280" t="s">
        <v>1207</v>
      </c>
      <c r="D19" s="281" t="s">
        <v>346</v>
      </c>
      <c r="E19" s="282" t="n">
        <v>21</v>
      </c>
      <c r="F19" s="282" t="n">
        <v>0</v>
      </c>
      <c r="G19" s="283" t="n">
        <f aca="false">E19*F19</f>
        <v>0</v>
      </c>
      <c r="H19" s="284" t="n">
        <v>0.00013</v>
      </c>
      <c r="I19" s="285" t="n">
        <f aca="false">E19*H19</f>
        <v>0.00273</v>
      </c>
      <c r="J19" s="284" t="n">
        <v>0</v>
      </c>
      <c r="K19" s="285" t="n">
        <f aca="false">E19*J19</f>
        <v>0</v>
      </c>
      <c r="O19" s="277" t="n">
        <v>2</v>
      </c>
      <c r="AA19" s="247" t="n">
        <v>1</v>
      </c>
      <c r="AB19" s="247" t="n">
        <v>9</v>
      </c>
      <c r="AC19" s="247" t="n">
        <v>9</v>
      </c>
      <c r="AZ19" s="247" t="n">
        <v>4</v>
      </c>
      <c r="BA19" s="247" t="n">
        <f aca="false">IF(AZ19=1,G19,0)</f>
        <v>0</v>
      </c>
      <c r="BB19" s="247" t="n">
        <f aca="false">IF(AZ19=2,G19,0)</f>
        <v>0</v>
      </c>
      <c r="BC19" s="247" t="n">
        <f aca="false">IF(AZ19=3,G19,0)</f>
        <v>0</v>
      </c>
      <c r="BD19" s="247" t="n">
        <f aca="false">IF(AZ19=4,G19,0)</f>
        <v>0</v>
      </c>
      <c r="BE19" s="247" t="n">
        <f aca="false">IF(AZ19=5,G19,0)</f>
        <v>0</v>
      </c>
      <c r="CA19" s="277" t="n">
        <v>1</v>
      </c>
      <c r="CB19" s="277" t="n">
        <v>9</v>
      </c>
    </row>
    <row r="20" customFormat="false" ht="12.75" hidden="false" customHeight="true" outlineLevel="0" collapsed="false">
      <c r="A20" s="286"/>
      <c r="B20" s="287"/>
      <c r="C20" s="288" t="s">
        <v>1208</v>
      </c>
      <c r="D20" s="288"/>
      <c r="E20" s="289" t="n">
        <v>21</v>
      </c>
      <c r="F20" s="290"/>
      <c r="G20" s="291"/>
      <c r="H20" s="292"/>
      <c r="I20" s="293"/>
      <c r="J20" s="294"/>
      <c r="K20" s="293"/>
      <c r="M20" s="295" t="s">
        <v>1208</v>
      </c>
      <c r="O20" s="277"/>
    </row>
    <row r="21" customFormat="false" ht="12.75" hidden="false" customHeight="false" outlineLevel="0" collapsed="false">
      <c r="A21" s="278" t="n">
        <v>8</v>
      </c>
      <c r="B21" s="279" t="s">
        <v>1209</v>
      </c>
      <c r="C21" s="280" t="s">
        <v>1210</v>
      </c>
      <c r="D21" s="281" t="s">
        <v>346</v>
      </c>
      <c r="E21" s="282" t="n">
        <v>90</v>
      </c>
      <c r="F21" s="282" t="n">
        <v>0</v>
      </c>
      <c r="G21" s="283" t="n">
        <f aca="false">E21*F21</f>
        <v>0</v>
      </c>
      <c r="H21" s="284" t="n">
        <v>0</v>
      </c>
      <c r="I21" s="285" t="n">
        <f aca="false">E21*H21</f>
        <v>0</v>
      </c>
      <c r="J21" s="284" t="n">
        <v>0</v>
      </c>
      <c r="K21" s="285" t="n">
        <f aca="false">E21*J21</f>
        <v>0</v>
      </c>
      <c r="O21" s="277" t="n">
        <v>2</v>
      </c>
      <c r="AA21" s="247" t="n">
        <v>1</v>
      </c>
      <c r="AB21" s="247" t="n">
        <v>9</v>
      </c>
      <c r="AC21" s="247" t="n">
        <v>9</v>
      </c>
      <c r="AZ21" s="247" t="n">
        <v>4</v>
      </c>
      <c r="BA21" s="247" t="n">
        <f aca="false">IF(AZ21=1,G21,0)</f>
        <v>0</v>
      </c>
      <c r="BB21" s="247" t="n">
        <f aca="false">IF(AZ21=2,G21,0)</f>
        <v>0</v>
      </c>
      <c r="BC21" s="247" t="n">
        <f aca="false">IF(AZ21=3,G21,0)</f>
        <v>0</v>
      </c>
      <c r="BD21" s="247" t="n">
        <f aca="false">IF(AZ21=4,G21,0)</f>
        <v>0</v>
      </c>
      <c r="BE21" s="247" t="n">
        <f aca="false">IF(AZ21=5,G21,0)</f>
        <v>0</v>
      </c>
      <c r="CA21" s="277" t="n">
        <v>1</v>
      </c>
      <c r="CB21" s="277" t="n">
        <v>9</v>
      </c>
    </row>
    <row r="22" customFormat="false" ht="12.75" hidden="false" customHeight="true" outlineLevel="0" collapsed="false">
      <c r="A22" s="286"/>
      <c r="B22" s="287"/>
      <c r="C22" s="288" t="s">
        <v>1211</v>
      </c>
      <c r="D22" s="288"/>
      <c r="E22" s="289" t="n">
        <v>6</v>
      </c>
      <c r="F22" s="290"/>
      <c r="G22" s="291"/>
      <c r="H22" s="292"/>
      <c r="I22" s="293"/>
      <c r="J22" s="294"/>
      <c r="K22" s="293"/>
      <c r="M22" s="295" t="s">
        <v>1211</v>
      </c>
      <c r="O22" s="277"/>
    </row>
    <row r="23" customFormat="false" ht="12.75" hidden="false" customHeight="true" outlineLevel="0" collapsed="false">
      <c r="A23" s="286"/>
      <c r="B23" s="287"/>
      <c r="C23" s="288" t="s">
        <v>1212</v>
      </c>
      <c r="D23" s="288"/>
      <c r="E23" s="289" t="n">
        <v>68</v>
      </c>
      <c r="F23" s="290"/>
      <c r="G23" s="291"/>
      <c r="H23" s="292"/>
      <c r="I23" s="293"/>
      <c r="J23" s="294"/>
      <c r="K23" s="293"/>
      <c r="M23" s="295" t="s">
        <v>1212</v>
      </c>
      <c r="O23" s="277"/>
    </row>
    <row r="24" customFormat="false" ht="12.75" hidden="false" customHeight="true" outlineLevel="0" collapsed="false">
      <c r="A24" s="286"/>
      <c r="B24" s="287"/>
      <c r="C24" s="288" t="s">
        <v>1213</v>
      </c>
      <c r="D24" s="288"/>
      <c r="E24" s="289" t="n">
        <v>16</v>
      </c>
      <c r="F24" s="290"/>
      <c r="G24" s="291"/>
      <c r="H24" s="292"/>
      <c r="I24" s="293"/>
      <c r="J24" s="294"/>
      <c r="K24" s="293"/>
      <c r="M24" s="295" t="s">
        <v>1213</v>
      </c>
      <c r="O24" s="277"/>
    </row>
    <row r="25" customFormat="false" ht="12.75" hidden="false" customHeight="false" outlineLevel="0" collapsed="false">
      <c r="A25" s="278" t="n">
        <v>9</v>
      </c>
      <c r="B25" s="279" t="s">
        <v>1214</v>
      </c>
      <c r="C25" s="280" t="s">
        <v>1215</v>
      </c>
      <c r="D25" s="281" t="s">
        <v>346</v>
      </c>
      <c r="E25" s="282" t="n">
        <v>21</v>
      </c>
      <c r="F25" s="282" t="n">
        <v>0</v>
      </c>
      <c r="G25" s="283" t="n">
        <f aca="false">E25*F25</f>
        <v>0</v>
      </c>
      <c r="H25" s="284" t="n">
        <v>0</v>
      </c>
      <c r="I25" s="285" t="n">
        <f aca="false">E25*H25</f>
        <v>0</v>
      </c>
      <c r="J25" s="284" t="n">
        <v>0</v>
      </c>
      <c r="K25" s="285" t="n">
        <f aca="false">E25*J25</f>
        <v>0</v>
      </c>
      <c r="O25" s="277" t="n">
        <v>2</v>
      </c>
      <c r="AA25" s="247" t="n">
        <v>1</v>
      </c>
      <c r="AB25" s="247" t="n">
        <v>9</v>
      </c>
      <c r="AC25" s="247" t="n">
        <v>9</v>
      </c>
      <c r="AZ25" s="247" t="n">
        <v>4</v>
      </c>
      <c r="BA25" s="247" t="n">
        <f aca="false">IF(AZ25=1,G25,0)</f>
        <v>0</v>
      </c>
      <c r="BB25" s="247" t="n">
        <f aca="false">IF(AZ25=2,G25,0)</f>
        <v>0</v>
      </c>
      <c r="BC25" s="247" t="n">
        <f aca="false">IF(AZ25=3,G25,0)</f>
        <v>0</v>
      </c>
      <c r="BD25" s="247" t="n">
        <f aca="false">IF(AZ25=4,G25,0)</f>
        <v>0</v>
      </c>
      <c r="BE25" s="247" t="n">
        <f aca="false">IF(AZ25=5,G25,0)</f>
        <v>0</v>
      </c>
      <c r="CA25" s="277" t="n">
        <v>1</v>
      </c>
      <c r="CB25" s="277" t="n">
        <v>9</v>
      </c>
    </row>
    <row r="26" customFormat="false" ht="12.75" hidden="false" customHeight="true" outlineLevel="0" collapsed="false">
      <c r="A26" s="286"/>
      <c r="B26" s="287"/>
      <c r="C26" s="288" t="s">
        <v>1208</v>
      </c>
      <c r="D26" s="288"/>
      <c r="E26" s="289" t="n">
        <v>21</v>
      </c>
      <c r="F26" s="290"/>
      <c r="G26" s="291"/>
      <c r="H26" s="292"/>
      <c r="I26" s="293"/>
      <c r="J26" s="294"/>
      <c r="K26" s="293"/>
      <c r="M26" s="295" t="s">
        <v>1208</v>
      </c>
      <c r="O26" s="277"/>
    </row>
    <row r="27" customFormat="false" ht="12.75" hidden="false" customHeight="false" outlineLevel="0" collapsed="false">
      <c r="A27" s="278" t="n">
        <v>10</v>
      </c>
      <c r="B27" s="279" t="s">
        <v>1216</v>
      </c>
      <c r="C27" s="280" t="s">
        <v>1217</v>
      </c>
      <c r="D27" s="281" t="s">
        <v>289</v>
      </c>
      <c r="E27" s="282" t="n">
        <v>162</v>
      </c>
      <c r="F27" s="282" t="n">
        <v>0</v>
      </c>
      <c r="G27" s="283" t="n">
        <f aca="false">E27*F27</f>
        <v>0</v>
      </c>
      <c r="H27" s="284" t="n">
        <v>0</v>
      </c>
      <c r="I27" s="285" t="n">
        <f aca="false">E27*H27</f>
        <v>0</v>
      </c>
      <c r="J27" s="284" t="n">
        <v>0</v>
      </c>
      <c r="K27" s="285" t="n">
        <f aca="false">E27*J27</f>
        <v>0</v>
      </c>
      <c r="O27" s="277" t="n">
        <v>2</v>
      </c>
      <c r="AA27" s="247" t="n">
        <v>1</v>
      </c>
      <c r="AB27" s="247" t="n">
        <v>9</v>
      </c>
      <c r="AC27" s="247" t="n">
        <v>9</v>
      </c>
      <c r="AZ27" s="247" t="n">
        <v>4</v>
      </c>
      <c r="BA27" s="247" t="n">
        <f aca="false">IF(AZ27=1,G27,0)</f>
        <v>0</v>
      </c>
      <c r="BB27" s="247" t="n">
        <f aca="false">IF(AZ27=2,G27,0)</f>
        <v>0</v>
      </c>
      <c r="BC27" s="247" t="n">
        <f aca="false">IF(AZ27=3,G27,0)</f>
        <v>0</v>
      </c>
      <c r="BD27" s="247" t="n">
        <f aca="false">IF(AZ27=4,G27,0)</f>
        <v>0</v>
      </c>
      <c r="BE27" s="247" t="n">
        <f aca="false">IF(AZ27=5,G27,0)</f>
        <v>0</v>
      </c>
      <c r="CA27" s="277" t="n">
        <v>1</v>
      </c>
      <c r="CB27" s="277" t="n">
        <v>9</v>
      </c>
    </row>
    <row r="28" customFormat="false" ht="12.75" hidden="false" customHeight="true" outlineLevel="0" collapsed="false">
      <c r="A28" s="286"/>
      <c r="B28" s="287"/>
      <c r="C28" s="288" t="s">
        <v>1218</v>
      </c>
      <c r="D28" s="288"/>
      <c r="E28" s="289" t="n">
        <v>162</v>
      </c>
      <c r="F28" s="290"/>
      <c r="G28" s="291"/>
      <c r="H28" s="292"/>
      <c r="I28" s="293"/>
      <c r="J28" s="294"/>
      <c r="K28" s="293"/>
      <c r="M28" s="295" t="s">
        <v>1218</v>
      </c>
      <c r="O28" s="277"/>
    </row>
    <row r="29" customFormat="false" ht="12.75" hidden="false" customHeight="false" outlineLevel="0" collapsed="false">
      <c r="A29" s="278" t="n">
        <v>11</v>
      </c>
      <c r="B29" s="279" t="s">
        <v>1219</v>
      </c>
      <c r="C29" s="280" t="s">
        <v>1220</v>
      </c>
      <c r="D29" s="281" t="s">
        <v>346</v>
      </c>
      <c r="E29" s="282" t="n">
        <v>2</v>
      </c>
      <c r="F29" s="282" t="n">
        <v>0</v>
      </c>
      <c r="G29" s="283" t="n">
        <f aca="false">E29*F29</f>
        <v>0</v>
      </c>
      <c r="H29" s="284" t="n">
        <v>0</v>
      </c>
      <c r="I29" s="285" t="n">
        <f aca="false">E29*H29</f>
        <v>0</v>
      </c>
      <c r="J29" s="284" t="n">
        <v>0</v>
      </c>
      <c r="K29" s="285" t="n">
        <f aca="false">E29*J29</f>
        <v>0</v>
      </c>
      <c r="O29" s="277" t="n">
        <v>2</v>
      </c>
      <c r="AA29" s="247" t="n">
        <v>1</v>
      </c>
      <c r="AB29" s="247" t="n">
        <v>9</v>
      </c>
      <c r="AC29" s="247" t="n">
        <v>9</v>
      </c>
      <c r="AZ29" s="247" t="n">
        <v>4</v>
      </c>
      <c r="BA29" s="247" t="n">
        <f aca="false">IF(AZ29=1,G29,0)</f>
        <v>0</v>
      </c>
      <c r="BB29" s="247" t="n">
        <f aca="false">IF(AZ29=2,G29,0)</f>
        <v>0</v>
      </c>
      <c r="BC29" s="247" t="n">
        <f aca="false">IF(AZ29=3,G29,0)</f>
        <v>0</v>
      </c>
      <c r="BD29" s="247" t="n">
        <f aca="false">IF(AZ29=4,G29,0)</f>
        <v>0</v>
      </c>
      <c r="BE29" s="247" t="n">
        <f aca="false">IF(AZ29=5,G29,0)</f>
        <v>0</v>
      </c>
      <c r="CA29" s="277" t="n">
        <v>1</v>
      </c>
      <c r="CB29" s="277" t="n">
        <v>9</v>
      </c>
    </row>
    <row r="30" customFormat="false" ht="12.75" hidden="false" customHeight="true" outlineLevel="0" collapsed="false">
      <c r="A30" s="286"/>
      <c r="B30" s="287"/>
      <c r="C30" s="288" t="s">
        <v>1221</v>
      </c>
      <c r="D30" s="288"/>
      <c r="E30" s="289" t="n">
        <v>2</v>
      </c>
      <c r="F30" s="290"/>
      <c r="G30" s="291"/>
      <c r="H30" s="292"/>
      <c r="I30" s="293"/>
      <c r="J30" s="294"/>
      <c r="K30" s="293"/>
      <c r="M30" s="295" t="s">
        <v>1221</v>
      </c>
      <c r="O30" s="277"/>
    </row>
    <row r="31" customFormat="false" ht="22.5" hidden="false" customHeight="false" outlineLevel="0" collapsed="false">
      <c r="A31" s="278" t="n">
        <v>12</v>
      </c>
      <c r="B31" s="279" t="s">
        <v>1222</v>
      </c>
      <c r="C31" s="280" t="s">
        <v>1223</v>
      </c>
      <c r="D31" s="281" t="s">
        <v>346</v>
      </c>
      <c r="E31" s="282" t="n">
        <v>1</v>
      </c>
      <c r="F31" s="282" t="n">
        <v>0</v>
      </c>
      <c r="G31" s="283" t="n">
        <f aca="false">E31*F31</f>
        <v>0</v>
      </c>
      <c r="H31" s="284" t="n">
        <v>0</v>
      </c>
      <c r="I31" s="285" t="n">
        <f aca="false">E31*H31</f>
        <v>0</v>
      </c>
      <c r="J31" s="284" t="n">
        <v>0</v>
      </c>
      <c r="K31" s="285" t="n">
        <f aca="false">E31*J31</f>
        <v>0</v>
      </c>
      <c r="O31" s="277" t="n">
        <v>2</v>
      </c>
      <c r="AA31" s="247" t="n">
        <v>1</v>
      </c>
      <c r="AB31" s="247" t="n">
        <v>9</v>
      </c>
      <c r="AC31" s="247" t="n">
        <v>9</v>
      </c>
      <c r="AZ31" s="247" t="n">
        <v>4</v>
      </c>
      <c r="BA31" s="247" t="n">
        <f aca="false">IF(AZ31=1,G31,0)</f>
        <v>0</v>
      </c>
      <c r="BB31" s="247" t="n">
        <f aca="false">IF(AZ31=2,G31,0)</f>
        <v>0</v>
      </c>
      <c r="BC31" s="247" t="n">
        <f aca="false">IF(AZ31=3,G31,0)</f>
        <v>0</v>
      </c>
      <c r="BD31" s="247" t="n">
        <f aca="false">IF(AZ31=4,G31,0)</f>
        <v>0</v>
      </c>
      <c r="BE31" s="247" t="n">
        <f aca="false">IF(AZ31=5,G31,0)</f>
        <v>0</v>
      </c>
      <c r="CA31" s="277" t="n">
        <v>1</v>
      </c>
      <c r="CB31" s="277" t="n">
        <v>9</v>
      </c>
    </row>
    <row r="32" customFormat="false" ht="12.75" hidden="false" customHeight="true" outlineLevel="0" collapsed="false">
      <c r="A32" s="286"/>
      <c r="B32" s="287"/>
      <c r="C32" s="288" t="s">
        <v>1224</v>
      </c>
      <c r="D32" s="288"/>
      <c r="E32" s="289" t="n">
        <v>1</v>
      </c>
      <c r="F32" s="290"/>
      <c r="G32" s="291"/>
      <c r="H32" s="292"/>
      <c r="I32" s="293"/>
      <c r="J32" s="294"/>
      <c r="K32" s="293"/>
      <c r="M32" s="295" t="s">
        <v>1224</v>
      </c>
      <c r="O32" s="277"/>
    </row>
    <row r="33" customFormat="false" ht="12.75" hidden="false" customHeight="false" outlineLevel="0" collapsed="false">
      <c r="A33" s="278" t="n">
        <v>13</v>
      </c>
      <c r="B33" s="279" t="s">
        <v>1225</v>
      </c>
      <c r="C33" s="280" t="s">
        <v>1226</v>
      </c>
      <c r="D33" s="281" t="s">
        <v>346</v>
      </c>
      <c r="E33" s="282" t="n">
        <v>1</v>
      </c>
      <c r="F33" s="282" t="n">
        <v>0</v>
      </c>
      <c r="G33" s="283" t="n">
        <f aca="false">E33*F33</f>
        <v>0</v>
      </c>
      <c r="H33" s="284" t="n">
        <v>0.0006</v>
      </c>
      <c r="I33" s="285" t="n">
        <f aca="false">E33*H33</f>
        <v>0.0006</v>
      </c>
      <c r="J33" s="284"/>
      <c r="K33" s="285" t="n">
        <f aca="false">E33*J33</f>
        <v>0</v>
      </c>
      <c r="O33" s="277" t="n">
        <v>2</v>
      </c>
      <c r="AA33" s="247" t="n">
        <v>3</v>
      </c>
      <c r="AB33" s="247" t="n">
        <v>9</v>
      </c>
      <c r="AC33" s="247" t="s">
        <v>1225</v>
      </c>
      <c r="AZ33" s="247" t="n">
        <v>3</v>
      </c>
      <c r="BA33" s="247" t="n">
        <f aca="false">IF(AZ33=1,G33,0)</f>
        <v>0</v>
      </c>
      <c r="BB33" s="247" t="n">
        <f aca="false">IF(AZ33=2,G33,0)</f>
        <v>0</v>
      </c>
      <c r="BC33" s="247" t="n">
        <f aca="false">IF(AZ33=3,G33,0)</f>
        <v>0</v>
      </c>
      <c r="BD33" s="247" t="n">
        <f aca="false">IF(AZ33=4,G33,0)</f>
        <v>0</v>
      </c>
      <c r="BE33" s="247" t="n">
        <f aca="false">IF(AZ33=5,G33,0)</f>
        <v>0</v>
      </c>
      <c r="CA33" s="277" t="n">
        <v>3</v>
      </c>
      <c r="CB33" s="277" t="n">
        <v>9</v>
      </c>
    </row>
    <row r="34" customFormat="false" ht="12.75" hidden="false" customHeight="false" outlineLevel="0" collapsed="false">
      <c r="A34" s="278" t="n">
        <v>14</v>
      </c>
      <c r="B34" s="279" t="s">
        <v>1227</v>
      </c>
      <c r="C34" s="280" t="s">
        <v>1228</v>
      </c>
      <c r="D34" s="281" t="s">
        <v>346</v>
      </c>
      <c r="E34" s="282" t="n">
        <v>1</v>
      </c>
      <c r="F34" s="282" t="n">
        <v>0</v>
      </c>
      <c r="G34" s="283" t="n">
        <f aca="false">E34*F34</f>
        <v>0</v>
      </c>
      <c r="H34" s="284" t="n">
        <v>0</v>
      </c>
      <c r="I34" s="285" t="n">
        <f aca="false">E34*H34</f>
        <v>0</v>
      </c>
      <c r="J34" s="284" t="n">
        <v>0</v>
      </c>
      <c r="K34" s="285" t="n">
        <f aca="false">E34*J34</f>
        <v>0</v>
      </c>
      <c r="O34" s="277" t="n">
        <v>2</v>
      </c>
      <c r="AA34" s="247" t="n">
        <v>1</v>
      </c>
      <c r="AB34" s="247" t="n">
        <v>9</v>
      </c>
      <c r="AC34" s="247" t="n">
        <v>9</v>
      </c>
      <c r="AZ34" s="247" t="n">
        <v>4</v>
      </c>
      <c r="BA34" s="247" t="n">
        <f aca="false">IF(AZ34=1,G34,0)</f>
        <v>0</v>
      </c>
      <c r="BB34" s="247" t="n">
        <f aca="false">IF(AZ34=2,G34,0)</f>
        <v>0</v>
      </c>
      <c r="BC34" s="247" t="n">
        <f aca="false">IF(AZ34=3,G34,0)</f>
        <v>0</v>
      </c>
      <c r="BD34" s="247" t="n">
        <f aca="false">IF(AZ34=4,G34,0)</f>
        <v>0</v>
      </c>
      <c r="BE34" s="247" t="n">
        <f aca="false">IF(AZ34=5,G34,0)</f>
        <v>0</v>
      </c>
      <c r="CA34" s="277" t="n">
        <v>1</v>
      </c>
      <c r="CB34" s="277" t="n">
        <v>9</v>
      </c>
    </row>
    <row r="35" customFormat="false" ht="12.75" hidden="false" customHeight="true" outlineLevel="0" collapsed="false">
      <c r="A35" s="286"/>
      <c r="B35" s="287"/>
      <c r="C35" s="288" t="s">
        <v>1224</v>
      </c>
      <c r="D35" s="288"/>
      <c r="E35" s="289" t="n">
        <v>1</v>
      </c>
      <c r="F35" s="290"/>
      <c r="G35" s="291"/>
      <c r="H35" s="292"/>
      <c r="I35" s="293"/>
      <c r="J35" s="294"/>
      <c r="K35" s="293"/>
      <c r="M35" s="295" t="s">
        <v>1224</v>
      </c>
      <c r="O35" s="277"/>
    </row>
    <row r="36" customFormat="false" ht="12.75" hidden="false" customHeight="false" outlineLevel="0" collapsed="false">
      <c r="A36" s="278" t="n">
        <v>15</v>
      </c>
      <c r="B36" s="279" t="s">
        <v>1229</v>
      </c>
      <c r="C36" s="280" t="s">
        <v>1230</v>
      </c>
      <c r="D36" s="281" t="s">
        <v>346</v>
      </c>
      <c r="E36" s="282" t="n">
        <v>1</v>
      </c>
      <c r="F36" s="282" t="n">
        <v>0</v>
      </c>
      <c r="G36" s="283" t="n">
        <f aca="false">E36*F36</f>
        <v>0</v>
      </c>
      <c r="H36" s="284" t="n">
        <v>0</v>
      </c>
      <c r="I36" s="285" t="n">
        <f aca="false">E36*H36</f>
        <v>0</v>
      </c>
      <c r="J36" s="284" t="n">
        <v>0</v>
      </c>
      <c r="K36" s="285" t="n">
        <f aca="false">E36*J36</f>
        <v>0</v>
      </c>
      <c r="O36" s="277" t="n">
        <v>2</v>
      </c>
      <c r="AA36" s="247" t="n">
        <v>1</v>
      </c>
      <c r="AB36" s="247" t="n">
        <v>9</v>
      </c>
      <c r="AC36" s="247" t="n">
        <v>9</v>
      </c>
      <c r="AZ36" s="247" t="n">
        <v>4</v>
      </c>
      <c r="BA36" s="247" t="n">
        <f aca="false">IF(AZ36=1,G36,0)</f>
        <v>0</v>
      </c>
      <c r="BB36" s="247" t="n">
        <f aca="false">IF(AZ36=2,G36,0)</f>
        <v>0</v>
      </c>
      <c r="BC36" s="247" t="n">
        <f aca="false">IF(AZ36=3,G36,0)</f>
        <v>0</v>
      </c>
      <c r="BD36" s="247" t="n">
        <f aca="false">IF(AZ36=4,G36,0)</f>
        <v>0</v>
      </c>
      <c r="BE36" s="247" t="n">
        <f aca="false">IF(AZ36=5,G36,0)</f>
        <v>0</v>
      </c>
      <c r="CA36" s="277" t="n">
        <v>1</v>
      </c>
      <c r="CB36" s="277" t="n">
        <v>9</v>
      </c>
    </row>
    <row r="37" customFormat="false" ht="12.75" hidden="false" customHeight="true" outlineLevel="0" collapsed="false">
      <c r="A37" s="286"/>
      <c r="B37" s="287"/>
      <c r="C37" s="288" t="s">
        <v>1224</v>
      </c>
      <c r="D37" s="288"/>
      <c r="E37" s="289" t="n">
        <v>1</v>
      </c>
      <c r="F37" s="290"/>
      <c r="G37" s="291"/>
      <c r="H37" s="292"/>
      <c r="I37" s="293"/>
      <c r="J37" s="294"/>
      <c r="K37" s="293"/>
      <c r="M37" s="295" t="s">
        <v>1224</v>
      </c>
      <c r="O37" s="277"/>
    </row>
    <row r="38" customFormat="false" ht="12.75" hidden="false" customHeight="false" outlineLevel="0" collapsed="false">
      <c r="A38" s="278" t="n">
        <v>16</v>
      </c>
      <c r="B38" s="279" t="s">
        <v>1231</v>
      </c>
      <c r="C38" s="280" t="s">
        <v>1232</v>
      </c>
      <c r="D38" s="281" t="s">
        <v>346</v>
      </c>
      <c r="E38" s="282" t="n">
        <v>30</v>
      </c>
      <c r="F38" s="282" t="n">
        <v>0</v>
      </c>
      <c r="G38" s="283" t="n">
        <f aca="false">E38*F38</f>
        <v>0</v>
      </c>
      <c r="H38" s="284" t="n">
        <v>0</v>
      </c>
      <c r="I38" s="285" t="n">
        <f aca="false">E38*H38</f>
        <v>0</v>
      </c>
      <c r="J38" s="284" t="n">
        <v>0</v>
      </c>
      <c r="K38" s="285" t="n">
        <f aca="false">E38*J38</f>
        <v>0</v>
      </c>
      <c r="O38" s="277" t="n">
        <v>2</v>
      </c>
      <c r="AA38" s="247" t="n">
        <v>1</v>
      </c>
      <c r="AB38" s="247" t="n">
        <v>9</v>
      </c>
      <c r="AC38" s="247" t="n">
        <v>9</v>
      </c>
      <c r="AZ38" s="247" t="n">
        <v>4</v>
      </c>
      <c r="BA38" s="247" t="n">
        <f aca="false">IF(AZ38=1,G38,0)</f>
        <v>0</v>
      </c>
      <c r="BB38" s="247" t="n">
        <f aca="false">IF(AZ38=2,G38,0)</f>
        <v>0</v>
      </c>
      <c r="BC38" s="247" t="n">
        <f aca="false">IF(AZ38=3,G38,0)</f>
        <v>0</v>
      </c>
      <c r="BD38" s="247" t="n">
        <f aca="false">IF(AZ38=4,G38,0)</f>
        <v>0</v>
      </c>
      <c r="BE38" s="247" t="n">
        <f aca="false">IF(AZ38=5,G38,0)</f>
        <v>0</v>
      </c>
      <c r="CA38" s="277" t="n">
        <v>1</v>
      </c>
      <c r="CB38" s="277" t="n">
        <v>9</v>
      </c>
    </row>
    <row r="39" customFormat="false" ht="12.75" hidden="false" customHeight="true" outlineLevel="0" collapsed="false">
      <c r="A39" s="286"/>
      <c r="B39" s="287"/>
      <c r="C39" s="288" t="s">
        <v>1233</v>
      </c>
      <c r="D39" s="288"/>
      <c r="E39" s="289" t="n">
        <v>30</v>
      </c>
      <c r="F39" s="290"/>
      <c r="G39" s="291"/>
      <c r="H39" s="292"/>
      <c r="I39" s="293"/>
      <c r="J39" s="294"/>
      <c r="K39" s="293"/>
      <c r="M39" s="295" t="s">
        <v>1233</v>
      </c>
      <c r="O39" s="277"/>
    </row>
    <row r="40" customFormat="false" ht="12.75" hidden="false" customHeight="false" outlineLevel="0" collapsed="false">
      <c r="A40" s="278" t="n">
        <v>17</v>
      </c>
      <c r="B40" s="279" t="s">
        <v>1234</v>
      </c>
      <c r="C40" s="280" t="s">
        <v>1235</v>
      </c>
      <c r="D40" s="281" t="s">
        <v>346</v>
      </c>
      <c r="E40" s="282" t="n">
        <v>2</v>
      </c>
      <c r="F40" s="282" t="n">
        <v>0</v>
      </c>
      <c r="G40" s="283" t="n">
        <f aca="false">E40*F40</f>
        <v>0</v>
      </c>
      <c r="H40" s="284" t="n">
        <v>0</v>
      </c>
      <c r="I40" s="285" t="n">
        <f aca="false">E40*H40</f>
        <v>0</v>
      </c>
      <c r="J40" s="284" t="n">
        <v>0</v>
      </c>
      <c r="K40" s="285" t="n">
        <f aca="false">E40*J40</f>
        <v>0</v>
      </c>
      <c r="O40" s="277" t="n">
        <v>2</v>
      </c>
      <c r="AA40" s="247" t="n">
        <v>1</v>
      </c>
      <c r="AB40" s="247" t="n">
        <v>9</v>
      </c>
      <c r="AC40" s="247" t="n">
        <v>9</v>
      </c>
      <c r="AZ40" s="247" t="n">
        <v>4</v>
      </c>
      <c r="BA40" s="247" t="n">
        <f aca="false">IF(AZ40=1,G40,0)</f>
        <v>0</v>
      </c>
      <c r="BB40" s="247" t="n">
        <f aca="false">IF(AZ40=2,G40,0)</f>
        <v>0</v>
      </c>
      <c r="BC40" s="247" t="n">
        <f aca="false">IF(AZ40=3,G40,0)</f>
        <v>0</v>
      </c>
      <c r="BD40" s="247" t="n">
        <f aca="false">IF(AZ40=4,G40,0)</f>
        <v>0</v>
      </c>
      <c r="BE40" s="247" t="n">
        <f aca="false">IF(AZ40=5,G40,0)</f>
        <v>0</v>
      </c>
      <c r="CA40" s="277" t="n">
        <v>1</v>
      </c>
      <c r="CB40" s="277" t="n">
        <v>9</v>
      </c>
    </row>
    <row r="41" customFormat="false" ht="12.75" hidden="false" customHeight="true" outlineLevel="0" collapsed="false">
      <c r="A41" s="286"/>
      <c r="B41" s="287"/>
      <c r="C41" s="288" t="s">
        <v>1236</v>
      </c>
      <c r="D41" s="288"/>
      <c r="E41" s="289" t="n">
        <v>2</v>
      </c>
      <c r="F41" s="290"/>
      <c r="G41" s="291"/>
      <c r="H41" s="292"/>
      <c r="I41" s="293"/>
      <c r="J41" s="294"/>
      <c r="K41" s="293"/>
      <c r="M41" s="295" t="s">
        <v>1236</v>
      </c>
      <c r="O41" s="277"/>
    </row>
    <row r="42" customFormat="false" ht="12.75" hidden="false" customHeight="false" outlineLevel="0" collapsed="false">
      <c r="A42" s="278" t="n">
        <v>18</v>
      </c>
      <c r="B42" s="279" t="s">
        <v>1237</v>
      </c>
      <c r="C42" s="280" t="s">
        <v>1238</v>
      </c>
      <c r="D42" s="281" t="s">
        <v>346</v>
      </c>
      <c r="E42" s="282" t="n">
        <v>43</v>
      </c>
      <c r="F42" s="282" t="n">
        <v>0</v>
      </c>
      <c r="G42" s="283" t="n">
        <f aca="false">E42*F42</f>
        <v>0</v>
      </c>
      <c r="H42" s="284" t="n">
        <v>0</v>
      </c>
      <c r="I42" s="285" t="n">
        <f aca="false">E42*H42</f>
        <v>0</v>
      </c>
      <c r="J42" s="284" t="n">
        <v>0</v>
      </c>
      <c r="K42" s="285" t="n">
        <f aca="false">E42*J42</f>
        <v>0</v>
      </c>
      <c r="O42" s="277" t="n">
        <v>2</v>
      </c>
      <c r="AA42" s="247" t="n">
        <v>1</v>
      </c>
      <c r="AB42" s="247" t="n">
        <v>9</v>
      </c>
      <c r="AC42" s="247" t="n">
        <v>9</v>
      </c>
      <c r="AZ42" s="247" t="n">
        <v>4</v>
      </c>
      <c r="BA42" s="247" t="n">
        <f aca="false">IF(AZ42=1,G42,0)</f>
        <v>0</v>
      </c>
      <c r="BB42" s="247" t="n">
        <f aca="false">IF(AZ42=2,G42,0)</f>
        <v>0</v>
      </c>
      <c r="BC42" s="247" t="n">
        <f aca="false">IF(AZ42=3,G42,0)</f>
        <v>0</v>
      </c>
      <c r="BD42" s="247" t="n">
        <f aca="false">IF(AZ42=4,G42,0)</f>
        <v>0</v>
      </c>
      <c r="BE42" s="247" t="n">
        <f aca="false">IF(AZ42=5,G42,0)</f>
        <v>0</v>
      </c>
      <c r="CA42" s="277" t="n">
        <v>1</v>
      </c>
      <c r="CB42" s="277" t="n">
        <v>9</v>
      </c>
    </row>
    <row r="43" customFormat="false" ht="12.75" hidden="false" customHeight="true" outlineLevel="0" collapsed="false">
      <c r="A43" s="286"/>
      <c r="B43" s="287"/>
      <c r="C43" s="288" t="s">
        <v>1239</v>
      </c>
      <c r="D43" s="288"/>
      <c r="E43" s="289" t="n">
        <v>4</v>
      </c>
      <c r="F43" s="290"/>
      <c r="G43" s="291"/>
      <c r="H43" s="292"/>
      <c r="I43" s="293"/>
      <c r="J43" s="294"/>
      <c r="K43" s="293"/>
      <c r="M43" s="295" t="s">
        <v>1239</v>
      </c>
      <c r="O43" s="277"/>
    </row>
    <row r="44" customFormat="false" ht="12.75" hidden="false" customHeight="true" outlineLevel="0" collapsed="false">
      <c r="A44" s="286"/>
      <c r="B44" s="287"/>
      <c r="C44" s="288" t="s">
        <v>1240</v>
      </c>
      <c r="D44" s="288"/>
      <c r="E44" s="289" t="n">
        <v>39</v>
      </c>
      <c r="F44" s="290"/>
      <c r="G44" s="291"/>
      <c r="H44" s="292"/>
      <c r="I44" s="293"/>
      <c r="J44" s="294"/>
      <c r="K44" s="293"/>
      <c r="M44" s="295" t="s">
        <v>1240</v>
      </c>
      <c r="O44" s="277"/>
    </row>
    <row r="45" customFormat="false" ht="12.75" hidden="false" customHeight="false" outlineLevel="0" collapsed="false">
      <c r="A45" s="278" t="n">
        <v>19</v>
      </c>
      <c r="B45" s="279" t="s">
        <v>1241</v>
      </c>
      <c r="C45" s="280" t="s">
        <v>1242</v>
      </c>
      <c r="D45" s="281" t="s">
        <v>346</v>
      </c>
      <c r="E45" s="282" t="n">
        <v>4</v>
      </c>
      <c r="F45" s="282" t="n">
        <v>0</v>
      </c>
      <c r="G45" s="283" t="n">
        <f aca="false">E45*F45</f>
        <v>0</v>
      </c>
      <c r="H45" s="284" t="n">
        <v>0</v>
      </c>
      <c r="I45" s="285" t="n">
        <f aca="false">E45*H45</f>
        <v>0</v>
      </c>
      <c r="J45" s="284" t="n">
        <v>0</v>
      </c>
      <c r="K45" s="285" t="n">
        <f aca="false">E45*J45</f>
        <v>0</v>
      </c>
      <c r="O45" s="277" t="n">
        <v>2</v>
      </c>
      <c r="AA45" s="247" t="n">
        <v>1</v>
      </c>
      <c r="AB45" s="247" t="n">
        <v>9</v>
      </c>
      <c r="AC45" s="247" t="n">
        <v>9</v>
      </c>
      <c r="AZ45" s="247" t="n">
        <v>4</v>
      </c>
      <c r="BA45" s="247" t="n">
        <f aca="false">IF(AZ45=1,G45,0)</f>
        <v>0</v>
      </c>
      <c r="BB45" s="247" t="n">
        <f aca="false">IF(AZ45=2,G45,0)</f>
        <v>0</v>
      </c>
      <c r="BC45" s="247" t="n">
        <f aca="false">IF(AZ45=3,G45,0)</f>
        <v>0</v>
      </c>
      <c r="BD45" s="247" t="n">
        <f aca="false">IF(AZ45=4,G45,0)</f>
        <v>0</v>
      </c>
      <c r="BE45" s="247" t="n">
        <f aca="false">IF(AZ45=5,G45,0)</f>
        <v>0</v>
      </c>
      <c r="CA45" s="277" t="n">
        <v>1</v>
      </c>
      <c r="CB45" s="277" t="n">
        <v>9</v>
      </c>
    </row>
    <row r="46" customFormat="false" ht="12.75" hidden="false" customHeight="true" outlineLevel="0" collapsed="false">
      <c r="A46" s="286"/>
      <c r="B46" s="287"/>
      <c r="C46" s="288" t="s">
        <v>1243</v>
      </c>
      <c r="D46" s="288"/>
      <c r="E46" s="289" t="n">
        <v>2</v>
      </c>
      <c r="F46" s="290"/>
      <c r="G46" s="291"/>
      <c r="H46" s="292"/>
      <c r="I46" s="293"/>
      <c r="J46" s="294"/>
      <c r="K46" s="293"/>
      <c r="M46" s="295" t="s">
        <v>1243</v>
      </c>
      <c r="O46" s="277"/>
    </row>
    <row r="47" customFormat="false" ht="12.75" hidden="false" customHeight="true" outlineLevel="0" collapsed="false">
      <c r="A47" s="286"/>
      <c r="B47" s="287"/>
      <c r="C47" s="288" t="s">
        <v>1244</v>
      </c>
      <c r="D47" s="288"/>
      <c r="E47" s="289" t="n">
        <v>2</v>
      </c>
      <c r="F47" s="290"/>
      <c r="G47" s="291"/>
      <c r="H47" s="292"/>
      <c r="I47" s="293"/>
      <c r="J47" s="294"/>
      <c r="K47" s="293"/>
      <c r="M47" s="295" t="s">
        <v>1244</v>
      </c>
      <c r="O47" s="277"/>
    </row>
    <row r="48" customFormat="false" ht="12.75" hidden="false" customHeight="false" outlineLevel="0" collapsed="false">
      <c r="A48" s="278" t="n">
        <v>20</v>
      </c>
      <c r="B48" s="279" t="s">
        <v>1245</v>
      </c>
      <c r="C48" s="280" t="s">
        <v>1246</v>
      </c>
      <c r="D48" s="281" t="s">
        <v>346</v>
      </c>
      <c r="E48" s="282" t="n">
        <v>1</v>
      </c>
      <c r="F48" s="282" t="n">
        <v>0</v>
      </c>
      <c r="G48" s="283" t="n">
        <f aca="false">E48*F48</f>
        <v>0</v>
      </c>
      <c r="H48" s="284" t="n">
        <v>0</v>
      </c>
      <c r="I48" s="285" t="n">
        <f aca="false">E48*H48</f>
        <v>0</v>
      </c>
      <c r="J48" s="284" t="n">
        <v>0</v>
      </c>
      <c r="K48" s="285" t="n">
        <f aca="false">E48*J48</f>
        <v>0</v>
      </c>
      <c r="O48" s="277" t="n">
        <v>2</v>
      </c>
      <c r="AA48" s="247" t="n">
        <v>1</v>
      </c>
      <c r="AB48" s="247" t="n">
        <v>9</v>
      </c>
      <c r="AC48" s="247" t="n">
        <v>9</v>
      </c>
      <c r="AZ48" s="247" t="n">
        <v>4</v>
      </c>
      <c r="BA48" s="247" t="n">
        <f aca="false">IF(AZ48=1,G48,0)</f>
        <v>0</v>
      </c>
      <c r="BB48" s="247" t="n">
        <f aca="false">IF(AZ48=2,G48,0)</f>
        <v>0</v>
      </c>
      <c r="BC48" s="247" t="n">
        <f aca="false">IF(AZ48=3,G48,0)</f>
        <v>0</v>
      </c>
      <c r="BD48" s="247" t="n">
        <f aca="false">IF(AZ48=4,G48,0)</f>
        <v>0</v>
      </c>
      <c r="BE48" s="247" t="n">
        <f aca="false">IF(AZ48=5,G48,0)</f>
        <v>0</v>
      </c>
      <c r="CA48" s="277" t="n">
        <v>1</v>
      </c>
      <c r="CB48" s="277" t="n">
        <v>9</v>
      </c>
    </row>
    <row r="49" customFormat="false" ht="12.75" hidden="false" customHeight="true" outlineLevel="0" collapsed="false">
      <c r="A49" s="286"/>
      <c r="B49" s="287"/>
      <c r="C49" s="288" t="s">
        <v>1247</v>
      </c>
      <c r="D49" s="288"/>
      <c r="E49" s="289" t="n">
        <v>1</v>
      </c>
      <c r="F49" s="290"/>
      <c r="G49" s="291"/>
      <c r="H49" s="292"/>
      <c r="I49" s="293"/>
      <c r="J49" s="294"/>
      <c r="K49" s="293"/>
      <c r="M49" s="295" t="s">
        <v>1247</v>
      </c>
      <c r="O49" s="277"/>
    </row>
    <row r="50" customFormat="false" ht="12.75" hidden="false" customHeight="false" outlineLevel="0" collapsed="false">
      <c r="A50" s="278" t="n">
        <v>21</v>
      </c>
      <c r="B50" s="279" t="s">
        <v>1248</v>
      </c>
      <c r="C50" s="280" t="s">
        <v>1249</v>
      </c>
      <c r="D50" s="281" t="s">
        <v>346</v>
      </c>
      <c r="E50" s="282" t="n">
        <v>1</v>
      </c>
      <c r="F50" s="282" t="n">
        <v>0</v>
      </c>
      <c r="G50" s="283" t="n">
        <f aca="false">E50*F50</f>
        <v>0</v>
      </c>
      <c r="H50" s="284" t="n">
        <v>1E-005</v>
      </c>
      <c r="I50" s="285" t="n">
        <f aca="false">E50*H50</f>
        <v>1E-005</v>
      </c>
      <c r="J50" s="284"/>
      <c r="K50" s="285" t="n">
        <f aca="false">E50*J50</f>
        <v>0</v>
      </c>
      <c r="O50" s="277" t="n">
        <v>2</v>
      </c>
      <c r="AA50" s="247" t="n">
        <v>3</v>
      </c>
      <c r="AB50" s="247" t="n">
        <v>9</v>
      </c>
      <c r="AC50" s="247" t="s">
        <v>1248</v>
      </c>
      <c r="AZ50" s="247" t="n">
        <v>3</v>
      </c>
      <c r="BA50" s="247" t="n">
        <f aca="false">IF(AZ50=1,G50,0)</f>
        <v>0</v>
      </c>
      <c r="BB50" s="247" t="n">
        <f aca="false">IF(AZ50=2,G50,0)</f>
        <v>0</v>
      </c>
      <c r="BC50" s="247" t="n">
        <f aca="false">IF(AZ50=3,G50,0)</f>
        <v>0</v>
      </c>
      <c r="BD50" s="247" t="n">
        <f aca="false">IF(AZ50=4,G50,0)</f>
        <v>0</v>
      </c>
      <c r="BE50" s="247" t="n">
        <f aca="false">IF(AZ50=5,G50,0)</f>
        <v>0</v>
      </c>
      <c r="CA50" s="277" t="n">
        <v>3</v>
      </c>
      <c r="CB50" s="277" t="n">
        <v>9</v>
      </c>
    </row>
    <row r="51" customFormat="false" ht="12.75" hidden="false" customHeight="false" outlineLevel="0" collapsed="false">
      <c r="A51" s="278" t="n">
        <v>22</v>
      </c>
      <c r="B51" s="279" t="s">
        <v>1250</v>
      </c>
      <c r="C51" s="280" t="s">
        <v>1251</v>
      </c>
      <c r="D51" s="281" t="s">
        <v>346</v>
      </c>
      <c r="E51" s="282" t="n">
        <v>1</v>
      </c>
      <c r="F51" s="282" t="n">
        <v>0</v>
      </c>
      <c r="G51" s="283" t="n">
        <f aca="false">E51*F51</f>
        <v>0</v>
      </c>
      <c r="H51" s="284" t="n">
        <v>0.00501</v>
      </c>
      <c r="I51" s="285" t="n">
        <f aca="false">E51*H51</f>
        <v>0.00501</v>
      </c>
      <c r="J51" s="284"/>
      <c r="K51" s="285" t="n">
        <f aca="false">E51*J51</f>
        <v>0</v>
      </c>
      <c r="O51" s="277" t="n">
        <v>2</v>
      </c>
      <c r="AA51" s="247" t="n">
        <v>3</v>
      </c>
      <c r="AB51" s="247" t="n">
        <v>9</v>
      </c>
      <c r="AC51" s="247" t="s">
        <v>1250</v>
      </c>
      <c r="AZ51" s="247" t="n">
        <v>3</v>
      </c>
      <c r="BA51" s="247" t="n">
        <f aca="false">IF(AZ51=1,G51,0)</f>
        <v>0</v>
      </c>
      <c r="BB51" s="247" t="n">
        <f aca="false">IF(AZ51=2,G51,0)</f>
        <v>0</v>
      </c>
      <c r="BC51" s="247" t="n">
        <f aca="false">IF(AZ51=3,G51,0)</f>
        <v>0</v>
      </c>
      <c r="BD51" s="247" t="n">
        <f aca="false">IF(AZ51=4,G51,0)</f>
        <v>0</v>
      </c>
      <c r="BE51" s="247" t="n">
        <f aca="false">IF(AZ51=5,G51,0)</f>
        <v>0</v>
      </c>
      <c r="CA51" s="277" t="n">
        <v>3</v>
      </c>
      <c r="CB51" s="277" t="n">
        <v>9</v>
      </c>
    </row>
    <row r="52" customFormat="false" ht="12.75" hidden="false" customHeight="false" outlineLevel="0" collapsed="false">
      <c r="A52" s="278" t="n">
        <v>23</v>
      </c>
      <c r="B52" s="279" t="s">
        <v>1252</v>
      </c>
      <c r="C52" s="280" t="s">
        <v>1253</v>
      </c>
      <c r="D52" s="281" t="s">
        <v>346</v>
      </c>
      <c r="E52" s="282" t="n">
        <v>1</v>
      </c>
      <c r="F52" s="282" t="n">
        <v>0</v>
      </c>
      <c r="G52" s="283" t="n">
        <f aca="false">E52*F52</f>
        <v>0</v>
      </c>
      <c r="H52" s="284" t="n">
        <v>5E-005</v>
      </c>
      <c r="I52" s="285" t="n">
        <f aca="false">E52*H52</f>
        <v>5E-005</v>
      </c>
      <c r="J52" s="284"/>
      <c r="K52" s="285" t="n">
        <f aca="false">E52*J52</f>
        <v>0</v>
      </c>
      <c r="O52" s="277" t="n">
        <v>2</v>
      </c>
      <c r="AA52" s="247" t="n">
        <v>3</v>
      </c>
      <c r="AB52" s="247" t="n">
        <v>9</v>
      </c>
      <c r="AC52" s="247" t="s">
        <v>1252</v>
      </c>
      <c r="AZ52" s="247" t="n">
        <v>3</v>
      </c>
      <c r="BA52" s="247" t="n">
        <f aca="false">IF(AZ52=1,G52,0)</f>
        <v>0</v>
      </c>
      <c r="BB52" s="247" t="n">
        <f aca="false">IF(AZ52=2,G52,0)</f>
        <v>0</v>
      </c>
      <c r="BC52" s="247" t="n">
        <f aca="false">IF(AZ52=3,G52,0)</f>
        <v>0</v>
      </c>
      <c r="BD52" s="247" t="n">
        <f aca="false">IF(AZ52=4,G52,0)</f>
        <v>0</v>
      </c>
      <c r="BE52" s="247" t="n">
        <f aca="false">IF(AZ52=5,G52,0)</f>
        <v>0</v>
      </c>
      <c r="CA52" s="277" t="n">
        <v>3</v>
      </c>
      <c r="CB52" s="277" t="n">
        <v>9</v>
      </c>
    </row>
    <row r="53" customFormat="false" ht="12.75" hidden="false" customHeight="false" outlineLevel="0" collapsed="false">
      <c r="A53" s="278" t="n">
        <v>24</v>
      </c>
      <c r="B53" s="279" t="s">
        <v>1254</v>
      </c>
      <c r="C53" s="280" t="s">
        <v>1255</v>
      </c>
      <c r="D53" s="281" t="s">
        <v>346</v>
      </c>
      <c r="E53" s="282" t="n">
        <v>3</v>
      </c>
      <c r="F53" s="282" t="n">
        <v>0</v>
      </c>
      <c r="G53" s="283" t="n">
        <f aca="false">E53*F53</f>
        <v>0</v>
      </c>
      <c r="H53" s="284" t="n">
        <v>0</v>
      </c>
      <c r="I53" s="285" t="n">
        <f aca="false">E53*H53</f>
        <v>0</v>
      </c>
      <c r="J53" s="284" t="n">
        <v>0</v>
      </c>
      <c r="K53" s="285" t="n">
        <f aca="false">E53*J53</f>
        <v>0</v>
      </c>
      <c r="O53" s="277" t="n">
        <v>2</v>
      </c>
      <c r="AA53" s="247" t="n">
        <v>1</v>
      </c>
      <c r="AB53" s="247" t="n">
        <v>9</v>
      </c>
      <c r="AC53" s="247" t="n">
        <v>9</v>
      </c>
      <c r="AZ53" s="247" t="n">
        <v>4</v>
      </c>
      <c r="BA53" s="247" t="n">
        <f aca="false">IF(AZ53=1,G53,0)</f>
        <v>0</v>
      </c>
      <c r="BB53" s="247" t="n">
        <f aca="false">IF(AZ53=2,G53,0)</f>
        <v>0</v>
      </c>
      <c r="BC53" s="247" t="n">
        <f aca="false">IF(AZ53=3,G53,0)</f>
        <v>0</v>
      </c>
      <c r="BD53" s="247" t="n">
        <f aca="false">IF(AZ53=4,G53,0)</f>
        <v>0</v>
      </c>
      <c r="BE53" s="247" t="n">
        <f aca="false">IF(AZ53=5,G53,0)</f>
        <v>0</v>
      </c>
      <c r="CA53" s="277" t="n">
        <v>1</v>
      </c>
      <c r="CB53" s="277" t="n">
        <v>9</v>
      </c>
    </row>
    <row r="54" customFormat="false" ht="12.75" hidden="false" customHeight="true" outlineLevel="0" collapsed="false">
      <c r="A54" s="286"/>
      <c r="B54" s="287"/>
      <c r="C54" s="288" t="s">
        <v>1256</v>
      </c>
      <c r="D54" s="288"/>
      <c r="E54" s="289" t="n">
        <v>3</v>
      </c>
      <c r="F54" s="290"/>
      <c r="G54" s="291"/>
      <c r="H54" s="292"/>
      <c r="I54" s="293"/>
      <c r="J54" s="294"/>
      <c r="K54" s="293"/>
      <c r="M54" s="295" t="s">
        <v>1256</v>
      </c>
      <c r="O54" s="277"/>
    </row>
    <row r="55" customFormat="false" ht="12.75" hidden="false" customHeight="false" outlineLevel="0" collapsed="false">
      <c r="A55" s="278" t="n">
        <v>25</v>
      </c>
      <c r="B55" s="279" t="s">
        <v>1257</v>
      </c>
      <c r="C55" s="280" t="s">
        <v>1258</v>
      </c>
      <c r="D55" s="281" t="s">
        <v>346</v>
      </c>
      <c r="E55" s="282" t="n">
        <v>3</v>
      </c>
      <c r="F55" s="282" t="n">
        <v>0</v>
      </c>
      <c r="G55" s="283" t="n">
        <f aca="false">E55*F55</f>
        <v>0</v>
      </c>
      <c r="H55" s="284" t="n">
        <v>1E-005</v>
      </c>
      <c r="I55" s="285" t="n">
        <f aca="false">E55*H55</f>
        <v>3E-005</v>
      </c>
      <c r="J55" s="284"/>
      <c r="K55" s="285" t="n">
        <f aca="false">E55*J55</f>
        <v>0</v>
      </c>
      <c r="O55" s="277" t="n">
        <v>2</v>
      </c>
      <c r="AA55" s="247" t="n">
        <v>3</v>
      </c>
      <c r="AB55" s="247" t="n">
        <v>9</v>
      </c>
      <c r="AC55" s="247" t="n">
        <v>34535410</v>
      </c>
      <c r="AZ55" s="247" t="n">
        <v>3</v>
      </c>
      <c r="BA55" s="247" t="n">
        <f aca="false">IF(AZ55=1,G55,0)</f>
        <v>0</v>
      </c>
      <c r="BB55" s="247" t="n">
        <f aca="false">IF(AZ55=2,G55,0)</f>
        <v>0</v>
      </c>
      <c r="BC55" s="247" t="n">
        <f aca="false">IF(AZ55=3,G55,0)</f>
        <v>0</v>
      </c>
      <c r="BD55" s="247" t="n">
        <f aca="false">IF(AZ55=4,G55,0)</f>
        <v>0</v>
      </c>
      <c r="BE55" s="247" t="n">
        <f aca="false">IF(AZ55=5,G55,0)</f>
        <v>0</v>
      </c>
      <c r="CA55" s="277" t="n">
        <v>3</v>
      </c>
      <c r="CB55" s="277" t="n">
        <v>9</v>
      </c>
    </row>
    <row r="56" customFormat="false" ht="12.75" hidden="false" customHeight="true" outlineLevel="0" collapsed="false">
      <c r="A56" s="286"/>
      <c r="B56" s="287"/>
      <c r="C56" s="288" t="s">
        <v>1256</v>
      </c>
      <c r="D56" s="288"/>
      <c r="E56" s="289" t="n">
        <v>3</v>
      </c>
      <c r="F56" s="290"/>
      <c r="G56" s="291"/>
      <c r="H56" s="292"/>
      <c r="I56" s="293"/>
      <c r="J56" s="294"/>
      <c r="K56" s="293"/>
      <c r="M56" s="295" t="s">
        <v>1256</v>
      </c>
      <c r="O56" s="277"/>
    </row>
    <row r="57" customFormat="false" ht="12.75" hidden="false" customHeight="false" outlineLevel="0" collapsed="false">
      <c r="A57" s="278" t="n">
        <v>26</v>
      </c>
      <c r="B57" s="279" t="s">
        <v>1259</v>
      </c>
      <c r="C57" s="280" t="s">
        <v>1260</v>
      </c>
      <c r="D57" s="281" t="s">
        <v>346</v>
      </c>
      <c r="E57" s="282" t="n">
        <v>3</v>
      </c>
      <c r="F57" s="282" t="n">
        <v>0</v>
      </c>
      <c r="G57" s="283" t="n">
        <f aca="false">E57*F57</f>
        <v>0</v>
      </c>
      <c r="H57" s="284" t="n">
        <v>0.00501</v>
      </c>
      <c r="I57" s="285" t="n">
        <f aca="false">E57*H57</f>
        <v>0.01503</v>
      </c>
      <c r="J57" s="284"/>
      <c r="K57" s="285" t="n">
        <f aca="false">E57*J57</f>
        <v>0</v>
      </c>
      <c r="O57" s="277" t="n">
        <v>2</v>
      </c>
      <c r="AA57" s="247" t="n">
        <v>3</v>
      </c>
      <c r="AB57" s="247" t="n">
        <v>9</v>
      </c>
      <c r="AC57" s="247" t="s">
        <v>1259</v>
      </c>
      <c r="AZ57" s="247" t="n">
        <v>3</v>
      </c>
      <c r="BA57" s="247" t="n">
        <f aca="false">IF(AZ57=1,G57,0)</f>
        <v>0</v>
      </c>
      <c r="BB57" s="247" t="n">
        <f aca="false">IF(AZ57=2,G57,0)</f>
        <v>0</v>
      </c>
      <c r="BC57" s="247" t="n">
        <f aca="false">IF(AZ57=3,G57,0)</f>
        <v>0</v>
      </c>
      <c r="BD57" s="247" t="n">
        <f aca="false">IF(AZ57=4,G57,0)</f>
        <v>0</v>
      </c>
      <c r="BE57" s="247" t="n">
        <f aca="false">IF(AZ57=5,G57,0)</f>
        <v>0</v>
      </c>
      <c r="CA57" s="277" t="n">
        <v>3</v>
      </c>
      <c r="CB57" s="277" t="n">
        <v>9</v>
      </c>
    </row>
    <row r="58" customFormat="false" ht="12.75" hidden="false" customHeight="false" outlineLevel="0" collapsed="false">
      <c r="A58" s="278" t="n">
        <v>27</v>
      </c>
      <c r="B58" s="279" t="s">
        <v>1261</v>
      </c>
      <c r="C58" s="280" t="s">
        <v>1262</v>
      </c>
      <c r="D58" s="281" t="s">
        <v>346</v>
      </c>
      <c r="E58" s="282" t="n">
        <v>3</v>
      </c>
      <c r="F58" s="282" t="n">
        <v>0</v>
      </c>
      <c r="G58" s="283" t="n">
        <f aca="false">E58*F58</f>
        <v>0</v>
      </c>
      <c r="H58" s="284" t="n">
        <v>1E-005</v>
      </c>
      <c r="I58" s="285" t="n">
        <f aca="false">E58*H58</f>
        <v>3E-005</v>
      </c>
      <c r="J58" s="284"/>
      <c r="K58" s="285" t="n">
        <f aca="false">E58*J58</f>
        <v>0</v>
      </c>
      <c r="O58" s="277" t="n">
        <v>2</v>
      </c>
      <c r="AA58" s="247" t="n">
        <v>3</v>
      </c>
      <c r="AB58" s="247" t="n">
        <v>9</v>
      </c>
      <c r="AC58" s="247" t="s">
        <v>1261</v>
      </c>
      <c r="AZ58" s="247" t="n">
        <v>3</v>
      </c>
      <c r="BA58" s="247" t="n">
        <f aca="false">IF(AZ58=1,G58,0)</f>
        <v>0</v>
      </c>
      <c r="BB58" s="247" t="n">
        <f aca="false">IF(AZ58=2,G58,0)</f>
        <v>0</v>
      </c>
      <c r="BC58" s="247" t="n">
        <f aca="false">IF(AZ58=3,G58,0)</f>
        <v>0</v>
      </c>
      <c r="BD58" s="247" t="n">
        <f aca="false">IF(AZ58=4,G58,0)</f>
        <v>0</v>
      </c>
      <c r="BE58" s="247" t="n">
        <f aca="false">IF(AZ58=5,G58,0)</f>
        <v>0</v>
      </c>
      <c r="CA58" s="277" t="n">
        <v>3</v>
      </c>
      <c r="CB58" s="277" t="n">
        <v>9</v>
      </c>
    </row>
    <row r="59" customFormat="false" ht="12.75" hidden="false" customHeight="false" outlineLevel="0" collapsed="false">
      <c r="A59" s="278" t="n">
        <v>28</v>
      </c>
      <c r="B59" s="279" t="s">
        <v>1263</v>
      </c>
      <c r="C59" s="280" t="s">
        <v>1253</v>
      </c>
      <c r="D59" s="281" t="s">
        <v>346</v>
      </c>
      <c r="E59" s="282" t="n">
        <v>3</v>
      </c>
      <c r="F59" s="282" t="n">
        <v>0</v>
      </c>
      <c r="G59" s="283" t="n">
        <f aca="false">E59*F59</f>
        <v>0</v>
      </c>
      <c r="H59" s="284" t="n">
        <v>5E-005</v>
      </c>
      <c r="I59" s="285" t="n">
        <f aca="false">E59*H59</f>
        <v>0.00015</v>
      </c>
      <c r="J59" s="284"/>
      <c r="K59" s="285" t="n">
        <f aca="false">E59*J59</f>
        <v>0</v>
      </c>
      <c r="O59" s="277" t="n">
        <v>2</v>
      </c>
      <c r="AA59" s="247" t="n">
        <v>3</v>
      </c>
      <c r="AB59" s="247" t="n">
        <v>9</v>
      </c>
      <c r="AC59" s="247" t="s">
        <v>1263</v>
      </c>
      <c r="AZ59" s="247" t="n">
        <v>3</v>
      </c>
      <c r="BA59" s="247" t="n">
        <f aca="false">IF(AZ59=1,G59,0)</f>
        <v>0</v>
      </c>
      <c r="BB59" s="247" t="n">
        <f aca="false">IF(AZ59=2,G59,0)</f>
        <v>0</v>
      </c>
      <c r="BC59" s="247" t="n">
        <f aca="false">IF(AZ59=3,G59,0)</f>
        <v>0</v>
      </c>
      <c r="BD59" s="247" t="n">
        <f aca="false">IF(AZ59=4,G59,0)</f>
        <v>0</v>
      </c>
      <c r="BE59" s="247" t="n">
        <f aca="false">IF(AZ59=5,G59,0)</f>
        <v>0</v>
      </c>
      <c r="CA59" s="277" t="n">
        <v>3</v>
      </c>
      <c r="CB59" s="277" t="n">
        <v>9</v>
      </c>
    </row>
    <row r="60" customFormat="false" ht="12.75" hidden="false" customHeight="false" outlineLevel="0" collapsed="false">
      <c r="A60" s="278" t="n">
        <v>29</v>
      </c>
      <c r="B60" s="279" t="s">
        <v>1245</v>
      </c>
      <c r="C60" s="280" t="s">
        <v>1246</v>
      </c>
      <c r="D60" s="281" t="s">
        <v>346</v>
      </c>
      <c r="E60" s="282" t="n">
        <v>3</v>
      </c>
      <c r="F60" s="282" t="n">
        <v>0</v>
      </c>
      <c r="G60" s="283" t="n">
        <f aca="false">E60*F60</f>
        <v>0</v>
      </c>
      <c r="H60" s="284" t="n">
        <v>0</v>
      </c>
      <c r="I60" s="285" t="n">
        <f aca="false">E60*H60</f>
        <v>0</v>
      </c>
      <c r="J60" s="284" t="n">
        <v>0</v>
      </c>
      <c r="K60" s="285" t="n">
        <f aca="false">E60*J60</f>
        <v>0</v>
      </c>
      <c r="O60" s="277" t="n">
        <v>2</v>
      </c>
      <c r="AA60" s="247" t="n">
        <v>1</v>
      </c>
      <c r="AB60" s="247" t="n">
        <v>9</v>
      </c>
      <c r="AC60" s="247" t="n">
        <v>9</v>
      </c>
      <c r="AZ60" s="247" t="n">
        <v>4</v>
      </c>
      <c r="BA60" s="247" t="n">
        <f aca="false">IF(AZ60=1,G60,0)</f>
        <v>0</v>
      </c>
      <c r="BB60" s="247" t="n">
        <f aca="false">IF(AZ60=2,G60,0)</f>
        <v>0</v>
      </c>
      <c r="BC60" s="247" t="n">
        <f aca="false">IF(AZ60=3,G60,0)</f>
        <v>0</v>
      </c>
      <c r="BD60" s="247" t="n">
        <f aca="false">IF(AZ60=4,G60,0)</f>
        <v>0</v>
      </c>
      <c r="BE60" s="247" t="n">
        <f aca="false">IF(AZ60=5,G60,0)</f>
        <v>0</v>
      </c>
      <c r="CA60" s="277" t="n">
        <v>1</v>
      </c>
      <c r="CB60" s="277" t="n">
        <v>9</v>
      </c>
    </row>
    <row r="61" customFormat="false" ht="12.75" hidden="false" customHeight="true" outlineLevel="0" collapsed="false">
      <c r="A61" s="286"/>
      <c r="B61" s="287"/>
      <c r="C61" s="288" t="s">
        <v>1264</v>
      </c>
      <c r="D61" s="288"/>
      <c r="E61" s="289" t="n">
        <v>3</v>
      </c>
      <c r="F61" s="290"/>
      <c r="G61" s="291"/>
      <c r="H61" s="292"/>
      <c r="I61" s="293"/>
      <c r="J61" s="294"/>
      <c r="K61" s="293"/>
      <c r="M61" s="295" t="s">
        <v>1264</v>
      </c>
      <c r="O61" s="277"/>
    </row>
    <row r="62" customFormat="false" ht="12.75" hidden="false" customHeight="false" outlineLevel="0" collapsed="false">
      <c r="A62" s="278" t="n">
        <v>30</v>
      </c>
      <c r="B62" s="279" t="s">
        <v>1265</v>
      </c>
      <c r="C62" s="280" t="s">
        <v>1266</v>
      </c>
      <c r="D62" s="281" t="s">
        <v>346</v>
      </c>
      <c r="E62" s="282" t="n">
        <v>3</v>
      </c>
      <c r="F62" s="282" t="n">
        <v>0</v>
      </c>
      <c r="G62" s="283" t="n">
        <f aca="false">E62*F62</f>
        <v>0</v>
      </c>
      <c r="H62" s="284" t="n">
        <v>4E-005</v>
      </c>
      <c r="I62" s="285" t="n">
        <f aca="false">E62*H62</f>
        <v>0.00012</v>
      </c>
      <c r="J62" s="284"/>
      <c r="K62" s="285" t="n">
        <f aca="false">E62*J62</f>
        <v>0</v>
      </c>
      <c r="O62" s="277" t="n">
        <v>2</v>
      </c>
      <c r="AA62" s="247" t="n">
        <v>3</v>
      </c>
      <c r="AB62" s="247" t="n">
        <v>9</v>
      </c>
      <c r="AC62" s="247" t="s">
        <v>1265</v>
      </c>
      <c r="AZ62" s="247" t="n">
        <v>3</v>
      </c>
      <c r="BA62" s="247" t="n">
        <f aca="false">IF(AZ62=1,G62,0)</f>
        <v>0</v>
      </c>
      <c r="BB62" s="247" t="n">
        <f aca="false">IF(AZ62=2,G62,0)</f>
        <v>0</v>
      </c>
      <c r="BC62" s="247" t="n">
        <f aca="false">IF(AZ62=3,G62,0)</f>
        <v>0</v>
      </c>
      <c r="BD62" s="247" t="n">
        <f aca="false">IF(AZ62=4,G62,0)</f>
        <v>0</v>
      </c>
      <c r="BE62" s="247" t="n">
        <f aca="false">IF(AZ62=5,G62,0)</f>
        <v>0</v>
      </c>
      <c r="CA62" s="277" t="n">
        <v>3</v>
      </c>
      <c r="CB62" s="277" t="n">
        <v>9</v>
      </c>
    </row>
    <row r="63" customFormat="false" ht="22.5" hidden="false" customHeight="false" outlineLevel="0" collapsed="false">
      <c r="A63" s="278" t="n">
        <v>31</v>
      </c>
      <c r="B63" s="279" t="s">
        <v>1267</v>
      </c>
      <c r="C63" s="280" t="s">
        <v>1268</v>
      </c>
      <c r="D63" s="281" t="s">
        <v>346</v>
      </c>
      <c r="E63" s="282" t="n">
        <v>8</v>
      </c>
      <c r="F63" s="282" t="n">
        <v>0</v>
      </c>
      <c r="G63" s="283" t="n">
        <f aca="false">E63*F63</f>
        <v>0</v>
      </c>
      <c r="H63" s="284" t="n">
        <v>0</v>
      </c>
      <c r="I63" s="285" t="n">
        <f aca="false">E63*H63</f>
        <v>0</v>
      </c>
      <c r="J63" s="284" t="n">
        <v>0</v>
      </c>
      <c r="K63" s="285" t="n">
        <f aca="false">E63*J63</f>
        <v>0</v>
      </c>
      <c r="O63" s="277" t="n">
        <v>2</v>
      </c>
      <c r="AA63" s="247" t="n">
        <v>1</v>
      </c>
      <c r="AB63" s="247" t="n">
        <v>9</v>
      </c>
      <c r="AC63" s="247" t="n">
        <v>9</v>
      </c>
      <c r="AZ63" s="247" t="n">
        <v>4</v>
      </c>
      <c r="BA63" s="247" t="n">
        <f aca="false">IF(AZ63=1,G63,0)</f>
        <v>0</v>
      </c>
      <c r="BB63" s="247" t="n">
        <f aca="false">IF(AZ63=2,G63,0)</f>
        <v>0</v>
      </c>
      <c r="BC63" s="247" t="n">
        <f aca="false">IF(AZ63=3,G63,0)</f>
        <v>0</v>
      </c>
      <c r="BD63" s="247" t="n">
        <f aca="false">IF(AZ63=4,G63,0)</f>
        <v>0</v>
      </c>
      <c r="BE63" s="247" t="n">
        <f aca="false">IF(AZ63=5,G63,0)</f>
        <v>0</v>
      </c>
      <c r="CA63" s="277" t="n">
        <v>1</v>
      </c>
      <c r="CB63" s="277" t="n">
        <v>9</v>
      </c>
    </row>
    <row r="64" customFormat="false" ht="12.75" hidden="false" customHeight="true" outlineLevel="0" collapsed="false">
      <c r="A64" s="286"/>
      <c r="B64" s="287"/>
      <c r="C64" s="288" t="s">
        <v>1269</v>
      </c>
      <c r="D64" s="288"/>
      <c r="E64" s="289" t="n">
        <v>8</v>
      </c>
      <c r="F64" s="290"/>
      <c r="G64" s="291"/>
      <c r="H64" s="292"/>
      <c r="I64" s="293"/>
      <c r="J64" s="294"/>
      <c r="K64" s="293"/>
      <c r="M64" s="295" t="s">
        <v>1269</v>
      </c>
      <c r="O64" s="277"/>
    </row>
    <row r="65" customFormat="false" ht="12.75" hidden="false" customHeight="false" outlineLevel="0" collapsed="false">
      <c r="A65" s="278" t="n">
        <v>32</v>
      </c>
      <c r="B65" s="279" t="s">
        <v>1270</v>
      </c>
      <c r="C65" s="280" t="s">
        <v>1271</v>
      </c>
      <c r="D65" s="281" t="s">
        <v>346</v>
      </c>
      <c r="E65" s="282" t="n">
        <v>8</v>
      </c>
      <c r="F65" s="282" t="n">
        <v>0</v>
      </c>
      <c r="G65" s="283" t="n">
        <f aca="false">E65*F65</f>
        <v>0</v>
      </c>
      <c r="H65" s="284" t="n">
        <v>1E-005</v>
      </c>
      <c r="I65" s="285" t="n">
        <f aca="false">E65*H65</f>
        <v>8E-005</v>
      </c>
      <c r="J65" s="284"/>
      <c r="K65" s="285" t="n">
        <f aca="false">E65*J65</f>
        <v>0</v>
      </c>
      <c r="O65" s="277" t="n">
        <v>2</v>
      </c>
      <c r="AA65" s="247" t="n">
        <v>3</v>
      </c>
      <c r="AB65" s="247" t="n">
        <v>9</v>
      </c>
      <c r="AC65" s="247" t="s">
        <v>1270</v>
      </c>
      <c r="AZ65" s="247" t="n">
        <v>3</v>
      </c>
      <c r="BA65" s="247" t="n">
        <f aca="false">IF(AZ65=1,G65,0)</f>
        <v>0</v>
      </c>
      <c r="BB65" s="247" t="n">
        <f aca="false">IF(AZ65=2,G65,0)</f>
        <v>0</v>
      </c>
      <c r="BC65" s="247" t="n">
        <f aca="false">IF(AZ65=3,G65,0)</f>
        <v>0</v>
      </c>
      <c r="BD65" s="247" t="n">
        <f aca="false">IF(AZ65=4,G65,0)</f>
        <v>0</v>
      </c>
      <c r="BE65" s="247" t="n">
        <f aca="false">IF(AZ65=5,G65,0)</f>
        <v>0</v>
      </c>
      <c r="CA65" s="277" t="n">
        <v>3</v>
      </c>
      <c r="CB65" s="277" t="n">
        <v>9</v>
      </c>
    </row>
    <row r="66" customFormat="false" ht="22.5" hidden="false" customHeight="false" outlineLevel="0" collapsed="false">
      <c r="A66" s="278" t="n">
        <v>33</v>
      </c>
      <c r="B66" s="279" t="s">
        <v>1272</v>
      </c>
      <c r="C66" s="280" t="s">
        <v>1273</v>
      </c>
      <c r="D66" s="281" t="s">
        <v>346</v>
      </c>
      <c r="E66" s="282" t="n">
        <v>3</v>
      </c>
      <c r="F66" s="282" t="n">
        <v>0</v>
      </c>
      <c r="G66" s="283" t="n">
        <f aca="false">E66*F66</f>
        <v>0</v>
      </c>
      <c r="H66" s="284" t="n">
        <v>0</v>
      </c>
      <c r="I66" s="285" t="n">
        <f aca="false">E66*H66</f>
        <v>0</v>
      </c>
      <c r="J66" s="284" t="n">
        <v>0</v>
      </c>
      <c r="K66" s="285" t="n">
        <f aca="false">E66*J66</f>
        <v>0</v>
      </c>
      <c r="O66" s="277" t="n">
        <v>2</v>
      </c>
      <c r="AA66" s="247" t="n">
        <v>1</v>
      </c>
      <c r="AB66" s="247" t="n">
        <v>9</v>
      </c>
      <c r="AC66" s="247" t="n">
        <v>9</v>
      </c>
      <c r="AZ66" s="247" t="n">
        <v>4</v>
      </c>
      <c r="BA66" s="247" t="n">
        <f aca="false">IF(AZ66=1,G66,0)</f>
        <v>0</v>
      </c>
      <c r="BB66" s="247" t="n">
        <f aca="false">IF(AZ66=2,G66,0)</f>
        <v>0</v>
      </c>
      <c r="BC66" s="247" t="n">
        <f aca="false">IF(AZ66=3,G66,0)</f>
        <v>0</v>
      </c>
      <c r="BD66" s="247" t="n">
        <f aca="false">IF(AZ66=4,G66,0)</f>
        <v>0</v>
      </c>
      <c r="BE66" s="247" t="n">
        <f aca="false">IF(AZ66=5,G66,0)</f>
        <v>0</v>
      </c>
      <c r="CA66" s="277" t="n">
        <v>1</v>
      </c>
      <c r="CB66" s="277" t="n">
        <v>9</v>
      </c>
    </row>
    <row r="67" customFormat="false" ht="12.75" hidden="false" customHeight="true" outlineLevel="0" collapsed="false">
      <c r="A67" s="286"/>
      <c r="B67" s="287"/>
      <c r="C67" s="288" t="s">
        <v>1264</v>
      </c>
      <c r="D67" s="288"/>
      <c r="E67" s="289" t="n">
        <v>3</v>
      </c>
      <c r="F67" s="290"/>
      <c r="G67" s="291"/>
      <c r="H67" s="292"/>
      <c r="I67" s="293"/>
      <c r="J67" s="294"/>
      <c r="K67" s="293"/>
      <c r="M67" s="295" t="s">
        <v>1264</v>
      </c>
      <c r="O67" s="277"/>
    </row>
    <row r="68" customFormat="false" ht="12.75" hidden="false" customHeight="false" outlineLevel="0" collapsed="false">
      <c r="A68" s="278" t="n">
        <v>34</v>
      </c>
      <c r="B68" s="279" t="s">
        <v>1274</v>
      </c>
      <c r="C68" s="280" t="s">
        <v>1271</v>
      </c>
      <c r="D68" s="281" t="s">
        <v>346</v>
      </c>
      <c r="E68" s="282" t="n">
        <v>3</v>
      </c>
      <c r="F68" s="282" t="n">
        <v>0</v>
      </c>
      <c r="G68" s="283" t="n">
        <f aca="false">E68*F68</f>
        <v>0</v>
      </c>
      <c r="H68" s="284" t="n">
        <v>1E-005</v>
      </c>
      <c r="I68" s="285" t="n">
        <f aca="false">E68*H68</f>
        <v>3E-005</v>
      </c>
      <c r="J68" s="284"/>
      <c r="K68" s="285" t="n">
        <f aca="false">E68*J68</f>
        <v>0</v>
      </c>
      <c r="O68" s="277" t="n">
        <v>2</v>
      </c>
      <c r="AA68" s="247" t="n">
        <v>3</v>
      </c>
      <c r="AB68" s="247" t="n">
        <v>9</v>
      </c>
      <c r="AC68" s="247" t="s">
        <v>1274</v>
      </c>
      <c r="AZ68" s="247" t="n">
        <v>3</v>
      </c>
      <c r="BA68" s="247" t="n">
        <f aca="false">IF(AZ68=1,G68,0)</f>
        <v>0</v>
      </c>
      <c r="BB68" s="247" t="n">
        <f aca="false">IF(AZ68=2,G68,0)</f>
        <v>0</v>
      </c>
      <c r="BC68" s="247" t="n">
        <f aca="false">IF(AZ68=3,G68,0)</f>
        <v>0</v>
      </c>
      <c r="BD68" s="247" t="n">
        <f aca="false">IF(AZ68=4,G68,0)</f>
        <v>0</v>
      </c>
      <c r="BE68" s="247" t="n">
        <f aca="false">IF(AZ68=5,G68,0)</f>
        <v>0</v>
      </c>
      <c r="CA68" s="277" t="n">
        <v>3</v>
      </c>
      <c r="CB68" s="277" t="n">
        <v>9</v>
      </c>
    </row>
    <row r="69" customFormat="false" ht="22.5" hidden="false" customHeight="false" outlineLevel="0" collapsed="false">
      <c r="A69" s="278" t="n">
        <v>35</v>
      </c>
      <c r="B69" s="279" t="s">
        <v>1267</v>
      </c>
      <c r="C69" s="280" t="s">
        <v>1268</v>
      </c>
      <c r="D69" s="281" t="s">
        <v>346</v>
      </c>
      <c r="E69" s="282" t="n">
        <v>1</v>
      </c>
      <c r="F69" s="282" t="n">
        <v>0</v>
      </c>
      <c r="G69" s="283" t="n">
        <f aca="false">E69*F69</f>
        <v>0</v>
      </c>
      <c r="H69" s="284" t="n">
        <v>0</v>
      </c>
      <c r="I69" s="285" t="n">
        <f aca="false">E69*H69</f>
        <v>0</v>
      </c>
      <c r="J69" s="284" t="n">
        <v>0</v>
      </c>
      <c r="K69" s="285" t="n">
        <f aca="false">E69*J69</f>
        <v>0</v>
      </c>
      <c r="O69" s="277" t="n">
        <v>2</v>
      </c>
      <c r="AA69" s="247" t="n">
        <v>1</v>
      </c>
      <c r="AB69" s="247" t="n">
        <v>9</v>
      </c>
      <c r="AC69" s="247" t="n">
        <v>9</v>
      </c>
      <c r="AZ69" s="247" t="n">
        <v>4</v>
      </c>
      <c r="BA69" s="247" t="n">
        <f aca="false">IF(AZ69=1,G69,0)</f>
        <v>0</v>
      </c>
      <c r="BB69" s="247" t="n">
        <f aca="false">IF(AZ69=2,G69,0)</f>
        <v>0</v>
      </c>
      <c r="BC69" s="247" t="n">
        <f aca="false">IF(AZ69=3,G69,0)</f>
        <v>0</v>
      </c>
      <c r="BD69" s="247" t="n">
        <f aca="false">IF(AZ69=4,G69,0)</f>
        <v>0</v>
      </c>
      <c r="BE69" s="247" t="n">
        <f aca="false">IF(AZ69=5,G69,0)</f>
        <v>0</v>
      </c>
      <c r="CA69" s="277" t="n">
        <v>1</v>
      </c>
      <c r="CB69" s="277" t="n">
        <v>9</v>
      </c>
    </row>
    <row r="70" customFormat="false" ht="12.75" hidden="false" customHeight="true" outlineLevel="0" collapsed="false">
      <c r="A70" s="286"/>
      <c r="B70" s="287"/>
      <c r="C70" s="288" t="s">
        <v>1275</v>
      </c>
      <c r="D70" s="288"/>
      <c r="E70" s="289" t="n">
        <v>1</v>
      </c>
      <c r="F70" s="290"/>
      <c r="G70" s="291"/>
      <c r="H70" s="292"/>
      <c r="I70" s="293"/>
      <c r="J70" s="294"/>
      <c r="K70" s="293"/>
      <c r="M70" s="295" t="s">
        <v>1275</v>
      </c>
      <c r="O70" s="277"/>
    </row>
    <row r="71" customFormat="false" ht="12.75" hidden="false" customHeight="false" outlineLevel="0" collapsed="false">
      <c r="A71" s="278" t="n">
        <v>36</v>
      </c>
      <c r="B71" s="279" t="s">
        <v>1276</v>
      </c>
      <c r="C71" s="280" t="s">
        <v>1277</v>
      </c>
      <c r="D71" s="281" t="s">
        <v>346</v>
      </c>
      <c r="E71" s="282" t="n">
        <v>1</v>
      </c>
      <c r="F71" s="282" t="n">
        <v>0</v>
      </c>
      <c r="G71" s="283" t="n">
        <f aca="false">E71*F71</f>
        <v>0</v>
      </c>
      <c r="H71" s="284" t="n">
        <v>1E-005</v>
      </c>
      <c r="I71" s="285" t="n">
        <f aca="false">E71*H71</f>
        <v>1E-005</v>
      </c>
      <c r="J71" s="284"/>
      <c r="K71" s="285" t="n">
        <f aca="false">E71*J71</f>
        <v>0</v>
      </c>
      <c r="O71" s="277" t="n">
        <v>2</v>
      </c>
      <c r="AA71" s="247" t="n">
        <v>3</v>
      </c>
      <c r="AB71" s="247" t="n">
        <v>9</v>
      </c>
      <c r="AC71" s="247" t="n">
        <v>34551612</v>
      </c>
      <c r="AZ71" s="247" t="n">
        <v>3</v>
      </c>
      <c r="BA71" s="247" t="n">
        <f aca="false">IF(AZ71=1,G71,0)</f>
        <v>0</v>
      </c>
      <c r="BB71" s="247" t="n">
        <f aca="false">IF(AZ71=2,G71,0)</f>
        <v>0</v>
      </c>
      <c r="BC71" s="247" t="n">
        <f aca="false">IF(AZ71=3,G71,0)</f>
        <v>0</v>
      </c>
      <c r="BD71" s="247" t="n">
        <f aca="false">IF(AZ71=4,G71,0)</f>
        <v>0</v>
      </c>
      <c r="BE71" s="247" t="n">
        <f aca="false">IF(AZ71=5,G71,0)</f>
        <v>0</v>
      </c>
      <c r="CA71" s="277" t="n">
        <v>3</v>
      </c>
      <c r="CB71" s="277" t="n">
        <v>9</v>
      </c>
    </row>
    <row r="72" customFormat="false" ht="12.75" hidden="false" customHeight="false" outlineLevel="0" collapsed="false">
      <c r="A72" s="278" t="n">
        <v>37</v>
      </c>
      <c r="B72" s="279" t="s">
        <v>1278</v>
      </c>
      <c r="C72" s="280" t="s">
        <v>1253</v>
      </c>
      <c r="D72" s="281" t="s">
        <v>346</v>
      </c>
      <c r="E72" s="282" t="n">
        <v>1</v>
      </c>
      <c r="F72" s="282" t="n">
        <v>0</v>
      </c>
      <c r="G72" s="283" t="n">
        <f aca="false">E72*F72</f>
        <v>0</v>
      </c>
      <c r="H72" s="284" t="n">
        <v>5E-005</v>
      </c>
      <c r="I72" s="285" t="n">
        <f aca="false">E72*H72</f>
        <v>5E-005</v>
      </c>
      <c r="J72" s="284"/>
      <c r="K72" s="285" t="n">
        <f aca="false">E72*J72</f>
        <v>0</v>
      </c>
      <c r="O72" s="277" t="n">
        <v>2</v>
      </c>
      <c r="AA72" s="247" t="n">
        <v>3</v>
      </c>
      <c r="AB72" s="247" t="n">
        <v>9</v>
      </c>
      <c r="AC72" s="247" t="s">
        <v>1278</v>
      </c>
      <c r="AZ72" s="247" t="n">
        <v>3</v>
      </c>
      <c r="BA72" s="247" t="n">
        <f aca="false">IF(AZ72=1,G72,0)</f>
        <v>0</v>
      </c>
      <c r="BB72" s="247" t="n">
        <f aca="false">IF(AZ72=2,G72,0)</f>
        <v>0</v>
      </c>
      <c r="BC72" s="247" t="n">
        <f aca="false">IF(AZ72=3,G72,0)</f>
        <v>0</v>
      </c>
      <c r="BD72" s="247" t="n">
        <f aca="false">IF(AZ72=4,G72,0)</f>
        <v>0</v>
      </c>
      <c r="BE72" s="247" t="n">
        <f aca="false">IF(AZ72=5,G72,0)</f>
        <v>0</v>
      </c>
      <c r="CA72" s="277" t="n">
        <v>3</v>
      </c>
      <c r="CB72" s="277" t="n">
        <v>9</v>
      </c>
    </row>
    <row r="73" customFormat="false" ht="22.5" hidden="false" customHeight="false" outlineLevel="0" collapsed="false">
      <c r="A73" s="278" t="n">
        <v>38</v>
      </c>
      <c r="B73" s="279" t="s">
        <v>1272</v>
      </c>
      <c r="C73" s="280" t="s">
        <v>1273</v>
      </c>
      <c r="D73" s="281" t="s">
        <v>346</v>
      </c>
      <c r="E73" s="282" t="n">
        <v>3</v>
      </c>
      <c r="F73" s="282" t="n">
        <v>0</v>
      </c>
      <c r="G73" s="283" t="n">
        <f aca="false">E73*F73</f>
        <v>0</v>
      </c>
      <c r="H73" s="284" t="n">
        <v>0</v>
      </c>
      <c r="I73" s="285" t="n">
        <f aca="false">E73*H73</f>
        <v>0</v>
      </c>
      <c r="J73" s="284" t="n">
        <v>0</v>
      </c>
      <c r="K73" s="285" t="n">
        <f aca="false">E73*J73</f>
        <v>0</v>
      </c>
      <c r="O73" s="277" t="n">
        <v>2</v>
      </c>
      <c r="AA73" s="247" t="n">
        <v>1</v>
      </c>
      <c r="AB73" s="247" t="n">
        <v>9</v>
      </c>
      <c r="AC73" s="247" t="n">
        <v>9</v>
      </c>
      <c r="AZ73" s="247" t="n">
        <v>4</v>
      </c>
      <c r="BA73" s="247" t="n">
        <f aca="false">IF(AZ73=1,G73,0)</f>
        <v>0</v>
      </c>
      <c r="BB73" s="247" t="n">
        <f aca="false">IF(AZ73=2,G73,0)</f>
        <v>0</v>
      </c>
      <c r="BC73" s="247" t="n">
        <f aca="false">IF(AZ73=3,G73,0)</f>
        <v>0</v>
      </c>
      <c r="BD73" s="247" t="n">
        <f aca="false">IF(AZ73=4,G73,0)</f>
        <v>0</v>
      </c>
      <c r="BE73" s="247" t="n">
        <f aca="false">IF(AZ73=5,G73,0)</f>
        <v>0</v>
      </c>
      <c r="CA73" s="277" t="n">
        <v>1</v>
      </c>
      <c r="CB73" s="277" t="n">
        <v>9</v>
      </c>
    </row>
    <row r="74" customFormat="false" ht="12.75" hidden="false" customHeight="true" outlineLevel="0" collapsed="false">
      <c r="A74" s="286"/>
      <c r="B74" s="287"/>
      <c r="C74" s="288" t="s">
        <v>1279</v>
      </c>
      <c r="D74" s="288"/>
      <c r="E74" s="289" t="n">
        <v>3</v>
      </c>
      <c r="F74" s="290"/>
      <c r="G74" s="291"/>
      <c r="H74" s="292"/>
      <c r="I74" s="293"/>
      <c r="J74" s="294"/>
      <c r="K74" s="293"/>
      <c r="M74" s="295" t="s">
        <v>1279</v>
      </c>
      <c r="O74" s="277"/>
    </row>
    <row r="75" customFormat="false" ht="12.75" hidden="false" customHeight="false" outlineLevel="0" collapsed="false">
      <c r="A75" s="278" t="n">
        <v>39</v>
      </c>
      <c r="B75" s="279" t="s">
        <v>1276</v>
      </c>
      <c r="C75" s="280" t="s">
        <v>1277</v>
      </c>
      <c r="D75" s="281" t="s">
        <v>346</v>
      </c>
      <c r="E75" s="282" t="n">
        <v>3</v>
      </c>
      <c r="F75" s="282" t="n">
        <v>0</v>
      </c>
      <c r="G75" s="283" t="n">
        <f aca="false">E75*F75</f>
        <v>0</v>
      </c>
      <c r="H75" s="284" t="n">
        <v>1E-005</v>
      </c>
      <c r="I75" s="285" t="n">
        <f aca="false">E75*H75</f>
        <v>3E-005</v>
      </c>
      <c r="J75" s="284"/>
      <c r="K75" s="285" t="n">
        <f aca="false">E75*J75</f>
        <v>0</v>
      </c>
      <c r="O75" s="277" t="n">
        <v>2</v>
      </c>
      <c r="AA75" s="247" t="n">
        <v>3</v>
      </c>
      <c r="AB75" s="247" t="n">
        <v>9</v>
      </c>
      <c r="AC75" s="247" t="n">
        <v>34551612</v>
      </c>
      <c r="AZ75" s="247" t="n">
        <v>3</v>
      </c>
      <c r="BA75" s="247" t="n">
        <f aca="false">IF(AZ75=1,G75,0)</f>
        <v>0</v>
      </c>
      <c r="BB75" s="247" t="n">
        <f aca="false">IF(AZ75=2,G75,0)</f>
        <v>0</v>
      </c>
      <c r="BC75" s="247" t="n">
        <f aca="false">IF(AZ75=3,G75,0)</f>
        <v>0</v>
      </c>
      <c r="BD75" s="247" t="n">
        <f aca="false">IF(AZ75=4,G75,0)</f>
        <v>0</v>
      </c>
      <c r="BE75" s="247" t="n">
        <f aca="false">IF(AZ75=5,G75,0)</f>
        <v>0</v>
      </c>
      <c r="CA75" s="277" t="n">
        <v>3</v>
      </c>
      <c r="CB75" s="277" t="n">
        <v>9</v>
      </c>
    </row>
    <row r="76" customFormat="false" ht="12.75" hidden="false" customHeight="false" outlineLevel="0" collapsed="false">
      <c r="A76" s="278" t="n">
        <v>40</v>
      </c>
      <c r="B76" s="279" t="s">
        <v>1280</v>
      </c>
      <c r="C76" s="280" t="s">
        <v>1253</v>
      </c>
      <c r="D76" s="281" t="s">
        <v>346</v>
      </c>
      <c r="E76" s="282" t="n">
        <v>3</v>
      </c>
      <c r="F76" s="282" t="n">
        <v>0</v>
      </c>
      <c r="G76" s="283" t="n">
        <f aca="false">E76*F76</f>
        <v>0</v>
      </c>
      <c r="H76" s="284" t="n">
        <v>5E-005</v>
      </c>
      <c r="I76" s="285" t="n">
        <f aca="false">E76*H76</f>
        <v>0.00015</v>
      </c>
      <c r="J76" s="284"/>
      <c r="K76" s="285" t="n">
        <f aca="false">E76*J76</f>
        <v>0</v>
      </c>
      <c r="O76" s="277" t="n">
        <v>2</v>
      </c>
      <c r="AA76" s="247" t="n">
        <v>3</v>
      </c>
      <c r="AB76" s="247" t="n">
        <v>9</v>
      </c>
      <c r="AC76" s="247" t="s">
        <v>1280</v>
      </c>
      <c r="AZ76" s="247" t="n">
        <v>3</v>
      </c>
      <c r="BA76" s="247" t="n">
        <f aca="false">IF(AZ76=1,G76,0)</f>
        <v>0</v>
      </c>
      <c r="BB76" s="247" t="n">
        <f aca="false">IF(AZ76=2,G76,0)</f>
        <v>0</v>
      </c>
      <c r="BC76" s="247" t="n">
        <f aca="false">IF(AZ76=3,G76,0)</f>
        <v>0</v>
      </c>
      <c r="BD76" s="247" t="n">
        <f aca="false">IF(AZ76=4,G76,0)</f>
        <v>0</v>
      </c>
      <c r="BE76" s="247" t="n">
        <f aca="false">IF(AZ76=5,G76,0)</f>
        <v>0</v>
      </c>
      <c r="CA76" s="277" t="n">
        <v>3</v>
      </c>
      <c r="CB76" s="277" t="n">
        <v>9</v>
      </c>
    </row>
    <row r="77" customFormat="false" ht="22.5" hidden="false" customHeight="false" outlineLevel="0" collapsed="false">
      <c r="A77" s="278" t="n">
        <v>41</v>
      </c>
      <c r="B77" s="279" t="s">
        <v>1272</v>
      </c>
      <c r="C77" s="280" t="s">
        <v>1273</v>
      </c>
      <c r="D77" s="281" t="s">
        <v>346</v>
      </c>
      <c r="E77" s="282" t="n">
        <v>1</v>
      </c>
      <c r="F77" s="282" t="n">
        <v>0</v>
      </c>
      <c r="G77" s="283" t="n">
        <f aca="false">E77*F77</f>
        <v>0</v>
      </c>
      <c r="H77" s="284" t="n">
        <v>0</v>
      </c>
      <c r="I77" s="285" t="n">
        <f aca="false">E77*H77</f>
        <v>0</v>
      </c>
      <c r="J77" s="284" t="n">
        <v>0</v>
      </c>
      <c r="K77" s="285" t="n">
        <f aca="false">E77*J77</f>
        <v>0</v>
      </c>
      <c r="O77" s="277" t="n">
        <v>2</v>
      </c>
      <c r="AA77" s="247" t="n">
        <v>1</v>
      </c>
      <c r="AB77" s="247" t="n">
        <v>9</v>
      </c>
      <c r="AC77" s="247" t="n">
        <v>9</v>
      </c>
      <c r="AZ77" s="247" t="n">
        <v>4</v>
      </c>
      <c r="BA77" s="247" t="n">
        <f aca="false">IF(AZ77=1,G77,0)</f>
        <v>0</v>
      </c>
      <c r="BB77" s="247" t="n">
        <f aca="false">IF(AZ77=2,G77,0)</f>
        <v>0</v>
      </c>
      <c r="BC77" s="247" t="n">
        <f aca="false">IF(AZ77=3,G77,0)</f>
        <v>0</v>
      </c>
      <c r="BD77" s="247" t="n">
        <f aca="false">IF(AZ77=4,G77,0)</f>
        <v>0</v>
      </c>
      <c r="BE77" s="247" t="n">
        <f aca="false">IF(AZ77=5,G77,0)</f>
        <v>0</v>
      </c>
      <c r="CA77" s="277" t="n">
        <v>1</v>
      </c>
      <c r="CB77" s="277" t="n">
        <v>9</v>
      </c>
    </row>
    <row r="78" customFormat="false" ht="12.75" hidden="false" customHeight="true" outlineLevel="0" collapsed="false">
      <c r="A78" s="286"/>
      <c r="B78" s="287"/>
      <c r="C78" s="288" t="s">
        <v>1275</v>
      </c>
      <c r="D78" s="288"/>
      <c r="E78" s="289" t="n">
        <v>1</v>
      </c>
      <c r="F78" s="290"/>
      <c r="G78" s="291"/>
      <c r="H78" s="292"/>
      <c r="I78" s="293"/>
      <c r="J78" s="294"/>
      <c r="K78" s="293"/>
      <c r="M78" s="295" t="s">
        <v>1275</v>
      </c>
      <c r="O78" s="277"/>
    </row>
    <row r="79" customFormat="false" ht="22.5" hidden="false" customHeight="false" outlineLevel="0" collapsed="false">
      <c r="A79" s="278" t="n">
        <v>42</v>
      </c>
      <c r="B79" s="279" t="s">
        <v>1281</v>
      </c>
      <c r="C79" s="280" t="s">
        <v>1282</v>
      </c>
      <c r="D79" s="281" t="s">
        <v>346</v>
      </c>
      <c r="E79" s="282" t="n">
        <v>1</v>
      </c>
      <c r="F79" s="282" t="n">
        <v>0</v>
      </c>
      <c r="G79" s="283" t="n">
        <f aca="false">E79*F79</f>
        <v>0</v>
      </c>
      <c r="H79" s="284" t="n">
        <v>0.00015</v>
      </c>
      <c r="I79" s="285" t="n">
        <f aca="false">E79*H79</f>
        <v>0.00015</v>
      </c>
      <c r="J79" s="284"/>
      <c r="K79" s="285" t="n">
        <f aca="false">E79*J79</f>
        <v>0</v>
      </c>
      <c r="O79" s="277" t="n">
        <v>2</v>
      </c>
      <c r="AA79" s="247" t="n">
        <v>3</v>
      </c>
      <c r="AB79" s="247" t="n">
        <v>9</v>
      </c>
      <c r="AC79" s="247" t="s">
        <v>1281</v>
      </c>
      <c r="AZ79" s="247" t="n">
        <v>3</v>
      </c>
      <c r="BA79" s="247" t="n">
        <f aca="false">IF(AZ79=1,G79,0)</f>
        <v>0</v>
      </c>
      <c r="BB79" s="247" t="n">
        <f aca="false">IF(AZ79=2,G79,0)</f>
        <v>0</v>
      </c>
      <c r="BC79" s="247" t="n">
        <f aca="false">IF(AZ79=3,G79,0)</f>
        <v>0</v>
      </c>
      <c r="BD79" s="247" t="n">
        <f aca="false">IF(AZ79=4,G79,0)</f>
        <v>0</v>
      </c>
      <c r="BE79" s="247" t="n">
        <f aca="false">IF(AZ79=5,G79,0)</f>
        <v>0</v>
      </c>
      <c r="CA79" s="277" t="n">
        <v>3</v>
      </c>
      <c r="CB79" s="277" t="n">
        <v>9</v>
      </c>
    </row>
    <row r="80" customFormat="false" ht="12.75" hidden="false" customHeight="false" outlineLevel="0" collapsed="false">
      <c r="A80" s="278" t="n">
        <v>43</v>
      </c>
      <c r="B80" s="279" t="s">
        <v>1283</v>
      </c>
      <c r="C80" s="280" t="s">
        <v>1253</v>
      </c>
      <c r="D80" s="281" t="s">
        <v>346</v>
      </c>
      <c r="E80" s="282" t="n">
        <v>1</v>
      </c>
      <c r="F80" s="282" t="n">
        <v>0</v>
      </c>
      <c r="G80" s="283" t="n">
        <f aca="false">E80*F80</f>
        <v>0</v>
      </c>
      <c r="H80" s="284" t="n">
        <v>5E-005</v>
      </c>
      <c r="I80" s="285" t="n">
        <f aca="false">E80*H80</f>
        <v>5E-005</v>
      </c>
      <c r="J80" s="284"/>
      <c r="K80" s="285" t="n">
        <f aca="false">E80*J80</f>
        <v>0</v>
      </c>
      <c r="O80" s="277" t="n">
        <v>2</v>
      </c>
      <c r="AA80" s="247" t="n">
        <v>3</v>
      </c>
      <c r="AB80" s="247" t="n">
        <v>9</v>
      </c>
      <c r="AC80" s="247" t="s">
        <v>1283</v>
      </c>
      <c r="AZ80" s="247" t="n">
        <v>3</v>
      </c>
      <c r="BA80" s="247" t="n">
        <f aca="false">IF(AZ80=1,G80,0)</f>
        <v>0</v>
      </c>
      <c r="BB80" s="247" t="n">
        <f aca="false">IF(AZ80=2,G80,0)</f>
        <v>0</v>
      </c>
      <c r="BC80" s="247" t="n">
        <f aca="false">IF(AZ80=3,G80,0)</f>
        <v>0</v>
      </c>
      <c r="BD80" s="247" t="n">
        <f aca="false">IF(AZ80=4,G80,0)</f>
        <v>0</v>
      </c>
      <c r="BE80" s="247" t="n">
        <f aca="false">IF(AZ80=5,G80,0)</f>
        <v>0</v>
      </c>
      <c r="CA80" s="277" t="n">
        <v>3</v>
      </c>
      <c r="CB80" s="277" t="n">
        <v>9</v>
      </c>
    </row>
    <row r="81" customFormat="false" ht="22.5" hidden="false" customHeight="false" outlineLevel="0" collapsed="false">
      <c r="A81" s="278" t="n">
        <v>44</v>
      </c>
      <c r="B81" s="279" t="s">
        <v>1284</v>
      </c>
      <c r="C81" s="280" t="s">
        <v>1285</v>
      </c>
      <c r="D81" s="281" t="s">
        <v>346</v>
      </c>
      <c r="E81" s="282" t="n">
        <v>1</v>
      </c>
      <c r="F81" s="282" t="n">
        <v>0</v>
      </c>
      <c r="G81" s="283" t="n">
        <f aca="false">E81*F81</f>
        <v>0</v>
      </c>
      <c r="H81" s="284" t="n">
        <v>0</v>
      </c>
      <c r="I81" s="285" t="n">
        <f aca="false">E81*H81</f>
        <v>0</v>
      </c>
      <c r="J81" s="284" t="n">
        <v>0</v>
      </c>
      <c r="K81" s="285" t="n">
        <f aca="false">E81*J81</f>
        <v>0</v>
      </c>
      <c r="O81" s="277" t="n">
        <v>2</v>
      </c>
      <c r="AA81" s="247" t="n">
        <v>1</v>
      </c>
      <c r="AB81" s="247" t="n">
        <v>9</v>
      </c>
      <c r="AC81" s="247" t="n">
        <v>9</v>
      </c>
      <c r="AZ81" s="247" t="n">
        <v>4</v>
      </c>
      <c r="BA81" s="247" t="n">
        <f aca="false">IF(AZ81=1,G81,0)</f>
        <v>0</v>
      </c>
      <c r="BB81" s="247" t="n">
        <f aca="false">IF(AZ81=2,G81,0)</f>
        <v>0</v>
      </c>
      <c r="BC81" s="247" t="n">
        <f aca="false">IF(AZ81=3,G81,0)</f>
        <v>0</v>
      </c>
      <c r="BD81" s="247" t="n">
        <f aca="false">IF(AZ81=4,G81,0)</f>
        <v>0</v>
      </c>
      <c r="BE81" s="247" t="n">
        <f aca="false">IF(AZ81=5,G81,0)</f>
        <v>0</v>
      </c>
      <c r="CA81" s="277" t="n">
        <v>1</v>
      </c>
      <c r="CB81" s="277" t="n">
        <v>9</v>
      </c>
    </row>
    <row r="82" customFormat="false" ht="12.75" hidden="false" customHeight="true" outlineLevel="0" collapsed="false">
      <c r="A82" s="286"/>
      <c r="B82" s="287"/>
      <c r="C82" s="288" t="s">
        <v>1275</v>
      </c>
      <c r="D82" s="288"/>
      <c r="E82" s="289" t="n">
        <v>1</v>
      </c>
      <c r="F82" s="290"/>
      <c r="G82" s="291"/>
      <c r="H82" s="292"/>
      <c r="I82" s="293"/>
      <c r="J82" s="294"/>
      <c r="K82" s="293"/>
      <c r="M82" s="295" t="s">
        <v>1275</v>
      </c>
      <c r="O82" s="277"/>
    </row>
    <row r="83" customFormat="false" ht="12.75" hidden="false" customHeight="false" outlineLevel="0" collapsed="false">
      <c r="A83" s="278" t="n">
        <v>45</v>
      </c>
      <c r="B83" s="279" t="s">
        <v>1286</v>
      </c>
      <c r="C83" s="280" t="s">
        <v>1287</v>
      </c>
      <c r="D83" s="281" t="s">
        <v>346</v>
      </c>
      <c r="E83" s="282" t="n">
        <v>1</v>
      </c>
      <c r="F83" s="282" t="n">
        <v>0</v>
      </c>
      <c r="G83" s="283" t="n">
        <f aca="false">E83*F83</f>
        <v>0</v>
      </c>
      <c r="H83" s="284" t="n">
        <v>0.00038</v>
      </c>
      <c r="I83" s="285" t="n">
        <f aca="false">E83*H83</f>
        <v>0.00038</v>
      </c>
      <c r="J83" s="284"/>
      <c r="K83" s="285" t="n">
        <f aca="false">E83*J83</f>
        <v>0</v>
      </c>
      <c r="O83" s="277" t="n">
        <v>2</v>
      </c>
      <c r="AA83" s="247" t="n">
        <v>3</v>
      </c>
      <c r="AB83" s="247" t="n">
        <v>9</v>
      </c>
      <c r="AC83" s="247" t="s">
        <v>1286</v>
      </c>
      <c r="AZ83" s="247" t="n">
        <v>3</v>
      </c>
      <c r="BA83" s="247" t="n">
        <f aca="false">IF(AZ83=1,G83,0)</f>
        <v>0</v>
      </c>
      <c r="BB83" s="247" t="n">
        <f aca="false">IF(AZ83=2,G83,0)</f>
        <v>0</v>
      </c>
      <c r="BC83" s="247" t="n">
        <f aca="false">IF(AZ83=3,G83,0)</f>
        <v>0</v>
      </c>
      <c r="BD83" s="247" t="n">
        <f aca="false">IF(AZ83=4,G83,0)</f>
        <v>0</v>
      </c>
      <c r="BE83" s="247" t="n">
        <f aca="false">IF(AZ83=5,G83,0)</f>
        <v>0</v>
      </c>
      <c r="CA83" s="277" t="n">
        <v>3</v>
      </c>
      <c r="CB83" s="277" t="n">
        <v>9</v>
      </c>
    </row>
    <row r="84" customFormat="false" ht="22.5" hidden="false" customHeight="false" outlineLevel="0" collapsed="false">
      <c r="A84" s="278" t="n">
        <v>46</v>
      </c>
      <c r="B84" s="279" t="s">
        <v>1288</v>
      </c>
      <c r="C84" s="280" t="s">
        <v>1289</v>
      </c>
      <c r="D84" s="281" t="s">
        <v>346</v>
      </c>
      <c r="E84" s="282" t="n">
        <v>6</v>
      </c>
      <c r="F84" s="282" t="n">
        <v>0</v>
      </c>
      <c r="G84" s="283" t="n">
        <f aca="false">E84*F84</f>
        <v>0</v>
      </c>
      <c r="H84" s="284" t="n">
        <v>0</v>
      </c>
      <c r="I84" s="285" t="n">
        <f aca="false">E84*H84</f>
        <v>0</v>
      </c>
      <c r="J84" s="284" t="n">
        <v>0</v>
      </c>
      <c r="K84" s="285" t="n">
        <f aca="false">E84*J84</f>
        <v>0</v>
      </c>
      <c r="O84" s="277" t="n">
        <v>2</v>
      </c>
      <c r="AA84" s="247" t="n">
        <v>1</v>
      </c>
      <c r="AB84" s="247" t="n">
        <v>9</v>
      </c>
      <c r="AC84" s="247" t="n">
        <v>9</v>
      </c>
      <c r="AZ84" s="247" t="n">
        <v>4</v>
      </c>
      <c r="BA84" s="247" t="n">
        <f aca="false">IF(AZ84=1,G84,0)</f>
        <v>0</v>
      </c>
      <c r="BB84" s="247" t="n">
        <f aca="false">IF(AZ84=2,G84,0)</f>
        <v>0</v>
      </c>
      <c r="BC84" s="247" t="n">
        <f aca="false">IF(AZ84=3,G84,0)</f>
        <v>0</v>
      </c>
      <c r="BD84" s="247" t="n">
        <f aca="false">IF(AZ84=4,G84,0)</f>
        <v>0</v>
      </c>
      <c r="BE84" s="247" t="n">
        <f aca="false">IF(AZ84=5,G84,0)</f>
        <v>0</v>
      </c>
      <c r="CA84" s="277" t="n">
        <v>1</v>
      </c>
      <c r="CB84" s="277" t="n">
        <v>9</v>
      </c>
    </row>
    <row r="85" customFormat="false" ht="12.75" hidden="false" customHeight="true" outlineLevel="0" collapsed="false">
      <c r="A85" s="286"/>
      <c r="B85" s="287"/>
      <c r="C85" s="288" t="s">
        <v>1236</v>
      </c>
      <c r="D85" s="288"/>
      <c r="E85" s="289" t="n">
        <v>2</v>
      </c>
      <c r="F85" s="290"/>
      <c r="G85" s="291"/>
      <c r="H85" s="292"/>
      <c r="I85" s="293"/>
      <c r="J85" s="294"/>
      <c r="K85" s="293"/>
      <c r="M85" s="295" t="s">
        <v>1236</v>
      </c>
      <c r="O85" s="277"/>
    </row>
    <row r="86" customFormat="false" ht="12.75" hidden="false" customHeight="true" outlineLevel="0" collapsed="false">
      <c r="A86" s="286"/>
      <c r="B86" s="287"/>
      <c r="C86" s="288" t="s">
        <v>1290</v>
      </c>
      <c r="D86" s="288"/>
      <c r="E86" s="289" t="n">
        <v>4</v>
      </c>
      <c r="F86" s="290"/>
      <c r="G86" s="291"/>
      <c r="H86" s="292"/>
      <c r="I86" s="293"/>
      <c r="J86" s="294"/>
      <c r="K86" s="293"/>
      <c r="M86" s="295" t="s">
        <v>1290</v>
      </c>
      <c r="O86" s="277"/>
    </row>
    <row r="87" customFormat="false" ht="12.75" hidden="false" customHeight="false" outlineLevel="0" collapsed="false">
      <c r="A87" s="278" t="n">
        <v>47</v>
      </c>
      <c r="B87" s="279" t="s">
        <v>1291</v>
      </c>
      <c r="C87" s="280" t="s">
        <v>1292</v>
      </c>
      <c r="D87" s="281" t="s">
        <v>346</v>
      </c>
      <c r="E87" s="282" t="n">
        <v>6</v>
      </c>
      <c r="F87" s="282" t="n">
        <v>0</v>
      </c>
      <c r="G87" s="283" t="n">
        <f aca="false">E87*F87</f>
        <v>0</v>
      </c>
      <c r="H87" s="284" t="n">
        <v>1E-005</v>
      </c>
      <c r="I87" s="285" t="n">
        <f aca="false">E87*H87</f>
        <v>6E-005</v>
      </c>
      <c r="J87" s="284"/>
      <c r="K87" s="285" t="n">
        <f aca="false">E87*J87</f>
        <v>0</v>
      </c>
      <c r="O87" s="277" t="n">
        <v>2</v>
      </c>
      <c r="AA87" s="247" t="n">
        <v>3</v>
      </c>
      <c r="AB87" s="247" t="n">
        <v>9</v>
      </c>
      <c r="AC87" s="247" t="s">
        <v>1291</v>
      </c>
      <c r="AZ87" s="247" t="n">
        <v>3</v>
      </c>
      <c r="BA87" s="247" t="n">
        <f aca="false">IF(AZ87=1,G87,0)</f>
        <v>0</v>
      </c>
      <c r="BB87" s="247" t="n">
        <f aca="false">IF(AZ87=2,G87,0)</f>
        <v>0</v>
      </c>
      <c r="BC87" s="247" t="n">
        <f aca="false">IF(AZ87=3,G87,0)</f>
        <v>0</v>
      </c>
      <c r="BD87" s="247" t="n">
        <f aca="false">IF(AZ87=4,G87,0)</f>
        <v>0</v>
      </c>
      <c r="BE87" s="247" t="n">
        <f aca="false">IF(AZ87=5,G87,0)</f>
        <v>0</v>
      </c>
      <c r="CA87" s="277" t="n">
        <v>3</v>
      </c>
      <c r="CB87" s="277" t="n">
        <v>9</v>
      </c>
    </row>
    <row r="88" customFormat="false" ht="12.75" hidden="false" customHeight="false" outlineLevel="0" collapsed="false">
      <c r="A88" s="278" t="n">
        <v>48</v>
      </c>
      <c r="B88" s="279" t="s">
        <v>1293</v>
      </c>
      <c r="C88" s="280" t="s">
        <v>1253</v>
      </c>
      <c r="D88" s="281" t="s">
        <v>346</v>
      </c>
      <c r="E88" s="282" t="n">
        <v>6</v>
      </c>
      <c r="F88" s="282" t="n">
        <v>0</v>
      </c>
      <c r="G88" s="283" t="n">
        <f aca="false">E88*F88</f>
        <v>0</v>
      </c>
      <c r="H88" s="284" t="n">
        <v>5E-005</v>
      </c>
      <c r="I88" s="285" t="n">
        <f aca="false">E88*H88</f>
        <v>0.0003</v>
      </c>
      <c r="J88" s="284"/>
      <c r="K88" s="285" t="n">
        <f aca="false">E88*J88</f>
        <v>0</v>
      </c>
      <c r="O88" s="277" t="n">
        <v>2</v>
      </c>
      <c r="AA88" s="247" t="n">
        <v>3</v>
      </c>
      <c r="AB88" s="247" t="n">
        <v>9</v>
      </c>
      <c r="AC88" s="247" t="s">
        <v>1293</v>
      </c>
      <c r="AZ88" s="247" t="n">
        <v>3</v>
      </c>
      <c r="BA88" s="247" t="n">
        <f aca="false">IF(AZ88=1,G88,0)</f>
        <v>0</v>
      </c>
      <c r="BB88" s="247" t="n">
        <f aca="false">IF(AZ88=2,G88,0)</f>
        <v>0</v>
      </c>
      <c r="BC88" s="247" t="n">
        <f aca="false">IF(AZ88=3,G88,0)</f>
        <v>0</v>
      </c>
      <c r="BD88" s="247" t="n">
        <f aca="false">IF(AZ88=4,G88,0)</f>
        <v>0</v>
      </c>
      <c r="BE88" s="247" t="n">
        <f aca="false">IF(AZ88=5,G88,0)</f>
        <v>0</v>
      </c>
      <c r="CA88" s="277" t="n">
        <v>3</v>
      </c>
      <c r="CB88" s="277" t="n">
        <v>9</v>
      </c>
    </row>
    <row r="89" customFormat="false" ht="22.5" hidden="false" customHeight="false" outlineLevel="0" collapsed="false">
      <c r="A89" s="278" t="n">
        <v>49</v>
      </c>
      <c r="B89" s="279" t="s">
        <v>1294</v>
      </c>
      <c r="C89" s="280" t="s">
        <v>1295</v>
      </c>
      <c r="D89" s="281" t="s">
        <v>346</v>
      </c>
      <c r="E89" s="282" t="n">
        <v>2</v>
      </c>
      <c r="F89" s="282" t="n">
        <v>0</v>
      </c>
      <c r="G89" s="283" t="n">
        <f aca="false">E89*F89</f>
        <v>0</v>
      </c>
      <c r="H89" s="284" t="n">
        <v>0</v>
      </c>
      <c r="I89" s="285" t="n">
        <f aca="false">E89*H89</f>
        <v>0</v>
      </c>
      <c r="J89" s="284" t="n">
        <v>0</v>
      </c>
      <c r="K89" s="285" t="n">
        <f aca="false">E89*J89</f>
        <v>0</v>
      </c>
      <c r="O89" s="277" t="n">
        <v>2</v>
      </c>
      <c r="AA89" s="247" t="n">
        <v>1</v>
      </c>
      <c r="AB89" s="247" t="n">
        <v>9</v>
      </c>
      <c r="AC89" s="247" t="n">
        <v>9</v>
      </c>
      <c r="AZ89" s="247" t="n">
        <v>4</v>
      </c>
      <c r="BA89" s="247" t="n">
        <f aca="false">IF(AZ89=1,G89,0)</f>
        <v>0</v>
      </c>
      <c r="BB89" s="247" t="n">
        <f aca="false">IF(AZ89=2,G89,0)</f>
        <v>0</v>
      </c>
      <c r="BC89" s="247" t="n">
        <f aca="false">IF(AZ89=3,G89,0)</f>
        <v>0</v>
      </c>
      <c r="BD89" s="247" t="n">
        <f aca="false">IF(AZ89=4,G89,0)</f>
        <v>0</v>
      </c>
      <c r="BE89" s="247" t="n">
        <f aca="false">IF(AZ89=5,G89,0)</f>
        <v>0</v>
      </c>
      <c r="CA89" s="277" t="n">
        <v>1</v>
      </c>
      <c r="CB89" s="277" t="n">
        <v>9</v>
      </c>
    </row>
    <row r="90" customFormat="false" ht="12.75" hidden="false" customHeight="true" outlineLevel="0" collapsed="false">
      <c r="A90" s="286"/>
      <c r="B90" s="287"/>
      <c r="C90" s="288" t="s">
        <v>1296</v>
      </c>
      <c r="D90" s="288"/>
      <c r="E90" s="289" t="n">
        <v>2</v>
      </c>
      <c r="F90" s="290"/>
      <c r="G90" s="291"/>
      <c r="H90" s="292"/>
      <c r="I90" s="293"/>
      <c r="J90" s="294"/>
      <c r="K90" s="293"/>
      <c r="M90" s="295" t="s">
        <v>1296</v>
      </c>
      <c r="O90" s="277"/>
    </row>
    <row r="91" customFormat="false" ht="12.75" hidden="false" customHeight="false" outlineLevel="0" collapsed="false">
      <c r="A91" s="278" t="n">
        <v>50</v>
      </c>
      <c r="B91" s="279" t="s">
        <v>1297</v>
      </c>
      <c r="C91" s="280" t="s">
        <v>1298</v>
      </c>
      <c r="D91" s="281" t="s">
        <v>346</v>
      </c>
      <c r="E91" s="282" t="n">
        <v>9</v>
      </c>
      <c r="F91" s="282" t="n">
        <v>0</v>
      </c>
      <c r="G91" s="283" t="n">
        <f aca="false">E91*F91</f>
        <v>0</v>
      </c>
      <c r="H91" s="284" t="n">
        <v>0</v>
      </c>
      <c r="I91" s="285" t="n">
        <f aca="false">E91*H91</f>
        <v>0</v>
      </c>
      <c r="J91" s="284" t="n">
        <v>0</v>
      </c>
      <c r="K91" s="285" t="n">
        <f aca="false">E91*J91</f>
        <v>0</v>
      </c>
      <c r="O91" s="277" t="n">
        <v>2</v>
      </c>
      <c r="AA91" s="247" t="n">
        <v>1</v>
      </c>
      <c r="AB91" s="247" t="n">
        <v>9</v>
      </c>
      <c r="AC91" s="247" t="n">
        <v>9</v>
      </c>
      <c r="AZ91" s="247" t="n">
        <v>4</v>
      </c>
      <c r="BA91" s="247" t="n">
        <f aca="false">IF(AZ91=1,G91,0)</f>
        <v>0</v>
      </c>
      <c r="BB91" s="247" t="n">
        <f aca="false">IF(AZ91=2,G91,0)</f>
        <v>0</v>
      </c>
      <c r="BC91" s="247" t="n">
        <f aca="false">IF(AZ91=3,G91,0)</f>
        <v>0</v>
      </c>
      <c r="BD91" s="247" t="n">
        <f aca="false">IF(AZ91=4,G91,0)</f>
        <v>0</v>
      </c>
      <c r="BE91" s="247" t="n">
        <f aca="false">IF(AZ91=5,G91,0)</f>
        <v>0</v>
      </c>
      <c r="CA91" s="277" t="n">
        <v>1</v>
      </c>
      <c r="CB91" s="277" t="n">
        <v>9</v>
      </c>
    </row>
    <row r="92" customFormat="false" ht="12.75" hidden="false" customHeight="true" outlineLevel="0" collapsed="false">
      <c r="A92" s="286"/>
      <c r="B92" s="287"/>
      <c r="C92" s="288" t="s">
        <v>1299</v>
      </c>
      <c r="D92" s="288"/>
      <c r="E92" s="289" t="n">
        <v>9</v>
      </c>
      <c r="F92" s="290"/>
      <c r="G92" s="291"/>
      <c r="H92" s="292"/>
      <c r="I92" s="293"/>
      <c r="J92" s="294"/>
      <c r="K92" s="293"/>
      <c r="M92" s="295" t="s">
        <v>1299</v>
      </c>
      <c r="O92" s="277"/>
    </row>
    <row r="93" customFormat="false" ht="12.75" hidden="false" customHeight="false" outlineLevel="0" collapsed="false">
      <c r="A93" s="278" t="n">
        <v>51</v>
      </c>
      <c r="B93" s="279" t="s">
        <v>1297</v>
      </c>
      <c r="C93" s="280" t="s">
        <v>1298</v>
      </c>
      <c r="D93" s="281" t="s">
        <v>346</v>
      </c>
      <c r="E93" s="282" t="n">
        <v>23</v>
      </c>
      <c r="F93" s="282" t="n">
        <v>0</v>
      </c>
      <c r="G93" s="283" t="n">
        <f aca="false">E93*F93</f>
        <v>0</v>
      </c>
      <c r="H93" s="284" t="n">
        <v>0</v>
      </c>
      <c r="I93" s="285" t="n">
        <f aca="false">E93*H93</f>
        <v>0</v>
      </c>
      <c r="J93" s="284" t="n">
        <v>0</v>
      </c>
      <c r="K93" s="285" t="n">
        <f aca="false">E93*J93</f>
        <v>0</v>
      </c>
      <c r="O93" s="277" t="n">
        <v>2</v>
      </c>
      <c r="AA93" s="247" t="n">
        <v>1</v>
      </c>
      <c r="AB93" s="247" t="n">
        <v>9</v>
      </c>
      <c r="AC93" s="247" t="n">
        <v>9</v>
      </c>
      <c r="AZ93" s="247" t="n">
        <v>4</v>
      </c>
      <c r="BA93" s="247" t="n">
        <f aca="false">IF(AZ93=1,G93,0)</f>
        <v>0</v>
      </c>
      <c r="BB93" s="247" t="n">
        <f aca="false">IF(AZ93=2,G93,0)</f>
        <v>0</v>
      </c>
      <c r="BC93" s="247" t="n">
        <f aca="false">IF(AZ93=3,G93,0)</f>
        <v>0</v>
      </c>
      <c r="BD93" s="247" t="n">
        <f aca="false">IF(AZ93=4,G93,0)</f>
        <v>0</v>
      </c>
      <c r="BE93" s="247" t="n">
        <f aca="false">IF(AZ93=5,G93,0)</f>
        <v>0</v>
      </c>
      <c r="CA93" s="277" t="n">
        <v>1</v>
      </c>
      <c r="CB93" s="277" t="n">
        <v>9</v>
      </c>
    </row>
    <row r="94" customFormat="false" ht="12.75" hidden="false" customHeight="true" outlineLevel="0" collapsed="false">
      <c r="A94" s="286"/>
      <c r="B94" s="287"/>
      <c r="C94" s="288" t="s">
        <v>1300</v>
      </c>
      <c r="D94" s="288"/>
      <c r="E94" s="289" t="n">
        <v>23</v>
      </c>
      <c r="F94" s="290"/>
      <c r="G94" s="291"/>
      <c r="H94" s="292"/>
      <c r="I94" s="293"/>
      <c r="J94" s="294"/>
      <c r="K94" s="293"/>
      <c r="M94" s="295" t="s">
        <v>1300</v>
      </c>
      <c r="O94" s="277"/>
    </row>
    <row r="95" customFormat="false" ht="12.75" hidden="false" customHeight="false" outlineLevel="0" collapsed="false">
      <c r="A95" s="278" t="n">
        <v>52</v>
      </c>
      <c r="B95" s="279" t="s">
        <v>1301</v>
      </c>
      <c r="C95" s="280" t="s">
        <v>1302</v>
      </c>
      <c r="D95" s="281" t="s">
        <v>346</v>
      </c>
      <c r="E95" s="282" t="n">
        <v>4</v>
      </c>
      <c r="F95" s="282" t="n">
        <v>0</v>
      </c>
      <c r="G95" s="283" t="n">
        <f aca="false">E95*F95</f>
        <v>0</v>
      </c>
      <c r="H95" s="284" t="n">
        <v>0</v>
      </c>
      <c r="I95" s="285" t="n">
        <f aca="false">E95*H95</f>
        <v>0</v>
      </c>
      <c r="J95" s="284" t="n">
        <v>0</v>
      </c>
      <c r="K95" s="285" t="n">
        <f aca="false">E95*J95</f>
        <v>0</v>
      </c>
      <c r="O95" s="277" t="n">
        <v>2</v>
      </c>
      <c r="AA95" s="247" t="n">
        <v>1</v>
      </c>
      <c r="AB95" s="247" t="n">
        <v>9</v>
      </c>
      <c r="AC95" s="247" t="n">
        <v>9</v>
      </c>
      <c r="AZ95" s="247" t="n">
        <v>4</v>
      </c>
      <c r="BA95" s="247" t="n">
        <f aca="false">IF(AZ95=1,G95,0)</f>
        <v>0</v>
      </c>
      <c r="BB95" s="247" t="n">
        <f aca="false">IF(AZ95=2,G95,0)</f>
        <v>0</v>
      </c>
      <c r="BC95" s="247" t="n">
        <f aca="false">IF(AZ95=3,G95,0)</f>
        <v>0</v>
      </c>
      <c r="BD95" s="247" t="n">
        <f aca="false">IF(AZ95=4,G95,0)</f>
        <v>0</v>
      </c>
      <c r="BE95" s="247" t="n">
        <f aca="false">IF(AZ95=5,G95,0)</f>
        <v>0</v>
      </c>
      <c r="CA95" s="277" t="n">
        <v>1</v>
      </c>
      <c r="CB95" s="277" t="n">
        <v>9</v>
      </c>
    </row>
    <row r="96" customFormat="false" ht="12.75" hidden="false" customHeight="true" outlineLevel="0" collapsed="false">
      <c r="A96" s="286"/>
      <c r="B96" s="287"/>
      <c r="C96" s="288" t="s">
        <v>1290</v>
      </c>
      <c r="D96" s="288"/>
      <c r="E96" s="289" t="n">
        <v>4</v>
      </c>
      <c r="F96" s="290"/>
      <c r="G96" s="291"/>
      <c r="H96" s="292"/>
      <c r="I96" s="293"/>
      <c r="J96" s="294"/>
      <c r="K96" s="293"/>
      <c r="M96" s="295" t="s">
        <v>1290</v>
      </c>
      <c r="O96" s="277"/>
    </row>
    <row r="97" customFormat="false" ht="22.5" hidden="false" customHeight="false" outlineLevel="0" collapsed="false">
      <c r="A97" s="278" t="n">
        <v>53</v>
      </c>
      <c r="B97" s="279" t="s">
        <v>1303</v>
      </c>
      <c r="C97" s="280" t="s">
        <v>1304</v>
      </c>
      <c r="D97" s="281" t="s">
        <v>346</v>
      </c>
      <c r="E97" s="282" t="n">
        <v>10</v>
      </c>
      <c r="F97" s="282" t="n">
        <v>0</v>
      </c>
      <c r="G97" s="283" t="n">
        <f aca="false">E97*F97</f>
        <v>0</v>
      </c>
      <c r="H97" s="284" t="n">
        <v>0</v>
      </c>
      <c r="I97" s="285" t="n">
        <f aca="false">E97*H97</f>
        <v>0</v>
      </c>
      <c r="J97" s="284" t="n">
        <v>0</v>
      </c>
      <c r="K97" s="285" t="n">
        <f aca="false">E97*J97</f>
        <v>0</v>
      </c>
      <c r="O97" s="277" t="n">
        <v>2</v>
      </c>
      <c r="AA97" s="247" t="n">
        <v>1</v>
      </c>
      <c r="AB97" s="247" t="n">
        <v>9</v>
      </c>
      <c r="AC97" s="247" t="n">
        <v>9</v>
      </c>
      <c r="AZ97" s="247" t="n">
        <v>4</v>
      </c>
      <c r="BA97" s="247" t="n">
        <f aca="false">IF(AZ97=1,G97,0)</f>
        <v>0</v>
      </c>
      <c r="BB97" s="247" t="n">
        <f aca="false">IF(AZ97=2,G97,0)</f>
        <v>0</v>
      </c>
      <c r="BC97" s="247" t="n">
        <f aca="false">IF(AZ97=3,G97,0)</f>
        <v>0</v>
      </c>
      <c r="BD97" s="247" t="n">
        <f aca="false">IF(AZ97=4,G97,0)</f>
        <v>0</v>
      </c>
      <c r="BE97" s="247" t="n">
        <f aca="false">IF(AZ97=5,G97,0)</f>
        <v>0</v>
      </c>
      <c r="CA97" s="277" t="n">
        <v>1</v>
      </c>
      <c r="CB97" s="277" t="n">
        <v>9</v>
      </c>
    </row>
    <row r="98" customFormat="false" ht="12.75" hidden="false" customHeight="true" outlineLevel="0" collapsed="false">
      <c r="A98" s="286"/>
      <c r="B98" s="287"/>
      <c r="C98" s="288" t="s">
        <v>1203</v>
      </c>
      <c r="D98" s="288"/>
      <c r="E98" s="289" t="n">
        <v>10</v>
      </c>
      <c r="F98" s="290"/>
      <c r="G98" s="291"/>
      <c r="H98" s="292"/>
      <c r="I98" s="293"/>
      <c r="J98" s="294"/>
      <c r="K98" s="293"/>
      <c r="M98" s="295" t="s">
        <v>1203</v>
      </c>
      <c r="O98" s="277"/>
    </row>
    <row r="99" customFormat="false" ht="22.5" hidden="false" customHeight="false" outlineLevel="0" collapsed="false">
      <c r="A99" s="278" t="n">
        <v>54</v>
      </c>
      <c r="B99" s="279" t="s">
        <v>1305</v>
      </c>
      <c r="C99" s="280" t="s">
        <v>1306</v>
      </c>
      <c r="D99" s="281" t="s">
        <v>346</v>
      </c>
      <c r="E99" s="282" t="n">
        <v>10</v>
      </c>
      <c r="F99" s="282" t="n">
        <v>0</v>
      </c>
      <c r="G99" s="283" t="n">
        <f aca="false">E99*F99</f>
        <v>0</v>
      </c>
      <c r="H99" s="284" t="n">
        <v>4E-005</v>
      </c>
      <c r="I99" s="285" t="n">
        <f aca="false">E99*H99</f>
        <v>0.0004</v>
      </c>
      <c r="J99" s="284"/>
      <c r="K99" s="285" t="n">
        <f aca="false">E99*J99</f>
        <v>0</v>
      </c>
      <c r="O99" s="277" t="n">
        <v>2</v>
      </c>
      <c r="AA99" s="247" t="n">
        <v>3</v>
      </c>
      <c r="AB99" s="247" t="n">
        <v>9</v>
      </c>
      <c r="AC99" s="247" t="s">
        <v>1305</v>
      </c>
      <c r="AZ99" s="247" t="n">
        <v>3</v>
      </c>
      <c r="BA99" s="247" t="n">
        <f aca="false">IF(AZ99=1,G99,0)</f>
        <v>0</v>
      </c>
      <c r="BB99" s="247" t="n">
        <f aca="false">IF(AZ99=2,G99,0)</f>
        <v>0</v>
      </c>
      <c r="BC99" s="247" t="n">
        <f aca="false">IF(AZ99=3,G99,0)</f>
        <v>0</v>
      </c>
      <c r="BD99" s="247" t="n">
        <f aca="false">IF(AZ99=4,G99,0)</f>
        <v>0</v>
      </c>
      <c r="BE99" s="247" t="n">
        <f aca="false">IF(AZ99=5,G99,0)</f>
        <v>0</v>
      </c>
      <c r="CA99" s="277" t="n">
        <v>3</v>
      </c>
      <c r="CB99" s="277" t="n">
        <v>9</v>
      </c>
    </row>
    <row r="100" customFormat="false" ht="22.5" hidden="false" customHeight="false" outlineLevel="0" collapsed="false">
      <c r="A100" s="278" t="n">
        <v>55</v>
      </c>
      <c r="B100" s="279" t="s">
        <v>1303</v>
      </c>
      <c r="C100" s="280" t="s">
        <v>1304</v>
      </c>
      <c r="D100" s="281" t="s">
        <v>346</v>
      </c>
      <c r="E100" s="282" t="n">
        <v>2</v>
      </c>
      <c r="F100" s="282" t="n">
        <v>0</v>
      </c>
      <c r="G100" s="283" t="n">
        <f aca="false">E100*F100</f>
        <v>0</v>
      </c>
      <c r="H100" s="284" t="n">
        <v>0</v>
      </c>
      <c r="I100" s="285" t="n">
        <f aca="false">E100*H100</f>
        <v>0</v>
      </c>
      <c r="J100" s="284" t="n">
        <v>0</v>
      </c>
      <c r="K100" s="285" t="n">
        <f aca="false">E100*J100</f>
        <v>0</v>
      </c>
      <c r="O100" s="277" t="n">
        <v>2</v>
      </c>
      <c r="AA100" s="247" t="n">
        <v>1</v>
      </c>
      <c r="AB100" s="247" t="n">
        <v>9</v>
      </c>
      <c r="AC100" s="247" t="n">
        <v>9</v>
      </c>
      <c r="AZ100" s="247" t="n">
        <v>4</v>
      </c>
      <c r="BA100" s="247" t="n">
        <f aca="false">IF(AZ100=1,G100,0)</f>
        <v>0</v>
      </c>
      <c r="BB100" s="247" t="n">
        <f aca="false">IF(AZ100=2,G100,0)</f>
        <v>0</v>
      </c>
      <c r="BC100" s="247" t="n">
        <f aca="false">IF(AZ100=3,G100,0)</f>
        <v>0</v>
      </c>
      <c r="BD100" s="247" t="n">
        <f aca="false">IF(AZ100=4,G100,0)</f>
        <v>0</v>
      </c>
      <c r="BE100" s="247" t="n">
        <f aca="false">IF(AZ100=5,G100,0)</f>
        <v>0</v>
      </c>
      <c r="CA100" s="277" t="n">
        <v>1</v>
      </c>
      <c r="CB100" s="277" t="n">
        <v>9</v>
      </c>
    </row>
    <row r="101" customFormat="false" ht="12.75" hidden="false" customHeight="true" outlineLevel="0" collapsed="false">
      <c r="A101" s="286"/>
      <c r="B101" s="287"/>
      <c r="C101" s="288" t="s">
        <v>1307</v>
      </c>
      <c r="D101" s="288"/>
      <c r="E101" s="289" t="n">
        <v>2</v>
      </c>
      <c r="F101" s="290"/>
      <c r="G101" s="291"/>
      <c r="H101" s="292"/>
      <c r="I101" s="293"/>
      <c r="J101" s="294"/>
      <c r="K101" s="293"/>
      <c r="M101" s="295" t="s">
        <v>1307</v>
      </c>
      <c r="O101" s="277"/>
    </row>
    <row r="102" customFormat="false" ht="22.5" hidden="false" customHeight="false" outlineLevel="0" collapsed="false">
      <c r="A102" s="278" t="n">
        <v>56</v>
      </c>
      <c r="B102" s="279" t="s">
        <v>1308</v>
      </c>
      <c r="C102" s="280" t="s">
        <v>1309</v>
      </c>
      <c r="D102" s="281" t="s">
        <v>346</v>
      </c>
      <c r="E102" s="282" t="n">
        <v>2</v>
      </c>
      <c r="F102" s="282" t="n">
        <v>0</v>
      </c>
      <c r="G102" s="283" t="n">
        <f aca="false">E102*F102</f>
        <v>0</v>
      </c>
      <c r="H102" s="284" t="n">
        <v>4E-005</v>
      </c>
      <c r="I102" s="285" t="n">
        <f aca="false">E102*H102</f>
        <v>8E-005</v>
      </c>
      <c r="J102" s="284"/>
      <c r="K102" s="285" t="n">
        <f aca="false">E102*J102</f>
        <v>0</v>
      </c>
      <c r="O102" s="277" t="n">
        <v>2</v>
      </c>
      <c r="AA102" s="247" t="n">
        <v>3</v>
      </c>
      <c r="AB102" s="247" t="n">
        <v>9</v>
      </c>
      <c r="AC102" s="247" t="s">
        <v>1308</v>
      </c>
      <c r="AZ102" s="247" t="n">
        <v>3</v>
      </c>
      <c r="BA102" s="247" t="n">
        <f aca="false">IF(AZ102=1,G102,0)</f>
        <v>0</v>
      </c>
      <c r="BB102" s="247" t="n">
        <f aca="false">IF(AZ102=2,G102,0)</f>
        <v>0</v>
      </c>
      <c r="BC102" s="247" t="n">
        <f aca="false">IF(AZ102=3,G102,0)</f>
        <v>0</v>
      </c>
      <c r="BD102" s="247" t="n">
        <f aca="false">IF(AZ102=4,G102,0)</f>
        <v>0</v>
      </c>
      <c r="BE102" s="247" t="n">
        <f aca="false">IF(AZ102=5,G102,0)</f>
        <v>0</v>
      </c>
      <c r="CA102" s="277" t="n">
        <v>3</v>
      </c>
      <c r="CB102" s="277" t="n">
        <v>9</v>
      </c>
    </row>
    <row r="103" customFormat="false" ht="12.75" hidden="false" customHeight="false" outlineLevel="0" collapsed="false">
      <c r="A103" s="278" t="n">
        <v>57</v>
      </c>
      <c r="B103" s="279" t="s">
        <v>1310</v>
      </c>
      <c r="C103" s="280" t="s">
        <v>1311</v>
      </c>
      <c r="D103" s="281" t="s">
        <v>346</v>
      </c>
      <c r="E103" s="282" t="n">
        <v>1</v>
      </c>
      <c r="F103" s="282" t="n">
        <v>0</v>
      </c>
      <c r="G103" s="283" t="n">
        <f aca="false">E103*F103</f>
        <v>0</v>
      </c>
      <c r="H103" s="284" t="n">
        <v>0</v>
      </c>
      <c r="I103" s="285" t="n">
        <f aca="false">E103*H103</f>
        <v>0</v>
      </c>
      <c r="J103" s="284" t="n">
        <v>0</v>
      </c>
      <c r="K103" s="285" t="n">
        <f aca="false">E103*J103</f>
        <v>0</v>
      </c>
      <c r="O103" s="277" t="n">
        <v>2</v>
      </c>
      <c r="AA103" s="247" t="n">
        <v>1</v>
      </c>
      <c r="AB103" s="247" t="n">
        <v>9</v>
      </c>
      <c r="AC103" s="247" t="n">
        <v>9</v>
      </c>
      <c r="AZ103" s="247" t="n">
        <v>4</v>
      </c>
      <c r="BA103" s="247" t="n">
        <f aca="false">IF(AZ103=1,G103,0)</f>
        <v>0</v>
      </c>
      <c r="BB103" s="247" t="n">
        <f aca="false">IF(AZ103=2,G103,0)</f>
        <v>0</v>
      </c>
      <c r="BC103" s="247" t="n">
        <f aca="false">IF(AZ103=3,G103,0)</f>
        <v>0</v>
      </c>
      <c r="BD103" s="247" t="n">
        <f aca="false">IF(AZ103=4,G103,0)</f>
        <v>0</v>
      </c>
      <c r="BE103" s="247" t="n">
        <f aca="false">IF(AZ103=5,G103,0)</f>
        <v>0</v>
      </c>
      <c r="CA103" s="277" t="n">
        <v>1</v>
      </c>
      <c r="CB103" s="277" t="n">
        <v>9</v>
      </c>
    </row>
    <row r="104" customFormat="false" ht="12.75" hidden="false" customHeight="true" outlineLevel="0" collapsed="false">
      <c r="A104" s="286"/>
      <c r="B104" s="287"/>
      <c r="C104" s="288" t="s">
        <v>1224</v>
      </c>
      <c r="D104" s="288"/>
      <c r="E104" s="289" t="n">
        <v>1</v>
      </c>
      <c r="F104" s="290"/>
      <c r="G104" s="291"/>
      <c r="H104" s="292"/>
      <c r="I104" s="293"/>
      <c r="J104" s="294"/>
      <c r="K104" s="293"/>
      <c r="M104" s="295" t="s">
        <v>1224</v>
      </c>
      <c r="O104" s="277"/>
    </row>
    <row r="105" customFormat="false" ht="12.75" hidden="false" customHeight="false" outlineLevel="0" collapsed="false">
      <c r="A105" s="278" t="n">
        <v>58</v>
      </c>
      <c r="B105" s="279" t="s">
        <v>1312</v>
      </c>
      <c r="C105" s="280" t="s">
        <v>1313</v>
      </c>
      <c r="D105" s="281" t="s">
        <v>346</v>
      </c>
      <c r="E105" s="282" t="n">
        <v>1</v>
      </c>
      <c r="F105" s="282" t="n">
        <v>0</v>
      </c>
      <c r="G105" s="283" t="n">
        <f aca="false">E105*F105</f>
        <v>0</v>
      </c>
      <c r="H105" s="284" t="n">
        <v>0</v>
      </c>
      <c r="I105" s="285" t="n">
        <f aca="false">E105*H105</f>
        <v>0</v>
      </c>
      <c r="J105" s="284" t="n">
        <v>0</v>
      </c>
      <c r="K105" s="285" t="n">
        <f aca="false">E105*J105</f>
        <v>0</v>
      </c>
      <c r="O105" s="277" t="n">
        <v>2</v>
      </c>
      <c r="AA105" s="247" t="n">
        <v>1</v>
      </c>
      <c r="AB105" s="247" t="n">
        <v>9</v>
      </c>
      <c r="AC105" s="247" t="n">
        <v>9</v>
      </c>
      <c r="AZ105" s="247" t="n">
        <v>4</v>
      </c>
      <c r="BA105" s="247" t="n">
        <f aca="false">IF(AZ105=1,G105,0)</f>
        <v>0</v>
      </c>
      <c r="BB105" s="247" t="n">
        <f aca="false">IF(AZ105=2,G105,0)</f>
        <v>0</v>
      </c>
      <c r="BC105" s="247" t="n">
        <f aca="false">IF(AZ105=3,G105,0)</f>
        <v>0</v>
      </c>
      <c r="BD105" s="247" t="n">
        <f aca="false">IF(AZ105=4,G105,0)</f>
        <v>0</v>
      </c>
      <c r="BE105" s="247" t="n">
        <f aca="false">IF(AZ105=5,G105,0)</f>
        <v>0</v>
      </c>
      <c r="CA105" s="277" t="n">
        <v>1</v>
      </c>
      <c r="CB105" s="277" t="n">
        <v>9</v>
      </c>
    </row>
    <row r="106" customFormat="false" ht="12.75" hidden="false" customHeight="true" outlineLevel="0" collapsed="false">
      <c r="A106" s="286"/>
      <c r="B106" s="287"/>
      <c r="C106" s="288" t="s">
        <v>1224</v>
      </c>
      <c r="D106" s="288"/>
      <c r="E106" s="289" t="n">
        <v>1</v>
      </c>
      <c r="F106" s="290"/>
      <c r="G106" s="291"/>
      <c r="H106" s="292"/>
      <c r="I106" s="293"/>
      <c r="J106" s="294"/>
      <c r="K106" s="293"/>
      <c r="M106" s="295" t="s">
        <v>1224</v>
      </c>
      <c r="O106" s="277"/>
    </row>
    <row r="107" customFormat="false" ht="12.75" hidden="false" customHeight="false" outlineLevel="0" collapsed="false">
      <c r="A107" s="278" t="n">
        <v>59</v>
      </c>
      <c r="B107" s="279" t="s">
        <v>1314</v>
      </c>
      <c r="C107" s="280" t="s">
        <v>1315</v>
      </c>
      <c r="D107" s="281" t="s">
        <v>346</v>
      </c>
      <c r="E107" s="282" t="n">
        <v>1</v>
      </c>
      <c r="F107" s="282" t="n">
        <v>0</v>
      </c>
      <c r="G107" s="283" t="n">
        <f aca="false">E107*F107</f>
        <v>0</v>
      </c>
      <c r="H107" s="284" t="n">
        <v>0</v>
      </c>
      <c r="I107" s="285" t="n">
        <f aca="false">E107*H107</f>
        <v>0</v>
      </c>
      <c r="J107" s="284" t="n">
        <v>0</v>
      </c>
      <c r="K107" s="285" t="n">
        <f aca="false">E107*J107</f>
        <v>0</v>
      </c>
      <c r="O107" s="277" t="n">
        <v>2</v>
      </c>
      <c r="AA107" s="247" t="n">
        <v>1</v>
      </c>
      <c r="AB107" s="247" t="n">
        <v>9</v>
      </c>
      <c r="AC107" s="247" t="n">
        <v>9</v>
      </c>
      <c r="AZ107" s="247" t="n">
        <v>4</v>
      </c>
      <c r="BA107" s="247" t="n">
        <f aca="false">IF(AZ107=1,G107,0)</f>
        <v>0</v>
      </c>
      <c r="BB107" s="247" t="n">
        <f aca="false">IF(AZ107=2,G107,0)</f>
        <v>0</v>
      </c>
      <c r="BC107" s="247" t="n">
        <f aca="false">IF(AZ107=3,G107,0)</f>
        <v>0</v>
      </c>
      <c r="BD107" s="247" t="n">
        <f aca="false">IF(AZ107=4,G107,0)</f>
        <v>0</v>
      </c>
      <c r="BE107" s="247" t="n">
        <f aca="false">IF(AZ107=5,G107,0)</f>
        <v>0</v>
      </c>
      <c r="CA107" s="277" t="n">
        <v>1</v>
      </c>
      <c r="CB107" s="277" t="n">
        <v>9</v>
      </c>
    </row>
    <row r="108" customFormat="false" ht="12.75" hidden="false" customHeight="true" outlineLevel="0" collapsed="false">
      <c r="A108" s="286"/>
      <c r="B108" s="287"/>
      <c r="C108" s="288" t="s">
        <v>1247</v>
      </c>
      <c r="D108" s="288"/>
      <c r="E108" s="289" t="n">
        <v>1</v>
      </c>
      <c r="F108" s="290"/>
      <c r="G108" s="291"/>
      <c r="H108" s="292"/>
      <c r="I108" s="293"/>
      <c r="J108" s="294"/>
      <c r="K108" s="293"/>
      <c r="M108" s="295" t="s">
        <v>1247</v>
      </c>
      <c r="O108" s="277"/>
    </row>
    <row r="109" customFormat="false" ht="22.5" hidden="false" customHeight="false" outlineLevel="0" collapsed="false">
      <c r="A109" s="278" t="n">
        <v>60</v>
      </c>
      <c r="B109" s="279" t="s">
        <v>1316</v>
      </c>
      <c r="C109" s="280" t="s">
        <v>1317</v>
      </c>
      <c r="D109" s="281" t="s">
        <v>346</v>
      </c>
      <c r="E109" s="282" t="n">
        <v>1</v>
      </c>
      <c r="F109" s="282" t="n">
        <v>0</v>
      </c>
      <c r="G109" s="283" t="n">
        <f aca="false">E109*F109</f>
        <v>0</v>
      </c>
      <c r="H109" s="284" t="n">
        <v>0.0034</v>
      </c>
      <c r="I109" s="285" t="n">
        <f aca="false">E109*H109</f>
        <v>0.0034</v>
      </c>
      <c r="J109" s="284"/>
      <c r="K109" s="285" t="n">
        <f aca="false">E109*J109</f>
        <v>0</v>
      </c>
      <c r="O109" s="277" t="n">
        <v>2</v>
      </c>
      <c r="AA109" s="247" t="n">
        <v>3</v>
      </c>
      <c r="AB109" s="247" t="n">
        <v>9</v>
      </c>
      <c r="AC109" s="247" t="s">
        <v>1316</v>
      </c>
      <c r="AZ109" s="247" t="n">
        <v>3</v>
      </c>
      <c r="BA109" s="247" t="n">
        <f aca="false">IF(AZ109=1,G109,0)</f>
        <v>0</v>
      </c>
      <c r="BB109" s="247" t="n">
        <f aca="false">IF(AZ109=2,G109,0)</f>
        <v>0</v>
      </c>
      <c r="BC109" s="247" t="n">
        <f aca="false">IF(AZ109=3,G109,0)</f>
        <v>0</v>
      </c>
      <c r="BD109" s="247" t="n">
        <f aca="false">IF(AZ109=4,G109,0)</f>
        <v>0</v>
      </c>
      <c r="BE109" s="247" t="n">
        <f aca="false">IF(AZ109=5,G109,0)</f>
        <v>0</v>
      </c>
      <c r="CA109" s="277" t="n">
        <v>3</v>
      </c>
      <c r="CB109" s="277" t="n">
        <v>9</v>
      </c>
    </row>
    <row r="110" customFormat="false" ht="12.75" hidden="false" customHeight="false" outlineLevel="0" collapsed="false">
      <c r="A110" s="278" t="n">
        <v>61</v>
      </c>
      <c r="B110" s="279" t="s">
        <v>1318</v>
      </c>
      <c r="C110" s="280" t="s">
        <v>1319</v>
      </c>
      <c r="D110" s="281" t="s">
        <v>346</v>
      </c>
      <c r="E110" s="282" t="n">
        <v>23</v>
      </c>
      <c r="F110" s="282" t="n">
        <v>0</v>
      </c>
      <c r="G110" s="283" t="n">
        <f aca="false">E110*F110</f>
        <v>0</v>
      </c>
      <c r="H110" s="284" t="n">
        <v>0</v>
      </c>
      <c r="I110" s="285" t="n">
        <f aca="false">E110*H110</f>
        <v>0</v>
      </c>
      <c r="J110" s="284" t="n">
        <v>0</v>
      </c>
      <c r="K110" s="285" t="n">
        <f aca="false">E110*J110</f>
        <v>0</v>
      </c>
      <c r="O110" s="277" t="n">
        <v>2</v>
      </c>
      <c r="AA110" s="247" t="n">
        <v>1</v>
      </c>
      <c r="AB110" s="247" t="n">
        <v>9</v>
      </c>
      <c r="AC110" s="247" t="n">
        <v>9</v>
      </c>
      <c r="AZ110" s="247" t="n">
        <v>4</v>
      </c>
      <c r="BA110" s="247" t="n">
        <f aca="false">IF(AZ110=1,G110,0)</f>
        <v>0</v>
      </c>
      <c r="BB110" s="247" t="n">
        <f aca="false">IF(AZ110=2,G110,0)</f>
        <v>0</v>
      </c>
      <c r="BC110" s="247" t="n">
        <f aca="false">IF(AZ110=3,G110,0)</f>
        <v>0</v>
      </c>
      <c r="BD110" s="247" t="n">
        <f aca="false">IF(AZ110=4,G110,0)</f>
        <v>0</v>
      </c>
      <c r="BE110" s="247" t="n">
        <f aca="false">IF(AZ110=5,G110,0)</f>
        <v>0</v>
      </c>
      <c r="CA110" s="277" t="n">
        <v>1</v>
      </c>
      <c r="CB110" s="277" t="n">
        <v>9</v>
      </c>
    </row>
    <row r="111" customFormat="false" ht="12.75" hidden="false" customHeight="true" outlineLevel="0" collapsed="false">
      <c r="A111" s="286"/>
      <c r="B111" s="287"/>
      <c r="C111" s="288" t="s">
        <v>1320</v>
      </c>
      <c r="D111" s="288"/>
      <c r="E111" s="289" t="n">
        <v>23</v>
      </c>
      <c r="F111" s="290"/>
      <c r="G111" s="291"/>
      <c r="H111" s="292"/>
      <c r="I111" s="293"/>
      <c r="J111" s="294"/>
      <c r="K111" s="293"/>
      <c r="M111" s="295" t="s">
        <v>1320</v>
      </c>
      <c r="O111" s="277"/>
    </row>
    <row r="112" customFormat="false" ht="22.5" hidden="false" customHeight="false" outlineLevel="0" collapsed="false">
      <c r="A112" s="278" t="n">
        <v>62</v>
      </c>
      <c r="B112" s="279" t="s">
        <v>1321</v>
      </c>
      <c r="C112" s="280" t="s">
        <v>1322</v>
      </c>
      <c r="D112" s="281" t="s">
        <v>346</v>
      </c>
      <c r="E112" s="282" t="n">
        <v>23</v>
      </c>
      <c r="F112" s="282" t="n">
        <v>0</v>
      </c>
      <c r="G112" s="283" t="n">
        <f aca="false">E112*F112</f>
        <v>0</v>
      </c>
      <c r="H112" s="284" t="n">
        <v>0.0034</v>
      </c>
      <c r="I112" s="285" t="n">
        <f aca="false">E112*H112</f>
        <v>0.0782</v>
      </c>
      <c r="J112" s="284"/>
      <c r="K112" s="285" t="n">
        <f aca="false">E112*J112</f>
        <v>0</v>
      </c>
      <c r="O112" s="277" t="n">
        <v>2</v>
      </c>
      <c r="AA112" s="247" t="n">
        <v>3</v>
      </c>
      <c r="AB112" s="247" t="n">
        <v>9</v>
      </c>
      <c r="AC112" s="247" t="s">
        <v>1321</v>
      </c>
      <c r="AZ112" s="247" t="n">
        <v>3</v>
      </c>
      <c r="BA112" s="247" t="n">
        <f aca="false">IF(AZ112=1,G112,0)</f>
        <v>0</v>
      </c>
      <c r="BB112" s="247" t="n">
        <f aca="false">IF(AZ112=2,G112,0)</f>
        <v>0</v>
      </c>
      <c r="BC112" s="247" t="n">
        <f aca="false">IF(AZ112=3,G112,0)</f>
        <v>0</v>
      </c>
      <c r="BD112" s="247" t="n">
        <f aca="false">IF(AZ112=4,G112,0)</f>
        <v>0</v>
      </c>
      <c r="BE112" s="247" t="n">
        <f aca="false">IF(AZ112=5,G112,0)</f>
        <v>0</v>
      </c>
      <c r="CA112" s="277" t="n">
        <v>3</v>
      </c>
      <c r="CB112" s="277" t="n">
        <v>9</v>
      </c>
    </row>
    <row r="113" customFormat="false" ht="22.5" hidden="false" customHeight="false" outlineLevel="0" collapsed="false">
      <c r="A113" s="278" t="n">
        <v>63</v>
      </c>
      <c r="B113" s="279" t="s">
        <v>1323</v>
      </c>
      <c r="C113" s="280" t="s">
        <v>1324</v>
      </c>
      <c r="D113" s="281" t="s">
        <v>346</v>
      </c>
      <c r="E113" s="282" t="n">
        <v>2</v>
      </c>
      <c r="F113" s="282" t="n">
        <v>0</v>
      </c>
      <c r="G113" s="283" t="n">
        <f aca="false">E113*F113</f>
        <v>0</v>
      </c>
      <c r="H113" s="284" t="n">
        <v>0</v>
      </c>
      <c r="I113" s="285" t="n">
        <f aca="false">E113*H113</f>
        <v>0</v>
      </c>
      <c r="J113" s="284" t="n">
        <v>0</v>
      </c>
      <c r="K113" s="285" t="n">
        <f aca="false">E113*J113</f>
        <v>0</v>
      </c>
      <c r="O113" s="277" t="n">
        <v>2</v>
      </c>
      <c r="AA113" s="247" t="n">
        <v>1</v>
      </c>
      <c r="AB113" s="247" t="n">
        <v>9</v>
      </c>
      <c r="AC113" s="247" t="n">
        <v>9</v>
      </c>
      <c r="AZ113" s="247" t="n">
        <v>4</v>
      </c>
      <c r="BA113" s="247" t="n">
        <f aca="false">IF(AZ113=1,G113,0)</f>
        <v>0</v>
      </c>
      <c r="BB113" s="247" t="n">
        <f aca="false">IF(AZ113=2,G113,0)</f>
        <v>0</v>
      </c>
      <c r="BC113" s="247" t="n">
        <f aca="false">IF(AZ113=3,G113,0)</f>
        <v>0</v>
      </c>
      <c r="BD113" s="247" t="n">
        <f aca="false">IF(AZ113=4,G113,0)</f>
        <v>0</v>
      </c>
      <c r="BE113" s="247" t="n">
        <f aca="false">IF(AZ113=5,G113,0)</f>
        <v>0</v>
      </c>
      <c r="CA113" s="277" t="n">
        <v>1</v>
      </c>
      <c r="CB113" s="277" t="n">
        <v>9</v>
      </c>
    </row>
    <row r="114" customFormat="false" ht="12.75" hidden="false" customHeight="true" outlineLevel="0" collapsed="false">
      <c r="A114" s="286"/>
      <c r="B114" s="287"/>
      <c r="C114" s="288" t="s">
        <v>1307</v>
      </c>
      <c r="D114" s="288"/>
      <c r="E114" s="289" t="n">
        <v>2</v>
      </c>
      <c r="F114" s="290"/>
      <c r="G114" s="291"/>
      <c r="H114" s="292"/>
      <c r="I114" s="293"/>
      <c r="J114" s="294"/>
      <c r="K114" s="293"/>
      <c r="M114" s="295" t="s">
        <v>1307</v>
      </c>
      <c r="O114" s="277"/>
    </row>
    <row r="115" customFormat="false" ht="22.5" hidden="false" customHeight="false" outlineLevel="0" collapsed="false">
      <c r="A115" s="278" t="n">
        <v>64</v>
      </c>
      <c r="B115" s="279" t="s">
        <v>1325</v>
      </c>
      <c r="C115" s="280" t="s">
        <v>1326</v>
      </c>
      <c r="D115" s="281" t="s">
        <v>346</v>
      </c>
      <c r="E115" s="282" t="n">
        <v>2</v>
      </c>
      <c r="F115" s="282" t="n">
        <v>0</v>
      </c>
      <c r="G115" s="283" t="n">
        <f aca="false">E115*F115</f>
        <v>0</v>
      </c>
      <c r="H115" s="284" t="n">
        <v>0.0034</v>
      </c>
      <c r="I115" s="285" t="n">
        <f aca="false">E115*H115</f>
        <v>0.0068</v>
      </c>
      <c r="J115" s="284"/>
      <c r="K115" s="285" t="n">
        <f aca="false">E115*J115</f>
        <v>0</v>
      </c>
      <c r="O115" s="277" t="n">
        <v>2</v>
      </c>
      <c r="AA115" s="247" t="n">
        <v>3</v>
      </c>
      <c r="AB115" s="247" t="n">
        <v>9</v>
      </c>
      <c r="AC115" s="247" t="s">
        <v>1325</v>
      </c>
      <c r="AZ115" s="247" t="n">
        <v>3</v>
      </c>
      <c r="BA115" s="247" t="n">
        <f aca="false">IF(AZ115=1,G115,0)</f>
        <v>0</v>
      </c>
      <c r="BB115" s="247" t="n">
        <f aca="false">IF(AZ115=2,G115,0)</f>
        <v>0</v>
      </c>
      <c r="BC115" s="247" t="n">
        <f aca="false">IF(AZ115=3,G115,0)</f>
        <v>0</v>
      </c>
      <c r="BD115" s="247" t="n">
        <f aca="false">IF(AZ115=4,G115,0)</f>
        <v>0</v>
      </c>
      <c r="BE115" s="247" t="n">
        <f aca="false">IF(AZ115=5,G115,0)</f>
        <v>0</v>
      </c>
      <c r="CA115" s="277" t="n">
        <v>3</v>
      </c>
      <c r="CB115" s="277" t="n">
        <v>9</v>
      </c>
    </row>
    <row r="116" customFormat="false" ht="12.75" hidden="false" customHeight="false" outlineLevel="0" collapsed="false">
      <c r="A116" s="278" t="n">
        <v>65</v>
      </c>
      <c r="B116" s="279" t="s">
        <v>1318</v>
      </c>
      <c r="C116" s="280" t="s">
        <v>1319</v>
      </c>
      <c r="D116" s="281" t="s">
        <v>346</v>
      </c>
      <c r="E116" s="282" t="n">
        <v>2</v>
      </c>
      <c r="F116" s="282" t="n">
        <v>0</v>
      </c>
      <c r="G116" s="283" t="n">
        <f aca="false">E116*F116</f>
        <v>0</v>
      </c>
      <c r="H116" s="284" t="n">
        <v>0</v>
      </c>
      <c r="I116" s="285" t="n">
        <f aca="false">E116*H116</f>
        <v>0</v>
      </c>
      <c r="J116" s="284" t="n">
        <v>0</v>
      </c>
      <c r="K116" s="285" t="n">
        <f aca="false">E116*J116</f>
        <v>0</v>
      </c>
      <c r="O116" s="277" t="n">
        <v>2</v>
      </c>
      <c r="AA116" s="247" t="n">
        <v>1</v>
      </c>
      <c r="AB116" s="247" t="n">
        <v>9</v>
      </c>
      <c r="AC116" s="247" t="n">
        <v>9</v>
      </c>
      <c r="AZ116" s="247" t="n">
        <v>4</v>
      </c>
      <c r="BA116" s="247" t="n">
        <f aca="false">IF(AZ116=1,G116,0)</f>
        <v>0</v>
      </c>
      <c r="BB116" s="247" t="n">
        <f aca="false">IF(AZ116=2,G116,0)</f>
        <v>0</v>
      </c>
      <c r="BC116" s="247" t="n">
        <f aca="false">IF(AZ116=3,G116,0)</f>
        <v>0</v>
      </c>
      <c r="BD116" s="247" t="n">
        <f aca="false">IF(AZ116=4,G116,0)</f>
        <v>0</v>
      </c>
      <c r="BE116" s="247" t="n">
        <f aca="false">IF(AZ116=5,G116,0)</f>
        <v>0</v>
      </c>
      <c r="CA116" s="277" t="n">
        <v>1</v>
      </c>
      <c r="CB116" s="277" t="n">
        <v>9</v>
      </c>
    </row>
    <row r="117" customFormat="false" ht="12.75" hidden="false" customHeight="true" outlineLevel="0" collapsed="false">
      <c r="A117" s="286"/>
      <c r="B117" s="287"/>
      <c r="C117" s="288" t="s">
        <v>1307</v>
      </c>
      <c r="D117" s="288"/>
      <c r="E117" s="289" t="n">
        <v>2</v>
      </c>
      <c r="F117" s="290"/>
      <c r="G117" s="291"/>
      <c r="H117" s="292"/>
      <c r="I117" s="293"/>
      <c r="J117" s="294"/>
      <c r="K117" s="293"/>
      <c r="M117" s="295" t="s">
        <v>1307</v>
      </c>
      <c r="O117" s="277"/>
    </row>
    <row r="118" customFormat="false" ht="22.5" hidden="false" customHeight="false" outlineLevel="0" collapsed="false">
      <c r="A118" s="278" t="n">
        <v>66</v>
      </c>
      <c r="B118" s="279" t="s">
        <v>1327</v>
      </c>
      <c r="C118" s="280" t="s">
        <v>1328</v>
      </c>
      <c r="D118" s="281" t="s">
        <v>346</v>
      </c>
      <c r="E118" s="282" t="n">
        <v>2</v>
      </c>
      <c r="F118" s="282" t="n">
        <v>0</v>
      </c>
      <c r="G118" s="283" t="n">
        <f aca="false">E118*F118</f>
        <v>0</v>
      </c>
      <c r="H118" s="284" t="n">
        <v>0.0034</v>
      </c>
      <c r="I118" s="285" t="n">
        <f aca="false">E118*H118</f>
        <v>0.0068</v>
      </c>
      <c r="J118" s="284"/>
      <c r="K118" s="285" t="n">
        <f aca="false">E118*J118</f>
        <v>0</v>
      </c>
      <c r="O118" s="277" t="n">
        <v>2</v>
      </c>
      <c r="AA118" s="247" t="n">
        <v>3</v>
      </c>
      <c r="AB118" s="247" t="n">
        <v>9</v>
      </c>
      <c r="AC118" s="247" t="s">
        <v>1327</v>
      </c>
      <c r="AZ118" s="247" t="n">
        <v>3</v>
      </c>
      <c r="BA118" s="247" t="n">
        <f aca="false">IF(AZ118=1,G118,0)</f>
        <v>0</v>
      </c>
      <c r="BB118" s="247" t="n">
        <f aca="false">IF(AZ118=2,G118,0)</f>
        <v>0</v>
      </c>
      <c r="BC118" s="247" t="n">
        <f aca="false">IF(AZ118=3,G118,0)</f>
        <v>0</v>
      </c>
      <c r="BD118" s="247" t="n">
        <f aca="false">IF(AZ118=4,G118,0)</f>
        <v>0</v>
      </c>
      <c r="BE118" s="247" t="n">
        <f aca="false">IF(AZ118=5,G118,0)</f>
        <v>0</v>
      </c>
      <c r="CA118" s="277" t="n">
        <v>3</v>
      </c>
      <c r="CB118" s="277" t="n">
        <v>9</v>
      </c>
    </row>
    <row r="119" customFormat="false" ht="12.75" hidden="false" customHeight="false" outlineLevel="0" collapsed="false">
      <c r="A119" s="278" t="n">
        <v>67</v>
      </c>
      <c r="B119" s="279" t="s">
        <v>1318</v>
      </c>
      <c r="C119" s="280" t="s">
        <v>1319</v>
      </c>
      <c r="D119" s="281" t="s">
        <v>346</v>
      </c>
      <c r="E119" s="282" t="n">
        <v>2</v>
      </c>
      <c r="F119" s="282" t="n">
        <v>0</v>
      </c>
      <c r="G119" s="283" t="n">
        <f aca="false">E119*F119</f>
        <v>0</v>
      </c>
      <c r="H119" s="284" t="n">
        <v>0</v>
      </c>
      <c r="I119" s="285" t="n">
        <f aca="false">E119*H119</f>
        <v>0</v>
      </c>
      <c r="J119" s="284" t="n">
        <v>0</v>
      </c>
      <c r="K119" s="285" t="n">
        <f aca="false">E119*J119</f>
        <v>0</v>
      </c>
      <c r="O119" s="277" t="n">
        <v>2</v>
      </c>
      <c r="AA119" s="247" t="n">
        <v>1</v>
      </c>
      <c r="AB119" s="247" t="n">
        <v>9</v>
      </c>
      <c r="AC119" s="247" t="n">
        <v>9</v>
      </c>
      <c r="AZ119" s="247" t="n">
        <v>4</v>
      </c>
      <c r="BA119" s="247" t="n">
        <f aca="false">IF(AZ119=1,G119,0)</f>
        <v>0</v>
      </c>
      <c r="BB119" s="247" t="n">
        <f aca="false">IF(AZ119=2,G119,0)</f>
        <v>0</v>
      </c>
      <c r="BC119" s="247" t="n">
        <f aca="false">IF(AZ119=3,G119,0)</f>
        <v>0</v>
      </c>
      <c r="BD119" s="247" t="n">
        <f aca="false">IF(AZ119=4,G119,0)</f>
        <v>0</v>
      </c>
      <c r="BE119" s="247" t="n">
        <f aca="false">IF(AZ119=5,G119,0)</f>
        <v>0</v>
      </c>
      <c r="CA119" s="277" t="n">
        <v>1</v>
      </c>
      <c r="CB119" s="277" t="n">
        <v>9</v>
      </c>
    </row>
    <row r="120" customFormat="false" ht="12.75" hidden="false" customHeight="true" outlineLevel="0" collapsed="false">
      <c r="A120" s="286"/>
      <c r="B120" s="287"/>
      <c r="C120" s="288" t="s">
        <v>1307</v>
      </c>
      <c r="D120" s="288"/>
      <c r="E120" s="289" t="n">
        <v>2</v>
      </c>
      <c r="F120" s="290"/>
      <c r="G120" s="291"/>
      <c r="H120" s="292"/>
      <c r="I120" s="293"/>
      <c r="J120" s="294"/>
      <c r="K120" s="293"/>
      <c r="M120" s="295" t="s">
        <v>1307</v>
      </c>
      <c r="O120" s="277"/>
    </row>
    <row r="121" customFormat="false" ht="22.5" hidden="false" customHeight="false" outlineLevel="0" collapsed="false">
      <c r="A121" s="278" t="n">
        <v>68</v>
      </c>
      <c r="B121" s="279" t="s">
        <v>1329</v>
      </c>
      <c r="C121" s="280" t="s">
        <v>1330</v>
      </c>
      <c r="D121" s="281" t="s">
        <v>346</v>
      </c>
      <c r="E121" s="282" t="n">
        <v>2</v>
      </c>
      <c r="F121" s="282" t="n">
        <v>0</v>
      </c>
      <c r="G121" s="283" t="n">
        <f aca="false">E121*F121</f>
        <v>0</v>
      </c>
      <c r="H121" s="284" t="n">
        <v>0.0034</v>
      </c>
      <c r="I121" s="285" t="n">
        <f aca="false">E121*H121</f>
        <v>0.0068</v>
      </c>
      <c r="J121" s="284"/>
      <c r="K121" s="285" t="n">
        <f aca="false">E121*J121</f>
        <v>0</v>
      </c>
      <c r="O121" s="277" t="n">
        <v>2</v>
      </c>
      <c r="AA121" s="247" t="n">
        <v>3</v>
      </c>
      <c r="AB121" s="247" t="n">
        <v>9</v>
      </c>
      <c r="AC121" s="247" t="s">
        <v>1329</v>
      </c>
      <c r="AZ121" s="247" t="n">
        <v>3</v>
      </c>
      <c r="BA121" s="247" t="n">
        <f aca="false">IF(AZ121=1,G121,0)</f>
        <v>0</v>
      </c>
      <c r="BB121" s="247" t="n">
        <f aca="false">IF(AZ121=2,G121,0)</f>
        <v>0</v>
      </c>
      <c r="BC121" s="247" t="n">
        <f aca="false">IF(AZ121=3,G121,0)</f>
        <v>0</v>
      </c>
      <c r="BD121" s="247" t="n">
        <f aca="false">IF(AZ121=4,G121,0)</f>
        <v>0</v>
      </c>
      <c r="BE121" s="247" t="n">
        <f aca="false">IF(AZ121=5,G121,0)</f>
        <v>0</v>
      </c>
      <c r="CA121" s="277" t="n">
        <v>3</v>
      </c>
      <c r="CB121" s="277" t="n">
        <v>9</v>
      </c>
    </row>
    <row r="122" customFormat="false" ht="22.5" hidden="false" customHeight="false" outlineLevel="0" collapsed="false">
      <c r="A122" s="278" t="n">
        <v>69</v>
      </c>
      <c r="B122" s="279" t="s">
        <v>1331</v>
      </c>
      <c r="C122" s="280" t="s">
        <v>1332</v>
      </c>
      <c r="D122" s="281" t="s">
        <v>346</v>
      </c>
      <c r="E122" s="282" t="n">
        <v>1</v>
      </c>
      <c r="F122" s="282" t="n">
        <v>0</v>
      </c>
      <c r="G122" s="283" t="n">
        <f aca="false">E122*F122</f>
        <v>0</v>
      </c>
      <c r="H122" s="284" t="n">
        <v>0</v>
      </c>
      <c r="I122" s="285" t="n">
        <f aca="false">E122*H122</f>
        <v>0</v>
      </c>
      <c r="J122" s="284" t="n">
        <v>0</v>
      </c>
      <c r="K122" s="285" t="n">
        <f aca="false">E122*J122</f>
        <v>0</v>
      </c>
      <c r="O122" s="277" t="n">
        <v>2</v>
      </c>
      <c r="AA122" s="247" t="n">
        <v>1</v>
      </c>
      <c r="AB122" s="247" t="n">
        <v>9</v>
      </c>
      <c r="AC122" s="247" t="n">
        <v>9</v>
      </c>
      <c r="AZ122" s="247" t="n">
        <v>4</v>
      </c>
      <c r="BA122" s="247" t="n">
        <f aca="false">IF(AZ122=1,G122,0)</f>
        <v>0</v>
      </c>
      <c r="BB122" s="247" t="n">
        <f aca="false">IF(AZ122=2,G122,0)</f>
        <v>0</v>
      </c>
      <c r="BC122" s="247" t="n">
        <f aca="false">IF(AZ122=3,G122,0)</f>
        <v>0</v>
      </c>
      <c r="BD122" s="247" t="n">
        <f aca="false">IF(AZ122=4,G122,0)</f>
        <v>0</v>
      </c>
      <c r="BE122" s="247" t="n">
        <f aca="false">IF(AZ122=5,G122,0)</f>
        <v>0</v>
      </c>
      <c r="CA122" s="277" t="n">
        <v>1</v>
      </c>
      <c r="CB122" s="277" t="n">
        <v>9</v>
      </c>
    </row>
    <row r="123" customFormat="false" ht="12.75" hidden="false" customHeight="true" outlineLevel="0" collapsed="false">
      <c r="A123" s="286"/>
      <c r="B123" s="287"/>
      <c r="C123" s="288" t="s">
        <v>1247</v>
      </c>
      <c r="D123" s="288"/>
      <c r="E123" s="289" t="n">
        <v>1</v>
      </c>
      <c r="F123" s="290"/>
      <c r="G123" s="291"/>
      <c r="H123" s="292"/>
      <c r="I123" s="293"/>
      <c r="J123" s="294"/>
      <c r="K123" s="293"/>
      <c r="M123" s="295" t="s">
        <v>1247</v>
      </c>
      <c r="O123" s="277"/>
    </row>
    <row r="124" customFormat="false" ht="22.5" hidden="false" customHeight="false" outlineLevel="0" collapsed="false">
      <c r="A124" s="278" t="n">
        <v>70</v>
      </c>
      <c r="B124" s="279" t="s">
        <v>1333</v>
      </c>
      <c r="C124" s="280" t="s">
        <v>1334</v>
      </c>
      <c r="D124" s="281" t="s">
        <v>346</v>
      </c>
      <c r="E124" s="282" t="n">
        <v>1</v>
      </c>
      <c r="F124" s="282" t="n">
        <v>0</v>
      </c>
      <c r="G124" s="283" t="n">
        <f aca="false">E124*F124</f>
        <v>0</v>
      </c>
      <c r="H124" s="284" t="n">
        <v>0.0032</v>
      </c>
      <c r="I124" s="285" t="n">
        <f aca="false">E124*H124</f>
        <v>0.0032</v>
      </c>
      <c r="J124" s="284"/>
      <c r="K124" s="285" t="n">
        <f aca="false">E124*J124</f>
        <v>0</v>
      </c>
      <c r="O124" s="277" t="n">
        <v>2</v>
      </c>
      <c r="AA124" s="247" t="n">
        <v>3</v>
      </c>
      <c r="AB124" s="247" t="n">
        <v>9</v>
      </c>
      <c r="AC124" s="247" t="s">
        <v>1333</v>
      </c>
      <c r="AZ124" s="247" t="n">
        <v>3</v>
      </c>
      <c r="BA124" s="247" t="n">
        <f aca="false">IF(AZ124=1,G124,0)</f>
        <v>0</v>
      </c>
      <c r="BB124" s="247" t="n">
        <f aca="false">IF(AZ124=2,G124,0)</f>
        <v>0</v>
      </c>
      <c r="BC124" s="247" t="n">
        <f aca="false">IF(AZ124=3,G124,0)</f>
        <v>0</v>
      </c>
      <c r="BD124" s="247" t="n">
        <f aca="false">IF(AZ124=4,G124,0)</f>
        <v>0</v>
      </c>
      <c r="BE124" s="247" t="n">
        <f aca="false">IF(AZ124=5,G124,0)</f>
        <v>0</v>
      </c>
      <c r="CA124" s="277" t="n">
        <v>3</v>
      </c>
      <c r="CB124" s="277" t="n">
        <v>9</v>
      </c>
    </row>
    <row r="125" customFormat="false" ht="12.75" hidden="false" customHeight="false" outlineLevel="0" collapsed="false">
      <c r="A125" s="278" t="n">
        <v>71</v>
      </c>
      <c r="B125" s="279" t="s">
        <v>1335</v>
      </c>
      <c r="C125" s="280" t="s">
        <v>1336</v>
      </c>
      <c r="D125" s="281" t="s">
        <v>346</v>
      </c>
      <c r="E125" s="282" t="n">
        <v>2</v>
      </c>
      <c r="F125" s="282" t="n">
        <v>0</v>
      </c>
      <c r="G125" s="283" t="n">
        <f aca="false">E125*F125</f>
        <v>0</v>
      </c>
      <c r="H125" s="284" t="n">
        <v>0</v>
      </c>
      <c r="I125" s="285" t="n">
        <f aca="false">E125*H125</f>
        <v>0</v>
      </c>
      <c r="J125" s="284" t="n">
        <v>0</v>
      </c>
      <c r="K125" s="285" t="n">
        <f aca="false">E125*J125</f>
        <v>0</v>
      </c>
      <c r="O125" s="277" t="n">
        <v>2</v>
      </c>
      <c r="AA125" s="247" t="n">
        <v>1</v>
      </c>
      <c r="AB125" s="247" t="n">
        <v>9</v>
      </c>
      <c r="AC125" s="247" t="n">
        <v>9</v>
      </c>
      <c r="AZ125" s="247" t="n">
        <v>4</v>
      </c>
      <c r="BA125" s="247" t="n">
        <f aca="false">IF(AZ125=1,G125,0)</f>
        <v>0</v>
      </c>
      <c r="BB125" s="247" t="n">
        <f aca="false">IF(AZ125=2,G125,0)</f>
        <v>0</v>
      </c>
      <c r="BC125" s="247" t="n">
        <f aca="false">IF(AZ125=3,G125,0)</f>
        <v>0</v>
      </c>
      <c r="BD125" s="247" t="n">
        <f aca="false">IF(AZ125=4,G125,0)</f>
        <v>0</v>
      </c>
      <c r="BE125" s="247" t="n">
        <f aca="false">IF(AZ125=5,G125,0)</f>
        <v>0</v>
      </c>
      <c r="CA125" s="277" t="n">
        <v>1</v>
      </c>
      <c r="CB125" s="277" t="n">
        <v>9</v>
      </c>
    </row>
    <row r="126" customFormat="false" ht="12.75" hidden="false" customHeight="true" outlineLevel="0" collapsed="false">
      <c r="A126" s="286"/>
      <c r="B126" s="287"/>
      <c r="C126" s="288" t="s">
        <v>1307</v>
      </c>
      <c r="D126" s="288"/>
      <c r="E126" s="289" t="n">
        <v>2</v>
      </c>
      <c r="F126" s="290"/>
      <c r="G126" s="291"/>
      <c r="H126" s="292"/>
      <c r="I126" s="293"/>
      <c r="J126" s="294"/>
      <c r="K126" s="293"/>
      <c r="M126" s="295" t="s">
        <v>1307</v>
      </c>
      <c r="O126" s="277"/>
    </row>
    <row r="127" customFormat="false" ht="22.5" hidden="false" customHeight="false" outlineLevel="0" collapsed="false">
      <c r="A127" s="278" t="n">
        <v>72</v>
      </c>
      <c r="B127" s="279" t="s">
        <v>1337</v>
      </c>
      <c r="C127" s="280" t="s">
        <v>1338</v>
      </c>
      <c r="D127" s="281" t="s">
        <v>346</v>
      </c>
      <c r="E127" s="282" t="n">
        <v>2</v>
      </c>
      <c r="F127" s="282" t="n">
        <v>0</v>
      </c>
      <c r="G127" s="283" t="n">
        <f aca="false">E127*F127</f>
        <v>0</v>
      </c>
      <c r="H127" s="284" t="n">
        <v>0</v>
      </c>
      <c r="I127" s="285" t="n">
        <f aca="false">E127*H127</f>
        <v>0</v>
      </c>
      <c r="J127" s="284"/>
      <c r="K127" s="285" t="n">
        <f aca="false">E127*J127</f>
        <v>0</v>
      </c>
      <c r="O127" s="277" t="n">
        <v>2</v>
      </c>
      <c r="AA127" s="247" t="n">
        <v>3</v>
      </c>
      <c r="AB127" s="247" t="n">
        <v>9</v>
      </c>
      <c r="AC127" s="247" t="s">
        <v>1337</v>
      </c>
      <c r="AZ127" s="247" t="n">
        <v>3</v>
      </c>
      <c r="BA127" s="247" t="n">
        <f aca="false">IF(AZ127=1,G127,0)</f>
        <v>0</v>
      </c>
      <c r="BB127" s="247" t="n">
        <f aca="false">IF(AZ127=2,G127,0)</f>
        <v>0</v>
      </c>
      <c r="BC127" s="247" t="n">
        <f aca="false">IF(AZ127=3,G127,0)</f>
        <v>0</v>
      </c>
      <c r="BD127" s="247" t="n">
        <f aca="false">IF(AZ127=4,G127,0)</f>
        <v>0</v>
      </c>
      <c r="BE127" s="247" t="n">
        <f aca="false">IF(AZ127=5,G127,0)</f>
        <v>0</v>
      </c>
      <c r="CA127" s="277" t="n">
        <v>3</v>
      </c>
      <c r="CB127" s="277" t="n">
        <v>9</v>
      </c>
    </row>
    <row r="128" customFormat="false" ht="12.75" hidden="false" customHeight="false" outlineLevel="0" collapsed="false">
      <c r="A128" s="278" t="n">
        <v>73</v>
      </c>
      <c r="B128" s="279" t="s">
        <v>1339</v>
      </c>
      <c r="C128" s="280" t="s">
        <v>1340</v>
      </c>
      <c r="D128" s="281" t="s">
        <v>289</v>
      </c>
      <c r="E128" s="282" t="n">
        <v>4</v>
      </c>
      <c r="F128" s="282" t="n">
        <v>0</v>
      </c>
      <c r="G128" s="283" t="n">
        <f aca="false">E128*F128</f>
        <v>0</v>
      </c>
      <c r="H128" s="284" t="n">
        <v>0</v>
      </c>
      <c r="I128" s="285" t="n">
        <f aca="false">E128*H128</f>
        <v>0</v>
      </c>
      <c r="J128" s="284" t="n">
        <v>0</v>
      </c>
      <c r="K128" s="285" t="n">
        <f aca="false">E128*J128</f>
        <v>0</v>
      </c>
      <c r="O128" s="277" t="n">
        <v>2</v>
      </c>
      <c r="AA128" s="247" t="n">
        <v>1</v>
      </c>
      <c r="AB128" s="247" t="n">
        <v>9</v>
      </c>
      <c r="AC128" s="247" t="n">
        <v>9</v>
      </c>
      <c r="AZ128" s="247" t="n">
        <v>4</v>
      </c>
      <c r="BA128" s="247" t="n">
        <f aca="false">IF(AZ128=1,G128,0)</f>
        <v>0</v>
      </c>
      <c r="BB128" s="247" t="n">
        <f aca="false">IF(AZ128=2,G128,0)</f>
        <v>0</v>
      </c>
      <c r="BC128" s="247" t="n">
        <f aca="false">IF(AZ128=3,G128,0)</f>
        <v>0</v>
      </c>
      <c r="BD128" s="247" t="n">
        <f aca="false">IF(AZ128=4,G128,0)</f>
        <v>0</v>
      </c>
      <c r="BE128" s="247" t="n">
        <f aca="false">IF(AZ128=5,G128,0)</f>
        <v>0</v>
      </c>
      <c r="CA128" s="277" t="n">
        <v>1</v>
      </c>
      <c r="CB128" s="277" t="n">
        <v>9</v>
      </c>
    </row>
    <row r="129" customFormat="false" ht="12.75" hidden="false" customHeight="true" outlineLevel="0" collapsed="false">
      <c r="A129" s="286"/>
      <c r="B129" s="287"/>
      <c r="C129" s="288" t="s">
        <v>1341</v>
      </c>
      <c r="D129" s="288"/>
      <c r="E129" s="289" t="n">
        <v>4</v>
      </c>
      <c r="F129" s="290"/>
      <c r="G129" s="291"/>
      <c r="H129" s="292"/>
      <c r="I129" s="293"/>
      <c r="J129" s="294"/>
      <c r="K129" s="293"/>
      <c r="M129" s="295" t="s">
        <v>1341</v>
      </c>
      <c r="O129" s="277"/>
    </row>
    <row r="130" customFormat="false" ht="12.75" hidden="false" customHeight="false" outlineLevel="0" collapsed="false">
      <c r="A130" s="278" t="n">
        <v>74</v>
      </c>
      <c r="B130" s="279" t="s">
        <v>1342</v>
      </c>
      <c r="C130" s="280" t="s">
        <v>1343</v>
      </c>
      <c r="D130" s="281" t="s">
        <v>289</v>
      </c>
      <c r="E130" s="282" t="n">
        <v>4</v>
      </c>
      <c r="F130" s="282" t="n">
        <v>0</v>
      </c>
      <c r="G130" s="283" t="n">
        <f aca="false">E130*F130</f>
        <v>0</v>
      </c>
      <c r="H130" s="284" t="n">
        <v>0.001</v>
      </c>
      <c r="I130" s="285" t="n">
        <f aca="false">E130*H130</f>
        <v>0.004</v>
      </c>
      <c r="J130" s="284"/>
      <c r="K130" s="285" t="n">
        <f aca="false">E130*J130</f>
        <v>0</v>
      </c>
      <c r="O130" s="277" t="n">
        <v>2</v>
      </c>
      <c r="AA130" s="247" t="n">
        <v>3</v>
      </c>
      <c r="AB130" s="247" t="n">
        <v>9</v>
      </c>
      <c r="AC130" s="247" t="s">
        <v>1342</v>
      </c>
      <c r="AZ130" s="247" t="n">
        <v>3</v>
      </c>
      <c r="BA130" s="247" t="n">
        <f aca="false">IF(AZ130=1,G130,0)</f>
        <v>0</v>
      </c>
      <c r="BB130" s="247" t="n">
        <f aca="false">IF(AZ130=2,G130,0)</f>
        <v>0</v>
      </c>
      <c r="BC130" s="247" t="n">
        <f aca="false">IF(AZ130=3,G130,0)</f>
        <v>0</v>
      </c>
      <c r="BD130" s="247" t="n">
        <f aca="false">IF(AZ130=4,G130,0)</f>
        <v>0</v>
      </c>
      <c r="BE130" s="247" t="n">
        <f aca="false">IF(AZ130=5,G130,0)</f>
        <v>0</v>
      </c>
      <c r="CA130" s="277" t="n">
        <v>3</v>
      </c>
      <c r="CB130" s="277" t="n">
        <v>9</v>
      </c>
    </row>
    <row r="131" customFormat="false" ht="12.75" hidden="false" customHeight="false" outlineLevel="0" collapsed="false">
      <c r="A131" s="278" t="n">
        <v>75</v>
      </c>
      <c r="B131" s="279" t="s">
        <v>1344</v>
      </c>
      <c r="C131" s="280" t="s">
        <v>1345</v>
      </c>
      <c r="D131" s="281" t="s">
        <v>346</v>
      </c>
      <c r="E131" s="282" t="n">
        <v>3</v>
      </c>
      <c r="F131" s="282" t="n">
        <v>0</v>
      </c>
      <c r="G131" s="283" t="n">
        <f aca="false">E131*F131</f>
        <v>0</v>
      </c>
      <c r="H131" s="284" t="n">
        <v>0</v>
      </c>
      <c r="I131" s="285" t="n">
        <f aca="false">E131*H131</f>
        <v>0</v>
      </c>
      <c r="J131" s="284" t="n">
        <v>0</v>
      </c>
      <c r="K131" s="285" t="n">
        <f aca="false">E131*J131</f>
        <v>0</v>
      </c>
      <c r="O131" s="277" t="n">
        <v>2</v>
      </c>
      <c r="AA131" s="247" t="n">
        <v>1</v>
      </c>
      <c r="AB131" s="247" t="n">
        <v>9</v>
      </c>
      <c r="AC131" s="247" t="n">
        <v>9</v>
      </c>
      <c r="AZ131" s="247" t="n">
        <v>4</v>
      </c>
      <c r="BA131" s="247" t="n">
        <f aca="false">IF(AZ131=1,G131,0)</f>
        <v>0</v>
      </c>
      <c r="BB131" s="247" t="n">
        <f aca="false">IF(AZ131=2,G131,0)</f>
        <v>0</v>
      </c>
      <c r="BC131" s="247" t="n">
        <f aca="false">IF(AZ131=3,G131,0)</f>
        <v>0</v>
      </c>
      <c r="BD131" s="247" t="n">
        <f aca="false">IF(AZ131=4,G131,0)</f>
        <v>0</v>
      </c>
      <c r="BE131" s="247" t="n">
        <f aca="false">IF(AZ131=5,G131,0)</f>
        <v>0</v>
      </c>
      <c r="CA131" s="277" t="n">
        <v>1</v>
      </c>
      <c r="CB131" s="277" t="n">
        <v>9</v>
      </c>
    </row>
    <row r="132" customFormat="false" ht="12.75" hidden="false" customHeight="true" outlineLevel="0" collapsed="false">
      <c r="A132" s="286"/>
      <c r="B132" s="287"/>
      <c r="C132" s="288" t="s">
        <v>1346</v>
      </c>
      <c r="D132" s="288"/>
      <c r="E132" s="289" t="n">
        <v>3</v>
      </c>
      <c r="F132" s="290"/>
      <c r="G132" s="291"/>
      <c r="H132" s="292"/>
      <c r="I132" s="293"/>
      <c r="J132" s="294"/>
      <c r="K132" s="293"/>
      <c r="M132" s="295" t="s">
        <v>1346</v>
      </c>
      <c r="O132" s="277"/>
    </row>
    <row r="133" customFormat="false" ht="12.75" hidden="false" customHeight="false" outlineLevel="0" collapsed="false">
      <c r="A133" s="278" t="n">
        <v>76</v>
      </c>
      <c r="B133" s="279" t="s">
        <v>1347</v>
      </c>
      <c r="C133" s="280" t="s">
        <v>1348</v>
      </c>
      <c r="D133" s="281" t="s">
        <v>346</v>
      </c>
      <c r="E133" s="282" t="n">
        <v>3</v>
      </c>
      <c r="F133" s="282" t="n">
        <v>0</v>
      </c>
      <c r="G133" s="283" t="n">
        <f aca="false">E133*F133</f>
        <v>0</v>
      </c>
      <c r="H133" s="284" t="n">
        <v>0.00013</v>
      </c>
      <c r="I133" s="285" t="n">
        <f aca="false">E133*H133</f>
        <v>0.00039</v>
      </c>
      <c r="J133" s="284"/>
      <c r="K133" s="285" t="n">
        <f aca="false">E133*J133</f>
        <v>0</v>
      </c>
      <c r="O133" s="277" t="n">
        <v>2</v>
      </c>
      <c r="AA133" s="247" t="n">
        <v>3</v>
      </c>
      <c r="AB133" s="247" t="n">
        <v>9</v>
      </c>
      <c r="AC133" s="247" t="s">
        <v>1347</v>
      </c>
      <c r="AZ133" s="247" t="n">
        <v>3</v>
      </c>
      <c r="BA133" s="247" t="n">
        <f aca="false">IF(AZ133=1,G133,0)</f>
        <v>0</v>
      </c>
      <c r="BB133" s="247" t="n">
        <f aca="false">IF(AZ133=2,G133,0)</f>
        <v>0</v>
      </c>
      <c r="BC133" s="247" t="n">
        <f aca="false">IF(AZ133=3,G133,0)</f>
        <v>0</v>
      </c>
      <c r="BD133" s="247" t="n">
        <f aca="false">IF(AZ133=4,G133,0)</f>
        <v>0</v>
      </c>
      <c r="BE133" s="247" t="n">
        <f aca="false">IF(AZ133=5,G133,0)</f>
        <v>0</v>
      </c>
      <c r="CA133" s="277" t="n">
        <v>3</v>
      </c>
      <c r="CB133" s="277" t="n">
        <v>9</v>
      </c>
    </row>
    <row r="134" customFormat="false" ht="12.75" hidden="false" customHeight="false" outlineLevel="0" collapsed="false">
      <c r="A134" s="278" t="n">
        <v>77</v>
      </c>
      <c r="B134" s="279" t="s">
        <v>1344</v>
      </c>
      <c r="C134" s="280" t="s">
        <v>1345</v>
      </c>
      <c r="D134" s="281" t="s">
        <v>346</v>
      </c>
      <c r="E134" s="282" t="n">
        <v>2</v>
      </c>
      <c r="F134" s="282" t="n">
        <v>0</v>
      </c>
      <c r="G134" s="283" t="n">
        <f aca="false">E134*F134</f>
        <v>0</v>
      </c>
      <c r="H134" s="284" t="n">
        <v>0</v>
      </c>
      <c r="I134" s="285" t="n">
        <f aca="false">E134*H134</f>
        <v>0</v>
      </c>
      <c r="J134" s="284" t="n">
        <v>0</v>
      </c>
      <c r="K134" s="285" t="n">
        <f aca="false">E134*J134</f>
        <v>0</v>
      </c>
      <c r="O134" s="277" t="n">
        <v>2</v>
      </c>
      <c r="AA134" s="247" t="n">
        <v>1</v>
      </c>
      <c r="AB134" s="247" t="n">
        <v>9</v>
      </c>
      <c r="AC134" s="247" t="n">
        <v>9</v>
      </c>
      <c r="AZ134" s="247" t="n">
        <v>4</v>
      </c>
      <c r="BA134" s="247" t="n">
        <f aca="false">IF(AZ134=1,G134,0)</f>
        <v>0</v>
      </c>
      <c r="BB134" s="247" t="n">
        <f aca="false">IF(AZ134=2,G134,0)</f>
        <v>0</v>
      </c>
      <c r="BC134" s="247" t="n">
        <f aca="false">IF(AZ134=3,G134,0)</f>
        <v>0</v>
      </c>
      <c r="BD134" s="247" t="n">
        <f aca="false">IF(AZ134=4,G134,0)</f>
        <v>0</v>
      </c>
      <c r="BE134" s="247" t="n">
        <f aca="false">IF(AZ134=5,G134,0)</f>
        <v>0</v>
      </c>
      <c r="CA134" s="277" t="n">
        <v>1</v>
      </c>
      <c r="CB134" s="277" t="n">
        <v>9</v>
      </c>
    </row>
    <row r="135" customFormat="false" ht="12.75" hidden="false" customHeight="true" outlineLevel="0" collapsed="false">
      <c r="A135" s="286"/>
      <c r="B135" s="287"/>
      <c r="C135" s="288" t="s">
        <v>1243</v>
      </c>
      <c r="D135" s="288"/>
      <c r="E135" s="289" t="n">
        <v>2</v>
      </c>
      <c r="F135" s="290"/>
      <c r="G135" s="291"/>
      <c r="H135" s="292"/>
      <c r="I135" s="293"/>
      <c r="J135" s="294"/>
      <c r="K135" s="293"/>
      <c r="M135" s="295" t="s">
        <v>1243</v>
      </c>
      <c r="O135" s="277"/>
    </row>
    <row r="136" customFormat="false" ht="12.75" hidden="false" customHeight="false" outlineLevel="0" collapsed="false">
      <c r="A136" s="278" t="n">
        <v>78</v>
      </c>
      <c r="B136" s="279" t="s">
        <v>1349</v>
      </c>
      <c r="C136" s="280" t="s">
        <v>1350</v>
      </c>
      <c r="D136" s="281" t="s">
        <v>346</v>
      </c>
      <c r="E136" s="282" t="n">
        <v>2</v>
      </c>
      <c r="F136" s="282" t="n">
        <v>0</v>
      </c>
      <c r="G136" s="283" t="n">
        <f aca="false">E136*F136</f>
        <v>0</v>
      </c>
      <c r="H136" s="284" t="n">
        <v>0.0003</v>
      </c>
      <c r="I136" s="285" t="n">
        <f aca="false">E136*H136</f>
        <v>0.0006</v>
      </c>
      <c r="J136" s="284"/>
      <c r="K136" s="285" t="n">
        <f aca="false">E136*J136</f>
        <v>0</v>
      </c>
      <c r="O136" s="277" t="n">
        <v>2</v>
      </c>
      <c r="AA136" s="247" t="n">
        <v>3</v>
      </c>
      <c r="AB136" s="247" t="n">
        <v>9</v>
      </c>
      <c r="AC136" s="247" t="n">
        <v>35441996</v>
      </c>
      <c r="AZ136" s="247" t="n">
        <v>3</v>
      </c>
      <c r="BA136" s="247" t="n">
        <f aca="false">IF(AZ136=1,G136,0)</f>
        <v>0</v>
      </c>
      <c r="BB136" s="247" t="n">
        <f aca="false">IF(AZ136=2,G136,0)</f>
        <v>0</v>
      </c>
      <c r="BC136" s="247" t="n">
        <f aca="false">IF(AZ136=3,G136,0)</f>
        <v>0</v>
      </c>
      <c r="BD136" s="247" t="n">
        <f aca="false">IF(AZ136=4,G136,0)</f>
        <v>0</v>
      </c>
      <c r="BE136" s="247" t="n">
        <f aca="false">IF(AZ136=5,G136,0)</f>
        <v>0</v>
      </c>
      <c r="CA136" s="277" t="n">
        <v>3</v>
      </c>
      <c r="CB136" s="277" t="n">
        <v>9</v>
      </c>
    </row>
    <row r="137" customFormat="false" ht="12.75" hidden="false" customHeight="false" outlineLevel="0" collapsed="false">
      <c r="A137" s="278" t="n">
        <v>79</v>
      </c>
      <c r="B137" s="279" t="s">
        <v>1351</v>
      </c>
      <c r="C137" s="280" t="s">
        <v>1352</v>
      </c>
      <c r="D137" s="281" t="s">
        <v>346</v>
      </c>
      <c r="E137" s="282" t="n">
        <v>2</v>
      </c>
      <c r="F137" s="282" t="n">
        <v>0</v>
      </c>
      <c r="G137" s="283" t="n">
        <f aca="false">E137*F137</f>
        <v>0</v>
      </c>
      <c r="H137" s="284" t="n">
        <v>0</v>
      </c>
      <c r="I137" s="285" t="n">
        <f aca="false">E137*H137</f>
        <v>0</v>
      </c>
      <c r="J137" s="284" t="n">
        <v>0</v>
      </c>
      <c r="K137" s="285" t="n">
        <f aca="false">E137*J137</f>
        <v>0</v>
      </c>
      <c r="O137" s="277" t="n">
        <v>2</v>
      </c>
      <c r="AA137" s="247" t="n">
        <v>1</v>
      </c>
      <c r="AB137" s="247" t="n">
        <v>9</v>
      </c>
      <c r="AC137" s="247" t="n">
        <v>9</v>
      </c>
      <c r="AZ137" s="247" t="n">
        <v>4</v>
      </c>
      <c r="BA137" s="247" t="n">
        <f aca="false">IF(AZ137=1,G137,0)</f>
        <v>0</v>
      </c>
      <c r="BB137" s="247" t="n">
        <f aca="false">IF(AZ137=2,G137,0)</f>
        <v>0</v>
      </c>
      <c r="BC137" s="247" t="n">
        <f aca="false">IF(AZ137=3,G137,0)</f>
        <v>0</v>
      </c>
      <c r="BD137" s="247" t="n">
        <f aca="false">IF(AZ137=4,G137,0)</f>
        <v>0</v>
      </c>
      <c r="BE137" s="247" t="n">
        <f aca="false">IF(AZ137=5,G137,0)</f>
        <v>0</v>
      </c>
      <c r="CA137" s="277" t="n">
        <v>1</v>
      </c>
      <c r="CB137" s="277" t="n">
        <v>9</v>
      </c>
    </row>
    <row r="138" customFormat="false" ht="12.75" hidden="false" customHeight="true" outlineLevel="0" collapsed="false">
      <c r="A138" s="286"/>
      <c r="B138" s="287"/>
      <c r="C138" s="288" t="s">
        <v>1244</v>
      </c>
      <c r="D138" s="288"/>
      <c r="E138" s="289" t="n">
        <v>2</v>
      </c>
      <c r="F138" s="290"/>
      <c r="G138" s="291"/>
      <c r="H138" s="292"/>
      <c r="I138" s="293"/>
      <c r="J138" s="294"/>
      <c r="K138" s="293"/>
      <c r="M138" s="295" t="s">
        <v>1244</v>
      </c>
      <c r="O138" s="277"/>
    </row>
    <row r="139" customFormat="false" ht="12.75" hidden="false" customHeight="false" outlineLevel="0" collapsed="false">
      <c r="A139" s="278" t="n">
        <v>80</v>
      </c>
      <c r="B139" s="279" t="s">
        <v>1353</v>
      </c>
      <c r="C139" s="280" t="s">
        <v>1354</v>
      </c>
      <c r="D139" s="281" t="s">
        <v>346</v>
      </c>
      <c r="E139" s="282" t="n">
        <v>3</v>
      </c>
      <c r="F139" s="282" t="n">
        <v>0</v>
      </c>
      <c r="G139" s="283" t="n">
        <f aca="false">E139*F139</f>
        <v>0</v>
      </c>
      <c r="H139" s="284" t="n">
        <v>0</v>
      </c>
      <c r="I139" s="285" t="n">
        <f aca="false">E139*H139</f>
        <v>0</v>
      </c>
      <c r="J139" s="284" t="n">
        <v>0</v>
      </c>
      <c r="K139" s="285" t="n">
        <f aca="false">E139*J139</f>
        <v>0</v>
      </c>
      <c r="O139" s="277" t="n">
        <v>2</v>
      </c>
      <c r="AA139" s="247" t="n">
        <v>1</v>
      </c>
      <c r="AB139" s="247" t="n">
        <v>9</v>
      </c>
      <c r="AC139" s="247" t="n">
        <v>9</v>
      </c>
      <c r="AZ139" s="247" t="n">
        <v>4</v>
      </c>
      <c r="BA139" s="247" t="n">
        <f aca="false">IF(AZ139=1,G139,0)</f>
        <v>0</v>
      </c>
      <c r="BB139" s="247" t="n">
        <f aca="false">IF(AZ139=2,G139,0)</f>
        <v>0</v>
      </c>
      <c r="BC139" s="247" t="n">
        <f aca="false">IF(AZ139=3,G139,0)</f>
        <v>0</v>
      </c>
      <c r="BD139" s="247" t="n">
        <f aca="false">IF(AZ139=4,G139,0)</f>
        <v>0</v>
      </c>
      <c r="BE139" s="247" t="n">
        <f aca="false">IF(AZ139=5,G139,0)</f>
        <v>0</v>
      </c>
      <c r="CA139" s="277" t="n">
        <v>1</v>
      </c>
      <c r="CB139" s="277" t="n">
        <v>9</v>
      </c>
    </row>
    <row r="140" customFormat="false" ht="12.75" hidden="false" customHeight="false" outlineLevel="0" collapsed="false">
      <c r="A140" s="278" t="n">
        <v>81</v>
      </c>
      <c r="B140" s="279" t="s">
        <v>1355</v>
      </c>
      <c r="C140" s="280" t="s">
        <v>1356</v>
      </c>
      <c r="D140" s="281" t="s">
        <v>289</v>
      </c>
      <c r="E140" s="282" t="n">
        <v>97</v>
      </c>
      <c r="F140" s="282" t="n">
        <v>0</v>
      </c>
      <c r="G140" s="283" t="n">
        <f aca="false">E140*F140</f>
        <v>0</v>
      </c>
      <c r="H140" s="284" t="n">
        <v>0</v>
      </c>
      <c r="I140" s="285" t="n">
        <f aca="false">E140*H140</f>
        <v>0</v>
      </c>
      <c r="J140" s="284" t="n">
        <v>0</v>
      </c>
      <c r="K140" s="285" t="n">
        <f aca="false">E140*J140</f>
        <v>0</v>
      </c>
      <c r="O140" s="277" t="n">
        <v>2</v>
      </c>
      <c r="AA140" s="247" t="n">
        <v>1</v>
      </c>
      <c r="AB140" s="247" t="n">
        <v>9</v>
      </c>
      <c r="AC140" s="247" t="n">
        <v>9</v>
      </c>
      <c r="AZ140" s="247" t="n">
        <v>4</v>
      </c>
      <c r="BA140" s="247" t="n">
        <f aca="false">IF(AZ140=1,G140,0)</f>
        <v>0</v>
      </c>
      <c r="BB140" s="247" t="n">
        <f aca="false">IF(AZ140=2,G140,0)</f>
        <v>0</v>
      </c>
      <c r="BC140" s="247" t="n">
        <f aca="false">IF(AZ140=3,G140,0)</f>
        <v>0</v>
      </c>
      <c r="BD140" s="247" t="n">
        <f aca="false">IF(AZ140=4,G140,0)</f>
        <v>0</v>
      </c>
      <c r="BE140" s="247" t="n">
        <f aca="false">IF(AZ140=5,G140,0)</f>
        <v>0</v>
      </c>
      <c r="CA140" s="277" t="n">
        <v>1</v>
      </c>
      <c r="CB140" s="277" t="n">
        <v>9</v>
      </c>
    </row>
    <row r="141" customFormat="false" ht="12.75" hidden="false" customHeight="true" outlineLevel="0" collapsed="false">
      <c r="A141" s="286"/>
      <c r="B141" s="287"/>
      <c r="C141" s="288" t="s">
        <v>1357</v>
      </c>
      <c r="D141" s="288"/>
      <c r="E141" s="289" t="n">
        <v>31</v>
      </c>
      <c r="F141" s="290"/>
      <c r="G141" s="291"/>
      <c r="H141" s="292"/>
      <c r="I141" s="293"/>
      <c r="J141" s="294"/>
      <c r="K141" s="293"/>
      <c r="M141" s="295" t="s">
        <v>1357</v>
      </c>
      <c r="O141" s="277"/>
    </row>
    <row r="142" customFormat="false" ht="12.75" hidden="false" customHeight="true" outlineLevel="0" collapsed="false">
      <c r="A142" s="286"/>
      <c r="B142" s="287"/>
      <c r="C142" s="288" t="s">
        <v>1358</v>
      </c>
      <c r="D142" s="288"/>
      <c r="E142" s="289" t="n">
        <v>66</v>
      </c>
      <c r="F142" s="290"/>
      <c r="G142" s="291"/>
      <c r="H142" s="292"/>
      <c r="I142" s="293"/>
      <c r="J142" s="294"/>
      <c r="K142" s="293"/>
      <c r="M142" s="295" t="s">
        <v>1358</v>
      </c>
      <c r="O142" s="277"/>
    </row>
    <row r="143" customFormat="false" ht="12.75" hidden="false" customHeight="false" outlineLevel="0" collapsed="false">
      <c r="A143" s="278" t="n">
        <v>82</v>
      </c>
      <c r="B143" s="279" t="s">
        <v>1359</v>
      </c>
      <c r="C143" s="280" t="s">
        <v>1360</v>
      </c>
      <c r="D143" s="281" t="s">
        <v>289</v>
      </c>
      <c r="E143" s="282" t="n">
        <v>97</v>
      </c>
      <c r="F143" s="282" t="n">
        <v>0</v>
      </c>
      <c r="G143" s="283" t="n">
        <f aca="false">E143*F143</f>
        <v>0</v>
      </c>
      <c r="H143" s="284" t="n">
        <v>0.00016</v>
      </c>
      <c r="I143" s="285" t="n">
        <f aca="false">E143*H143</f>
        <v>0.01552</v>
      </c>
      <c r="J143" s="284"/>
      <c r="K143" s="285" t="n">
        <f aca="false">E143*J143</f>
        <v>0</v>
      </c>
      <c r="O143" s="277" t="n">
        <v>2</v>
      </c>
      <c r="AA143" s="247" t="n">
        <v>3</v>
      </c>
      <c r="AB143" s="247" t="n">
        <v>9</v>
      </c>
      <c r="AC143" s="247" t="s">
        <v>1359</v>
      </c>
      <c r="AZ143" s="247" t="n">
        <v>3</v>
      </c>
      <c r="BA143" s="247" t="n">
        <f aca="false">IF(AZ143=1,G143,0)</f>
        <v>0</v>
      </c>
      <c r="BB143" s="247" t="n">
        <f aca="false">IF(AZ143=2,G143,0)</f>
        <v>0</v>
      </c>
      <c r="BC143" s="247" t="n">
        <f aca="false">IF(AZ143=3,G143,0)</f>
        <v>0</v>
      </c>
      <c r="BD143" s="247" t="n">
        <f aca="false">IF(AZ143=4,G143,0)</f>
        <v>0</v>
      </c>
      <c r="BE143" s="247" t="n">
        <f aca="false">IF(AZ143=5,G143,0)</f>
        <v>0</v>
      </c>
      <c r="CA143" s="277" t="n">
        <v>3</v>
      </c>
      <c r="CB143" s="277" t="n">
        <v>9</v>
      </c>
    </row>
    <row r="144" customFormat="false" ht="12.75" hidden="false" customHeight="false" outlineLevel="0" collapsed="false">
      <c r="A144" s="278" t="n">
        <v>83</v>
      </c>
      <c r="B144" s="279" t="s">
        <v>1361</v>
      </c>
      <c r="C144" s="280" t="s">
        <v>1362</v>
      </c>
      <c r="D144" s="281" t="s">
        <v>289</v>
      </c>
      <c r="E144" s="282" t="n">
        <v>180</v>
      </c>
      <c r="F144" s="282" t="n">
        <v>0</v>
      </c>
      <c r="G144" s="283" t="n">
        <f aca="false">E144*F144</f>
        <v>0</v>
      </c>
      <c r="H144" s="284" t="n">
        <v>0</v>
      </c>
      <c r="I144" s="285" t="n">
        <f aca="false">E144*H144</f>
        <v>0</v>
      </c>
      <c r="J144" s="284" t="n">
        <v>0</v>
      </c>
      <c r="K144" s="285" t="n">
        <f aca="false">E144*J144</f>
        <v>0</v>
      </c>
      <c r="O144" s="277" t="n">
        <v>2</v>
      </c>
      <c r="AA144" s="247" t="n">
        <v>1</v>
      </c>
      <c r="AB144" s="247" t="n">
        <v>9</v>
      </c>
      <c r="AC144" s="247" t="n">
        <v>9</v>
      </c>
      <c r="AZ144" s="247" t="n">
        <v>4</v>
      </c>
      <c r="BA144" s="247" t="n">
        <f aca="false">IF(AZ144=1,G144,0)</f>
        <v>0</v>
      </c>
      <c r="BB144" s="247" t="n">
        <f aca="false">IF(AZ144=2,G144,0)</f>
        <v>0</v>
      </c>
      <c r="BC144" s="247" t="n">
        <f aca="false">IF(AZ144=3,G144,0)</f>
        <v>0</v>
      </c>
      <c r="BD144" s="247" t="n">
        <f aca="false">IF(AZ144=4,G144,0)</f>
        <v>0</v>
      </c>
      <c r="BE144" s="247" t="n">
        <f aca="false">IF(AZ144=5,G144,0)</f>
        <v>0</v>
      </c>
      <c r="CA144" s="277" t="n">
        <v>1</v>
      </c>
      <c r="CB144" s="277" t="n">
        <v>9</v>
      </c>
    </row>
    <row r="145" customFormat="false" ht="12.75" hidden="false" customHeight="true" outlineLevel="0" collapsed="false">
      <c r="A145" s="286"/>
      <c r="B145" s="287"/>
      <c r="C145" s="288" t="s">
        <v>1363</v>
      </c>
      <c r="D145" s="288"/>
      <c r="E145" s="289" t="n">
        <v>180</v>
      </c>
      <c r="F145" s="290"/>
      <c r="G145" s="291"/>
      <c r="H145" s="292"/>
      <c r="I145" s="293"/>
      <c r="J145" s="294"/>
      <c r="K145" s="293"/>
      <c r="M145" s="295" t="s">
        <v>1363</v>
      </c>
      <c r="O145" s="277"/>
    </row>
    <row r="146" customFormat="false" ht="12.75" hidden="false" customHeight="false" outlineLevel="0" collapsed="false">
      <c r="A146" s="278" t="n">
        <v>84</v>
      </c>
      <c r="B146" s="279" t="s">
        <v>1364</v>
      </c>
      <c r="C146" s="280" t="s">
        <v>1365</v>
      </c>
      <c r="D146" s="281" t="s">
        <v>289</v>
      </c>
      <c r="E146" s="282" t="n">
        <v>180</v>
      </c>
      <c r="F146" s="282" t="n">
        <v>0</v>
      </c>
      <c r="G146" s="283" t="n">
        <f aca="false">E146*F146</f>
        <v>0</v>
      </c>
      <c r="H146" s="284" t="n">
        <v>0.00022</v>
      </c>
      <c r="I146" s="285" t="n">
        <f aca="false">E146*H146</f>
        <v>0.0396</v>
      </c>
      <c r="J146" s="284"/>
      <c r="K146" s="285" t="n">
        <f aca="false">E146*J146</f>
        <v>0</v>
      </c>
      <c r="O146" s="277" t="n">
        <v>2</v>
      </c>
      <c r="AA146" s="247" t="n">
        <v>3</v>
      </c>
      <c r="AB146" s="247" t="n">
        <v>9</v>
      </c>
      <c r="AC146" s="247" t="s">
        <v>1364</v>
      </c>
      <c r="AZ146" s="247" t="n">
        <v>3</v>
      </c>
      <c r="BA146" s="247" t="n">
        <f aca="false">IF(AZ146=1,G146,0)</f>
        <v>0</v>
      </c>
      <c r="BB146" s="247" t="n">
        <f aca="false">IF(AZ146=2,G146,0)</f>
        <v>0</v>
      </c>
      <c r="BC146" s="247" t="n">
        <f aca="false">IF(AZ146=3,G146,0)</f>
        <v>0</v>
      </c>
      <c r="BD146" s="247" t="n">
        <f aca="false">IF(AZ146=4,G146,0)</f>
        <v>0</v>
      </c>
      <c r="BE146" s="247" t="n">
        <f aca="false">IF(AZ146=5,G146,0)</f>
        <v>0</v>
      </c>
      <c r="CA146" s="277" t="n">
        <v>3</v>
      </c>
      <c r="CB146" s="277" t="n">
        <v>9</v>
      </c>
    </row>
    <row r="147" customFormat="false" ht="12.75" hidden="false" customHeight="false" outlineLevel="0" collapsed="false">
      <c r="A147" s="278" t="n">
        <v>85</v>
      </c>
      <c r="B147" s="279" t="s">
        <v>1366</v>
      </c>
      <c r="C147" s="280" t="s">
        <v>1367</v>
      </c>
      <c r="D147" s="281" t="s">
        <v>289</v>
      </c>
      <c r="E147" s="282" t="n">
        <v>234</v>
      </c>
      <c r="F147" s="282" t="n">
        <v>0</v>
      </c>
      <c r="G147" s="283" t="n">
        <f aca="false">E147*F147</f>
        <v>0</v>
      </c>
      <c r="H147" s="284" t="n">
        <v>0</v>
      </c>
      <c r="I147" s="285" t="n">
        <f aca="false">E147*H147</f>
        <v>0</v>
      </c>
      <c r="J147" s="284" t="n">
        <v>0</v>
      </c>
      <c r="K147" s="285" t="n">
        <f aca="false">E147*J147</f>
        <v>0</v>
      </c>
      <c r="O147" s="277" t="n">
        <v>2</v>
      </c>
      <c r="AA147" s="247" t="n">
        <v>1</v>
      </c>
      <c r="AB147" s="247" t="n">
        <v>9</v>
      </c>
      <c r="AC147" s="247" t="n">
        <v>9</v>
      </c>
      <c r="AZ147" s="247" t="n">
        <v>4</v>
      </c>
      <c r="BA147" s="247" t="n">
        <f aca="false">IF(AZ147=1,G147,0)</f>
        <v>0</v>
      </c>
      <c r="BB147" s="247" t="n">
        <f aca="false">IF(AZ147=2,G147,0)</f>
        <v>0</v>
      </c>
      <c r="BC147" s="247" t="n">
        <f aca="false">IF(AZ147=3,G147,0)</f>
        <v>0</v>
      </c>
      <c r="BD147" s="247" t="n">
        <f aca="false">IF(AZ147=4,G147,0)</f>
        <v>0</v>
      </c>
      <c r="BE147" s="247" t="n">
        <f aca="false">IF(AZ147=5,G147,0)</f>
        <v>0</v>
      </c>
      <c r="CA147" s="277" t="n">
        <v>1</v>
      </c>
      <c r="CB147" s="277" t="n">
        <v>9</v>
      </c>
    </row>
    <row r="148" customFormat="false" ht="12.75" hidden="false" customHeight="true" outlineLevel="0" collapsed="false">
      <c r="A148" s="286"/>
      <c r="B148" s="287"/>
      <c r="C148" s="288" t="s">
        <v>1368</v>
      </c>
      <c r="D148" s="288"/>
      <c r="E148" s="289" t="n">
        <v>22</v>
      </c>
      <c r="F148" s="290"/>
      <c r="G148" s="291"/>
      <c r="H148" s="292"/>
      <c r="I148" s="293"/>
      <c r="J148" s="294"/>
      <c r="K148" s="293"/>
      <c r="M148" s="295" t="s">
        <v>1368</v>
      </c>
      <c r="O148" s="277"/>
    </row>
    <row r="149" customFormat="false" ht="12.75" hidden="false" customHeight="true" outlineLevel="0" collapsed="false">
      <c r="A149" s="286"/>
      <c r="B149" s="287"/>
      <c r="C149" s="288" t="s">
        <v>1369</v>
      </c>
      <c r="D149" s="288"/>
      <c r="E149" s="289" t="n">
        <v>161</v>
      </c>
      <c r="F149" s="290"/>
      <c r="G149" s="291"/>
      <c r="H149" s="292"/>
      <c r="I149" s="293"/>
      <c r="J149" s="294"/>
      <c r="K149" s="293"/>
      <c r="M149" s="295" t="s">
        <v>1369</v>
      </c>
      <c r="O149" s="277"/>
    </row>
    <row r="150" customFormat="false" ht="12.75" hidden="false" customHeight="true" outlineLevel="0" collapsed="false">
      <c r="A150" s="286"/>
      <c r="B150" s="287"/>
      <c r="C150" s="288" t="s">
        <v>1370</v>
      </c>
      <c r="D150" s="288"/>
      <c r="E150" s="289" t="n">
        <v>51</v>
      </c>
      <c r="F150" s="290"/>
      <c r="G150" s="291"/>
      <c r="H150" s="292"/>
      <c r="I150" s="293"/>
      <c r="J150" s="294"/>
      <c r="K150" s="293"/>
      <c r="M150" s="295" t="s">
        <v>1370</v>
      </c>
      <c r="O150" s="277"/>
    </row>
    <row r="151" customFormat="false" ht="12.75" hidden="false" customHeight="false" outlineLevel="0" collapsed="false">
      <c r="A151" s="278" t="n">
        <v>86</v>
      </c>
      <c r="B151" s="279" t="s">
        <v>1371</v>
      </c>
      <c r="C151" s="280" t="s">
        <v>1372</v>
      </c>
      <c r="D151" s="281" t="s">
        <v>289</v>
      </c>
      <c r="E151" s="282" t="n">
        <v>234</v>
      </c>
      <c r="F151" s="282" t="n">
        <v>0</v>
      </c>
      <c r="G151" s="283" t="n">
        <f aca="false">E151*F151</f>
        <v>0</v>
      </c>
      <c r="H151" s="284" t="n">
        <v>0.00021</v>
      </c>
      <c r="I151" s="285" t="n">
        <f aca="false">E151*H151</f>
        <v>0.04914</v>
      </c>
      <c r="J151" s="284"/>
      <c r="K151" s="285" t="n">
        <f aca="false">E151*J151</f>
        <v>0</v>
      </c>
      <c r="O151" s="277" t="n">
        <v>2</v>
      </c>
      <c r="AA151" s="247" t="n">
        <v>3</v>
      </c>
      <c r="AB151" s="247" t="n">
        <v>9</v>
      </c>
      <c r="AC151" s="247" t="s">
        <v>1371</v>
      </c>
      <c r="AZ151" s="247" t="n">
        <v>3</v>
      </c>
      <c r="BA151" s="247" t="n">
        <f aca="false">IF(AZ151=1,G151,0)</f>
        <v>0</v>
      </c>
      <c r="BB151" s="247" t="n">
        <f aca="false">IF(AZ151=2,G151,0)</f>
        <v>0</v>
      </c>
      <c r="BC151" s="247" t="n">
        <f aca="false">IF(AZ151=3,G151,0)</f>
        <v>0</v>
      </c>
      <c r="BD151" s="247" t="n">
        <f aca="false">IF(AZ151=4,G151,0)</f>
        <v>0</v>
      </c>
      <c r="BE151" s="247" t="n">
        <f aca="false">IF(AZ151=5,G151,0)</f>
        <v>0</v>
      </c>
      <c r="CA151" s="277" t="n">
        <v>3</v>
      </c>
      <c r="CB151" s="277" t="n">
        <v>9</v>
      </c>
    </row>
    <row r="152" customFormat="false" ht="12.75" hidden="false" customHeight="false" outlineLevel="0" collapsed="false">
      <c r="A152" s="278" t="n">
        <v>87</v>
      </c>
      <c r="B152" s="279" t="s">
        <v>1373</v>
      </c>
      <c r="C152" s="280" t="s">
        <v>1374</v>
      </c>
      <c r="D152" s="281" t="s">
        <v>289</v>
      </c>
      <c r="E152" s="282" t="n">
        <v>6</v>
      </c>
      <c r="F152" s="282" t="n">
        <v>0</v>
      </c>
      <c r="G152" s="283" t="n">
        <f aca="false">E152*F152</f>
        <v>0</v>
      </c>
      <c r="H152" s="284" t="n">
        <v>0</v>
      </c>
      <c r="I152" s="285" t="n">
        <f aca="false">E152*H152</f>
        <v>0</v>
      </c>
      <c r="J152" s="284" t="n">
        <v>0</v>
      </c>
      <c r="K152" s="285" t="n">
        <f aca="false">E152*J152</f>
        <v>0</v>
      </c>
      <c r="O152" s="277" t="n">
        <v>2</v>
      </c>
      <c r="AA152" s="247" t="n">
        <v>1</v>
      </c>
      <c r="AB152" s="247" t="n">
        <v>9</v>
      </c>
      <c r="AC152" s="247" t="n">
        <v>9</v>
      </c>
      <c r="AZ152" s="247" t="n">
        <v>4</v>
      </c>
      <c r="BA152" s="247" t="n">
        <f aca="false">IF(AZ152=1,G152,0)</f>
        <v>0</v>
      </c>
      <c r="BB152" s="247" t="n">
        <f aca="false">IF(AZ152=2,G152,0)</f>
        <v>0</v>
      </c>
      <c r="BC152" s="247" t="n">
        <f aca="false">IF(AZ152=3,G152,0)</f>
        <v>0</v>
      </c>
      <c r="BD152" s="247" t="n">
        <f aca="false">IF(AZ152=4,G152,0)</f>
        <v>0</v>
      </c>
      <c r="BE152" s="247" t="n">
        <f aca="false">IF(AZ152=5,G152,0)</f>
        <v>0</v>
      </c>
      <c r="CA152" s="277" t="n">
        <v>1</v>
      </c>
      <c r="CB152" s="277" t="n">
        <v>9</v>
      </c>
    </row>
    <row r="153" customFormat="false" ht="12.75" hidden="false" customHeight="true" outlineLevel="0" collapsed="false">
      <c r="A153" s="286"/>
      <c r="B153" s="287"/>
      <c r="C153" s="288" t="s">
        <v>1375</v>
      </c>
      <c r="D153" s="288"/>
      <c r="E153" s="289" t="n">
        <v>6</v>
      </c>
      <c r="F153" s="290"/>
      <c r="G153" s="291"/>
      <c r="H153" s="292"/>
      <c r="I153" s="293"/>
      <c r="J153" s="294"/>
      <c r="K153" s="293"/>
      <c r="M153" s="295" t="s">
        <v>1375</v>
      </c>
      <c r="O153" s="277"/>
    </row>
    <row r="154" customFormat="false" ht="12.75" hidden="false" customHeight="false" outlineLevel="0" collapsed="false">
      <c r="A154" s="278" t="n">
        <v>88</v>
      </c>
      <c r="B154" s="279" t="s">
        <v>1376</v>
      </c>
      <c r="C154" s="280" t="s">
        <v>1377</v>
      </c>
      <c r="D154" s="281" t="s">
        <v>289</v>
      </c>
      <c r="E154" s="282" t="n">
        <v>6</v>
      </c>
      <c r="F154" s="282" t="n">
        <v>0</v>
      </c>
      <c r="G154" s="283" t="n">
        <f aca="false">E154*F154</f>
        <v>0</v>
      </c>
      <c r="H154" s="284" t="n">
        <v>0.0003</v>
      </c>
      <c r="I154" s="285" t="n">
        <f aca="false">E154*H154</f>
        <v>0.0018</v>
      </c>
      <c r="J154" s="284"/>
      <c r="K154" s="285" t="n">
        <f aca="false">E154*J154</f>
        <v>0</v>
      </c>
      <c r="O154" s="277" t="n">
        <v>2</v>
      </c>
      <c r="AA154" s="247" t="n">
        <v>3</v>
      </c>
      <c r="AB154" s="247" t="n">
        <v>9</v>
      </c>
      <c r="AC154" s="247" t="s">
        <v>1376</v>
      </c>
      <c r="AZ154" s="247" t="n">
        <v>3</v>
      </c>
      <c r="BA154" s="247" t="n">
        <f aca="false">IF(AZ154=1,G154,0)</f>
        <v>0</v>
      </c>
      <c r="BB154" s="247" t="n">
        <f aca="false">IF(AZ154=2,G154,0)</f>
        <v>0</v>
      </c>
      <c r="BC154" s="247" t="n">
        <f aca="false">IF(AZ154=3,G154,0)</f>
        <v>0</v>
      </c>
      <c r="BD154" s="247" t="n">
        <f aca="false">IF(AZ154=4,G154,0)</f>
        <v>0</v>
      </c>
      <c r="BE154" s="247" t="n">
        <f aca="false">IF(AZ154=5,G154,0)</f>
        <v>0</v>
      </c>
      <c r="CA154" s="277" t="n">
        <v>3</v>
      </c>
      <c r="CB154" s="277" t="n">
        <v>9</v>
      </c>
    </row>
    <row r="155" customFormat="false" ht="12.75" hidden="false" customHeight="false" outlineLevel="0" collapsed="false">
      <c r="A155" s="278" t="n">
        <v>89</v>
      </c>
      <c r="B155" s="279" t="s">
        <v>1378</v>
      </c>
      <c r="C155" s="280" t="s">
        <v>1379</v>
      </c>
      <c r="D155" s="281" t="s">
        <v>289</v>
      </c>
      <c r="E155" s="282" t="n">
        <v>24</v>
      </c>
      <c r="F155" s="282" t="n">
        <v>0</v>
      </c>
      <c r="G155" s="283" t="n">
        <f aca="false">E155*F155</f>
        <v>0</v>
      </c>
      <c r="H155" s="284" t="n">
        <v>0</v>
      </c>
      <c r="I155" s="285" t="n">
        <f aca="false">E155*H155</f>
        <v>0</v>
      </c>
      <c r="J155" s="284" t="n">
        <v>0</v>
      </c>
      <c r="K155" s="285" t="n">
        <f aca="false">E155*J155</f>
        <v>0</v>
      </c>
      <c r="O155" s="277" t="n">
        <v>2</v>
      </c>
      <c r="AA155" s="247" t="n">
        <v>1</v>
      </c>
      <c r="AB155" s="247" t="n">
        <v>9</v>
      </c>
      <c r="AC155" s="247" t="n">
        <v>9</v>
      </c>
      <c r="AZ155" s="247" t="n">
        <v>4</v>
      </c>
      <c r="BA155" s="247" t="n">
        <f aca="false">IF(AZ155=1,G155,0)</f>
        <v>0</v>
      </c>
      <c r="BB155" s="247" t="n">
        <f aca="false">IF(AZ155=2,G155,0)</f>
        <v>0</v>
      </c>
      <c r="BC155" s="247" t="n">
        <f aca="false">IF(AZ155=3,G155,0)</f>
        <v>0</v>
      </c>
      <c r="BD155" s="247" t="n">
        <f aca="false">IF(AZ155=4,G155,0)</f>
        <v>0</v>
      </c>
      <c r="BE155" s="247" t="n">
        <f aca="false">IF(AZ155=5,G155,0)</f>
        <v>0</v>
      </c>
      <c r="CA155" s="277" t="n">
        <v>1</v>
      </c>
      <c r="CB155" s="277" t="n">
        <v>9</v>
      </c>
    </row>
    <row r="156" customFormat="false" ht="12.75" hidden="false" customHeight="true" outlineLevel="0" collapsed="false">
      <c r="A156" s="286"/>
      <c r="B156" s="287"/>
      <c r="C156" s="288" t="s">
        <v>1380</v>
      </c>
      <c r="D156" s="288"/>
      <c r="E156" s="289" t="n">
        <v>24</v>
      </c>
      <c r="F156" s="290"/>
      <c r="G156" s="291"/>
      <c r="H156" s="292"/>
      <c r="I156" s="293"/>
      <c r="J156" s="294"/>
      <c r="K156" s="293"/>
      <c r="M156" s="295" t="s">
        <v>1380</v>
      </c>
      <c r="O156" s="277"/>
    </row>
    <row r="157" customFormat="false" ht="12.75" hidden="false" customHeight="false" outlineLevel="0" collapsed="false">
      <c r="A157" s="278" t="n">
        <v>90</v>
      </c>
      <c r="B157" s="279" t="s">
        <v>1381</v>
      </c>
      <c r="C157" s="280" t="s">
        <v>1382</v>
      </c>
      <c r="D157" s="281" t="s">
        <v>289</v>
      </c>
      <c r="E157" s="282" t="n">
        <v>24</v>
      </c>
      <c r="F157" s="282" t="n">
        <v>0</v>
      </c>
      <c r="G157" s="283" t="n">
        <f aca="false">E157*F157</f>
        <v>0</v>
      </c>
      <c r="H157" s="284" t="n">
        <v>0.00061</v>
      </c>
      <c r="I157" s="285" t="n">
        <f aca="false">E157*H157</f>
        <v>0.01464</v>
      </c>
      <c r="J157" s="284"/>
      <c r="K157" s="285" t="n">
        <f aca="false">E157*J157</f>
        <v>0</v>
      </c>
      <c r="O157" s="277" t="n">
        <v>2</v>
      </c>
      <c r="AA157" s="247" t="n">
        <v>3</v>
      </c>
      <c r="AB157" s="247" t="n">
        <v>9</v>
      </c>
      <c r="AC157" s="247" t="s">
        <v>1381</v>
      </c>
      <c r="AZ157" s="247" t="n">
        <v>3</v>
      </c>
      <c r="BA157" s="247" t="n">
        <f aca="false">IF(AZ157=1,G157,0)</f>
        <v>0</v>
      </c>
      <c r="BB157" s="247" t="n">
        <f aca="false">IF(AZ157=2,G157,0)</f>
        <v>0</v>
      </c>
      <c r="BC157" s="247" t="n">
        <f aca="false">IF(AZ157=3,G157,0)</f>
        <v>0</v>
      </c>
      <c r="BD157" s="247" t="n">
        <f aca="false">IF(AZ157=4,G157,0)</f>
        <v>0</v>
      </c>
      <c r="BE157" s="247" t="n">
        <f aca="false">IF(AZ157=5,G157,0)</f>
        <v>0</v>
      </c>
      <c r="CA157" s="277" t="n">
        <v>3</v>
      </c>
      <c r="CB157" s="277" t="n">
        <v>9</v>
      </c>
    </row>
    <row r="158" customFormat="false" ht="12.75" hidden="false" customHeight="false" outlineLevel="0" collapsed="false">
      <c r="A158" s="278" t="n">
        <v>91</v>
      </c>
      <c r="B158" s="279" t="s">
        <v>1383</v>
      </c>
      <c r="C158" s="280" t="s">
        <v>1384</v>
      </c>
      <c r="D158" s="281" t="s">
        <v>289</v>
      </c>
      <c r="E158" s="282" t="n">
        <v>163</v>
      </c>
      <c r="F158" s="282" t="n">
        <v>0</v>
      </c>
      <c r="G158" s="283" t="n">
        <f aca="false">E158*F158</f>
        <v>0</v>
      </c>
      <c r="H158" s="284" t="n">
        <v>0</v>
      </c>
      <c r="I158" s="285" t="n">
        <f aca="false">E158*H158</f>
        <v>0</v>
      </c>
      <c r="J158" s="284" t="n">
        <v>0</v>
      </c>
      <c r="K158" s="285" t="n">
        <f aca="false">E158*J158</f>
        <v>0</v>
      </c>
      <c r="O158" s="277" t="n">
        <v>2</v>
      </c>
      <c r="AA158" s="247" t="n">
        <v>1</v>
      </c>
      <c r="AB158" s="247" t="n">
        <v>9</v>
      </c>
      <c r="AC158" s="247" t="n">
        <v>9</v>
      </c>
      <c r="AZ158" s="247" t="n">
        <v>4</v>
      </c>
      <c r="BA158" s="247" t="n">
        <f aca="false">IF(AZ158=1,G158,0)</f>
        <v>0</v>
      </c>
      <c r="BB158" s="247" t="n">
        <f aca="false">IF(AZ158=2,G158,0)</f>
        <v>0</v>
      </c>
      <c r="BC158" s="247" t="n">
        <f aca="false">IF(AZ158=3,G158,0)</f>
        <v>0</v>
      </c>
      <c r="BD158" s="247" t="n">
        <f aca="false">IF(AZ158=4,G158,0)</f>
        <v>0</v>
      </c>
      <c r="BE158" s="247" t="n">
        <f aca="false">IF(AZ158=5,G158,0)</f>
        <v>0</v>
      </c>
      <c r="CA158" s="277" t="n">
        <v>1</v>
      </c>
      <c r="CB158" s="277" t="n">
        <v>9</v>
      </c>
    </row>
    <row r="159" customFormat="false" ht="12.75" hidden="false" customHeight="true" outlineLevel="0" collapsed="false">
      <c r="A159" s="286"/>
      <c r="B159" s="287"/>
      <c r="C159" s="288" t="s">
        <v>1385</v>
      </c>
      <c r="D159" s="288"/>
      <c r="E159" s="289" t="n">
        <v>163</v>
      </c>
      <c r="F159" s="290"/>
      <c r="G159" s="291"/>
      <c r="H159" s="292"/>
      <c r="I159" s="293"/>
      <c r="J159" s="294"/>
      <c r="K159" s="293"/>
      <c r="M159" s="295" t="s">
        <v>1385</v>
      </c>
      <c r="O159" s="277"/>
    </row>
    <row r="160" customFormat="false" ht="12.75" hidden="false" customHeight="false" outlineLevel="0" collapsed="false">
      <c r="A160" s="278" t="n">
        <v>92</v>
      </c>
      <c r="B160" s="279" t="s">
        <v>1386</v>
      </c>
      <c r="C160" s="280" t="s">
        <v>1360</v>
      </c>
      <c r="D160" s="281" t="s">
        <v>289</v>
      </c>
      <c r="E160" s="282" t="n">
        <v>163</v>
      </c>
      <c r="F160" s="282" t="n">
        <v>0</v>
      </c>
      <c r="G160" s="283" t="n">
        <f aca="false">E160*F160</f>
        <v>0</v>
      </c>
      <c r="H160" s="284" t="n">
        <v>0.00016</v>
      </c>
      <c r="I160" s="285" t="n">
        <f aca="false">E160*H160</f>
        <v>0.02608</v>
      </c>
      <c r="J160" s="284"/>
      <c r="K160" s="285" t="n">
        <f aca="false">E160*J160</f>
        <v>0</v>
      </c>
      <c r="O160" s="277" t="n">
        <v>2</v>
      </c>
      <c r="AA160" s="247" t="n">
        <v>3</v>
      </c>
      <c r="AB160" s="247" t="n">
        <v>9</v>
      </c>
      <c r="AC160" s="247" t="s">
        <v>1386</v>
      </c>
      <c r="AZ160" s="247" t="n">
        <v>3</v>
      </c>
      <c r="BA160" s="247" t="n">
        <f aca="false">IF(AZ160=1,G160,0)</f>
        <v>0</v>
      </c>
      <c r="BB160" s="247" t="n">
        <f aca="false">IF(AZ160=2,G160,0)</f>
        <v>0</v>
      </c>
      <c r="BC160" s="247" t="n">
        <f aca="false">IF(AZ160=3,G160,0)</f>
        <v>0</v>
      </c>
      <c r="BD160" s="247" t="n">
        <f aca="false">IF(AZ160=4,G160,0)</f>
        <v>0</v>
      </c>
      <c r="BE160" s="247" t="n">
        <f aca="false">IF(AZ160=5,G160,0)</f>
        <v>0</v>
      </c>
      <c r="CA160" s="277" t="n">
        <v>3</v>
      </c>
      <c r="CB160" s="277" t="n">
        <v>9</v>
      </c>
    </row>
    <row r="161" customFormat="false" ht="12.75" hidden="false" customHeight="false" outlineLevel="0" collapsed="false">
      <c r="A161" s="278" t="n">
        <v>93</v>
      </c>
      <c r="B161" s="279" t="s">
        <v>1387</v>
      </c>
      <c r="C161" s="280" t="s">
        <v>1388</v>
      </c>
      <c r="D161" s="281" t="s">
        <v>289</v>
      </c>
      <c r="E161" s="282" t="n">
        <v>227</v>
      </c>
      <c r="F161" s="282" t="n">
        <v>0</v>
      </c>
      <c r="G161" s="283" t="n">
        <f aca="false">E161*F161</f>
        <v>0</v>
      </c>
      <c r="H161" s="284" t="n">
        <v>0</v>
      </c>
      <c r="I161" s="285" t="n">
        <f aca="false">E161*H161</f>
        <v>0</v>
      </c>
      <c r="J161" s="284" t="n">
        <v>0</v>
      </c>
      <c r="K161" s="285" t="n">
        <f aca="false">E161*J161</f>
        <v>0</v>
      </c>
      <c r="O161" s="277" t="n">
        <v>2</v>
      </c>
      <c r="AA161" s="247" t="n">
        <v>1</v>
      </c>
      <c r="AB161" s="247" t="n">
        <v>9</v>
      </c>
      <c r="AC161" s="247" t="n">
        <v>9</v>
      </c>
      <c r="AZ161" s="247" t="n">
        <v>4</v>
      </c>
      <c r="BA161" s="247" t="n">
        <f aca="false">IF(AZ161=1,G161,0)</f>
        <v>0</v>
      </c>
      <c r="BB161" s="247" t="n">
        <f aca="false">IF(AZ161=2,G161,0)</f>
        <v>0</v>
      </c>
      <c r="BC161" s="247" t="n">
        <f aca="false">IF(AZ161=3,G161,0)</f>
        <v>0</v>
      </c>
      <c r="BD161" s="247" t="n">
        <f aca="false">IF(AZ161=4,G161,0)</f>
        <v>0</v>
      </c>
      <c r="BE161" s="247" t="n">
        <f aca="false">IF(AZ161=5,G161,0)</f>
        <v>0</v>
      </c>
      <c r="CA161" s="277" t="n">
        <v>1</v>
      </c>
      <c r="CB161" s="277" t="n">
        <v>9</v>
      </c>
    </row>
    <row r="162" customFormat="false" ht="12.75" hidden="false" customHeight="true" outlineLevel="0" collapsed="false">
      <c r="A162" s="286"/>
      <c r="B162" s="287"/>
      <c r="C162" s="288" t="s">
        <v>1389</v>
      </c>
      <c r="D162" s="288"/>
      <c r="E162" s="289" t="n">
        <v>87</v>
      </c>
      <c r="F162" s="290"/>
      <c r="G162" s="291"/>
      <c r="H162" s="292"/>
      <c r="I162" s="293"/>
      <c r="J162" s="294"/>
      <c r="K162" s="293"/>
      <c r="M162" s="295" t="s">
        <v>1389</v>
      </c>
      <c r="O162" s="277"/>
    </row>
    <row r="163" customFormat="false" ht="12.75" hidden="false" customHeight="true" outlineLevel="0" collapsed="false">
      <c r="A163" s="286"/>
      <c r="B163" s="287"/>
      <c r="C163" s="288" t="s">
        <v>1390</v>
      </c>
      <c r="D163" s="288"/>
      <c r="E163" s="289" t="n">
        <v>140</v>
      </c>
      <c r="F163" s="290"/>
      <c r="G163" s="291"/>
      <c r="H163" s="292"/>
      <c r="I163" s="293"/>
      <c r="J163" s="294"/>
      <c r="K163" s="293"/>
      <c r="M163" s="295" t="s">
        <v>1390</v>
      </c>
      <c r="O163" s="277"/>
    </row>
    <row r="164" customFormat="false" ht="12.75" hidden="false" customHeight="false" outlineLevel="0" collapsed="false">
      <c r="A164" s="278" t="n">
        <v>94</v>
      </c>
      <c r="B164" s="279" t="s">
        <v>1391</v>
      </c>
      <c r="C164" s="280" t="s">
        <v>1392</v>
      </c>
      <c r="D164" s="281" t="s">
        <v>289</v>
      </c>
      <c r="E164" s="282" t="n">
        <v>227</v>
      </c>
      <c r="F164" s="282" t="n">
        <v>0</v>
      </c>
      <c r="G164" s="283" t="n">
        <f aca="false">E164*F164</f>
        <v>0</v>
      </c>
      <c r="H164" s="284" t="n">
        <v>4E-005</v>
      </c>
      <c r="I164" s="285" t="n">
        <f aca="false">E164*H164</f>
        <v>0.00908</v>
      </c>
      <c r="J164" s="284"/>
      <c r="K164" s="285" t="n">
        <f aca="false">E164*J164</f>
        <v>0</v>
      </c>
      <c r="O164" s="277" t="n">
        <v>2</v>
      </c>
      <c r="AA164" s="247" t="n">
        <v>3</v>
      </c>
      <c r="AB164" s="247" t="n">
        <v>9</v>
      </c>
      <c r="AC164" s="247" t="n">
        <v>34121550</v>
      </c>
      <c r="AZ164" s="247" t="n">
        <v>3</v>
      </c>
      <c r="BA164" s="247" t="n">
        <f aca="false">IF(AZ164=1,G164,0)</f>
        <v>0</v>
      </c>
      <c r="BB164" s="247" t="n">
        <f aca="false">IF(AZ164=2,G164,0)</f>
        <v>0</v>
      </c>
      <c r="BC164" s="247" t="n">
        <f aca="false">IF(AZ164=3,G164,0)</f>
        <v>0</v>
      </c>
      <c r="BD164" s="247" t="n">
        <f aca="false">IF(AZ164=4,G164,0)</f>
        <v>0</v>
      </c>
      <c r="BE164" s="247" t="n">
        <f aca="false">IF(AZ164=5,G164,0)</f>
        <v>0</v>
      </c>
      <c r="CA164" s="277" t="n">
        <v>3</v>
      </c>
      <c r="CB164" s="277" t="n">
        <v>9</v>
      </c>
    </row>
    <row r="165" customFormat="false" ht="22.5" hidden="false" customHeight="false" outlineLevel="0" collapsed="false">
      <c r="A165" s="278" t="n">
        <v>95</v>
      </c>
      <c r="B165" s="279" t="s">
        <v>1393</v>
      </c>
      <c r="C165" s="280" t="s">
        <v>1394</v>
      </c>
      <c r="D165" s="281" t="s">
        <v>289</v>
      </c>
      <c r="E165" s="282" t="n">
        <v>22</v>
      </c>
      <c r="F165" s="282" t="n">
        <v>0</v>
      </c>
      <c r="G165" s="283" t="n">
        <f aca="false">E165*F165</f>
        <v>0</v>
      </c>
      <c r="H165" s="284" t="n">
        <v>0.0002</v>
      </c>
      <c r="I165" s="285" t="n">
        <f aca="false">E165*H165</f>
        <v>0.0044</v>
      </c>
      <c r="J165" s="284" t="n">
        <v>0</v>
      </c>
      <c r="K165" s="285" t="n">
        <f aca="false">E165*J165</f>
        <v>0</v>
      </c>
      <c r="O165" s="277" t="n">
        <v>2</v>
      </c>
      <c r="AA165" s="247" t="n">
        <v>1</v>
      </c>
      <c r="AB165" s="247" t="n">
        <v>9</v>
      </c>
      <c r="AC165" s="247" t="n">
        <v>9</v>
      </c>
      <c r="AZ165" s="247" t="n">
        <v>4</v>
      </c>
      <c r="BA165" s="247" t="n">
        <f aca="false">IF(AZ165=1,G165,0)</f>
        <v>0</v>
      </c>
      <c r="BB165" s="247" t="n">
        <f aca="false">IF(AZ165=2,G165,0)</f>
        <v>0</v>
      </c>
      <c r="BC165" s="247" t="n">
        <f aca="false">IF(AZ165=3,G165,0)</f>
        <v>0</v>
      </c>
      <c r="BD165" s="247" t="n">
        <f aca="false">IF(AZ165=4,G165,0)</f>
        <v>0</v>
      </c>
      <c r="BE165" s="247" t="n">
        <f aca="false">IF(AZ165=5,G165,0)</f>
        <v>0</v>
      </c>
      <c r="CA165" s="277" t="n">
        <v>1</v>
      </c>
      <c r="CB165" s="277" t="n">
        <v>9</v>
      </c>
    </row>
    <row r="166" customFormat="false" ht="12.75" hidden="false" customHeight="true" outlineLevel="0" collapsed="false">
      <c r="A166" s="286"/>
      <c r="B166" s="287"/>
      <c r="C166" s="288" t="s">
        <v>1368</v>
      </c>
      <c r="D166" s="288"/>
      <c r="E166" s="289" t="n">
        <v>22</v>
      </c>
      <c r="F166" s="290"/>
      <c r="G166" s="291"/>
      <c r="H166" s="292"/>
      <c r="I166" s="293"/>
      <c r="J166" s="294"/>
      <c r="K166" s="293"/>
      <c r="M166" s="295" t="s">
        <v>1368</v>
      </c>
      <c r="O166" s="277"/>
    </row>
    <row r="167" customFormat="false" ht="22.5" hidden="false" customHeight="false" outlineLevel="0" collapsed="false">
      <c r="A167" s="278" t="n">
        <v>96</v>
      </c>
      <c r="B167" s="279" t="s">
        <v>1395</v>
      </c>
      <c r="C167" s="280" t="s">
        <v>1396</v>
      </c>
      <c r="D167" s="281" t="s">
        <v>289</v>
      </c>
      <c r="E167" s="282" t="n">
        <v>66</v>
      </c>
      <c r="F167" s="282" t="n">
        <v>0</v>
      </c>
      <c r="G167" s="283" t="n">
        <f aca="false">E167*F167</f>
        <v>0</v>
      </c>
      <c r="H167" s="284" t="n">
        <v>6E-005</v>
      </c>
      <c r="I167" s="285" t="n">
        <f aca="false">E167*H167</f>
        <v>0.00396</v>
      </c>
      <c r="J167" s="284" t="n">
        <v>0</v>
      </c>
      <c r="K167" s="285" t="n">
        <f aca="false">E167*J167</f>
        <v>0</v>
      </c>
      <c r="O167" s="277" t="n">
        <v>2</v>
      </c>
      <c r="AA167" s="247" t="n">
        <v>1</v>
      </c>
      <c r="AB167" s="247" t="n">
        <v>9</v>
      </c>
      <c r="AC167" s="247" t="n">
        <v>9</v>
      </c>
      <c r="AZ167" s="247" t="n">
        <v>4</v>
      </c>
      <c r="BA167" s="247" t="n">
        <f aca="false">IF(AZ167=1,G167,0)</f>
        <v>0</v>
      </c>
      <c r="BB167" s="247" t="n">
        <f aca="false">IF(AZ167=2,G167,0)</f>
        <v>0</v>
      </c>
      <c r="BC167" s="247" t="n">
        <f aca="false">IF(AZ167=3,G167,0)</f>
        <v>0</v>
      </c>
      <c r="BD167" s="247" t="n">
        <f aca="false">IF(AZ167=4,G167,0)</f>
        <v>0</v>
      </c>
      <c r="BE167" s="247" t="n">
        <f aca="false">IF(AZ167=5,G167,0)</f>
        <v>0</v>
      </c>
      <c r="CA167" s="277" t="n">
        <v>1</v>
      </c>
      <c r="CB167" s="277" t="n">
        <v>9</v>
      </c>
    </row>
    <row r="168" customFormat="false" ht="12.75" hidden="false" customHeight="true" outlineLevel="0" collapsed="false">
      <c r="A168" s="286"/>
      <c r="B168" s="287"/>
      <c r="C168" s="288" t="s">
        <v>1397</v>
      </c>
      <c r="D168" s="288"/>
      <c r="E168" s="289" t="n">
        <v>66</v>
      </c>
      <c r="F168" s="290"/>
      <c r="G168" s="291"/>
      <c r="H168" s="292"/>
      <c r="I168" s="293"/>
      <c r="J168" s="294"/>
      <c r="K168" s="293"/>
      <c r="M168" s="295" t="s">
        <v>1397</v>
      </c>
      <c r="O168" s="277"/>
    </row>
    <row r="169" customFormat="false" ht="22.5" hidden="false" customHeight="false" outlineLevel="0" collapsed="false">
      <c r="A169" s="278" t="n">
        <v>97</v>
      </c>
      <c r="B169" s="279" t="s">
        <v>1398</v>
      </c>
      <c r="C169" s="280" t="s">
        <v>1399</v>
      </c>
      <c r="D169" s="281" t="s">
        <v>289</v>
      </c>
      <c r="E169" s="282" t="n">
        <v>4</v>
      </c>
      <c r="F169" s="282" t="n">
        <v>0</v>
      </c>
      <c r="G169" s="283" t="n">
        <f aca="false">E169*F169</f>
        <v>0</v>
      </c>
      <c r="H169" s="284" t="n">
        <v>0.00023</v>
      </c>
      <c r="I169" s="285" t="n">
        <f aca="false">E169*H169</f>
        <v>0.00092</v>
      </c>
      <c r="J169" s="284" t="n">
        <v>0</v>
      </c>
      <c r="K169" s="285" t="n">
        <f aca="false">E169*J169</f>
        <v>0</v>
      </c>
      <c r="O169" s="277" t="n">
        <v>2</v>
      </c>
      <c r="AA169" s="247" t="n">
        <v>1</v>
      </c>
      <c r="AB169" s="247" t="n">
        <v>9</v>
      </c>
      <c r="AC169" s="247" t="n">
        <v>9</v>
      </c>
      <c r="AZ169" s="247" t="n">
        <v>4</v>
      </c>
      <c r="BA169" s="247" t="n">
        <f aca="false">IF(AZ169=1,G169,0)</f>
        <v>0</v>
      </c>
      <c r="BB169" s="247" t="n">
        <f aca="false">IF(AZ169=2,G169,0)</f>
        <v>0</v>
      </c>
      <c r="BC169" s="247" t="n">
        <f aca="false">IF(AZ169=3,G169,0)</f>
        <v>0</v>
      </c>
      <c r="BD169" s="247" t="n">
        <f aca="false">IF(AZ169=4,G169,0)</f>
        <v>0</v>
      </c>
      <c r="BE169" s="247" t="n">
        <f aca="false">IF(AZ169=5,G169,0)</f>
        <v>0</v>
      </c>
      <c r="CA169" s="277" t="n">
        <v>1</v>
      </c>
      <c r="CB169" s="277" t="n">
        <v>9</v>
      </c>
    </row>
    <row r="170" customFormat="false" ht="12.75" hidden="false" customHeight="true" outlineLevel="0" collapsed="false">
      <c r="A170" s="286"/>
      <c r="B170" s="287"/>
      <c r="C170" s="288" t="s">
        <v>1400</v>
      </c>
      <c r="D170" s="288"/>
      <c r="E170" s="289" t="n">
        <v>4</v>
      </c>
      <c r="F170" s="290"/>
      <c r="G170" s="291"/>
      <c r="H170" s="292"/>
      <c r="I170" s="293"/>
      <c r="J170" s="294"/>
      <c r="K170" s="293"/>
      <c r="M170" s="295" t="s">
        <v>1400</v>
      </c>
      <c r="O170" s="277"/>
    </row>
    <row r="171" customFormat="false" ht="22.5" hidden="false" customHeight="false" outlineLevel="0" collapsed="false">
      <c r="A171" s="278" t="n">
        <v>98</v>
      </c>
      <c r="B171" s="279" t="s">
        <v>1401</v>
      </c>
      <c r="C171" s="280" t="s">
        <v>1402</v>
      </c>
      <c r="D171" s="281" t="s">
        <v>289</v>
      </c>
      <c r="E171" s="282" t="n">
        <v>427</v>
      </c>
      <c r="F171" s="282" t="n">
        <v>0</v>
      </c>
      <c r="G171" s="283" t="n">
        <f aca="false">E171*F171</f>
        <v>0</v>
      </c>
      <c r="H171" s="284" t="n">
        <v>0</v>
      </c>
      <c r="I171" s="285" t="n">
        <f aca="false">E171*H171</f>
        <v>0</v>
      </c>
      <c r="J171" s="284" t="n">
        <v>0</v>
      </c>
      <c r="K171" s="285" t="n">
        <f aca="false">E171*J171</f>
        <v>0</v>
      </c>
      <c r="O171" s="277" t="n">
        <v>2</v>
      </c>
      <c r="AA171" s="247" t="n">
        <v>1</v>
      </c>
      <c r="AB171" s="247" t="n">
        <v>9</v>
      </c>
      <c r="AC171" s="247" t="n">
        <v>9</v>
      </c>
      <c r="AZ171" s="247" t="n">
        <v>4</v>
      </c>
      <c r="BA171" s="247" t="n">
        <f aca="false">IF(AZ171=1,G171,0)</f>
        <v>0</v>
      </c>
      <c r="BB171" s="247" t="n">
        <f aca="false">IF(AZ171=2,G171,0)</f>
        <v>0</v>
      </c>
      <c r="BC171" s="247" t="n">
        <f aca="false">IF(AZ171=3,G171,0)</f>
        <v>0</v>
      </c>
      <c r="BD171" s="247" t="n">
        <f aca="false">IF(AZ171=4,G171,0)</f>
        <v>0</v>
      </c>
      <c r="BE171" s="247" t="n">
        <f aca="false">IF(AZ171=5,G171,0)</f>
        <v>0</v>
      </c>
      <c r="CA171" s="277" t="n">
        <v>1</v>
      </c>
      <c r="CB171" s="277" t="n">
        <v>9</v>
      </c>
    </row>
    <row r="172" customFormat="false" ht="12.75" hidden="false" customHeight="true" outlineLevel="0" collapsed="false">
      <c r="A172" s="286"/>
      <c r="B172" s="287"/>
      <c r="C172" s="288" t="s">
        <v>1403</v>
      </c>
      <c r="D172" s="288"/>
      <c r="E172" s="289" t="n">
        <v>427</v>
      </c>
      <c r="F172" s="290"/>
      <c r="G172" s="291"/>
      <c r="H172" s="292"/>
      <c r="I172" s="293"/>
      <c r="J172" s="294"/>
      <c r="K172" s="293"/>
      <c r="M172" s="295" t="s">
        <v>1403</v>
      </c>
      <c r="O172" s="277"/>
    </row>
    <row r="173" customFormat="false" ht="12.75" hidden="false" customHeight="false" outlineLevel="0" collapsed="false">
      <c r="A173" s="278" t="n">
        <v>99</v>
      </c>
      <c r="B173" s="279" t="s">
        <v>1404</v>
      </c>
      <c r="C173" s="280" t="s">
        <v>1405</v>
      </c>
      <c r="D173" s="281" t="s">
        <v>19</v>
      </c>
      <c r="E173" s="282" t="n">
        <v>0.01</v>
      </c>
      <c r="F173" s="282" t="n">
        <v>0</v>
      </c>
      <c r="G173" s="283" t="n">
        <f aca="false">E173*F173</f>
        <v>0</v>
      </c>
      <c r="H173" s="284" t="n">
        <v>0</v>
      </c>
      <c r="I173" s="285" t="n">
        <f aca="false">E173*H173</f>
        <v>0</v>
      </c>
      <c r="J173" s="284" t="n">
        <v>0</v>
      </c>
      <c r="K173" s="285" t="n">
        <f aca="false">E173*J173</f>
        <v>0</v>
      </c>
      <c r="O173" s="277" t="n">
        <v>2</v>
      </c>
      <c r="AA173" s="247" t="n">
        <v>1</v>
      </c>
      <c r="AB173" s="247" t="n">
        <v>9</v>
      </c>
      <c r="AC173" s="247" t="n">
        <v>9</v>
      </c>
      <c r="AZ173" s="247" t="n">
        <v>4</v>
      </c>
      <c r="BA173" s="247" t="n">
        <f aca="false">IF(AZ173=1,G173,0)</f>
        <v>0</v>
      </c>
      <c r="BB173" s="247" t="n">
        <f aca="false">IF(AZ173=2,G173,0)</f>
        <v>0</v>
      </c>
      <c r="BC173" s="247" t="n">
        <f aca="false">IF(AZ173=3,G173,0)</f>
        <v>0</v>
      </c>
      <c r="BD173" s="247" t="n">
        <f aca="false">IF(AZ173=4,G173,0)</f>
        <v>0</v>
      </c>
      <c r="BE173" s="247" t="n">
        <f aca="false">IF(AZ173=5,G173,0)</f>
        <v>0</v>
      </c>
      <c r="CA173" s="277" t="n">
        <v>1</v>
      </c>
      <c r="CB173" s="277" t="n">
        <v>9</v>
      </c>
    </row>
    <row r="174" customFormat="false" ht="22.5" hidden="false" customHeight="false" outlineLevel="0" collapsed="false">
      <c r="A174" s="278" t="n">
        <v>100</v>
      </c>
      <c r="B174" s="279" t="s">
        <v>1406</v>
      </c>
      <c r="C174" s="280" t="s">
        <v>1407</v>
      </c>
      <c r="D174" s="281" t="s">
        <v>19</v>
      </c>
      <c r="E174" s="282" t="n">
        <v>0.03</v>
      </c>
      <c r="F174" s="282" t="n">
        <v>0</v>
      </c>
      <c r="G174" s="283" t="n">
        <f aca="false">E174*F174</f>
        <v>0</v>
      </c>
      <c r="H174" s="284" t="n">
        <v>0</v>
      </c>
      <c r="I174" s="285" t="n">
        <f aca="false">E174*H174</f>
        <v>0</v>
      </c>
      <c r="J174" s="284" t="n">
        <v>0</v>
      </c>
      <c r="K174" s="285" t="n">
        <f aca="false">E174*J174</f>
        <v>0</v>
      </c>
      <c r="O174" s="277" t="n">
        <v>2</v>
      </c>
      <c r="AA174" s="247" t="n">
        <v>1</v>
      </c>
      <c r="AB174" s="247" t="n">
        <v>9</v>
      </c>
      <c r="AC174" s="247" t="n">
        <v>9</v>
      </c>
      <c r="AZ174" s="247" t="n">
        <v>4</v>
      </c>
      <c r="BA174" s="247" t="n">
        <f aca="false">IF(AZ174=1,G174,0)</f>
        <v>0</v>
      </c>
      <c r="BB174" s="247" t="n">
        <f aca="false">IF(AZ174=2,G174,0)</f>
        <v>0</v>
      </c>
      <c r="BC174" s="247" t="n">
        <f aca="false">IF(AZ174=3,G174,0)</f>
        <v>0</v>
      </c>
      <c r="BD174" s="247" t="n">
        <f aca="false">IF(AZ174=4,G174,0)</f>
        <v>0</v>
      </c>
      <c r="BE174" s="247" t="n">
        <f aca="false">IF(AZ174=5,G174,0)</f>
        <v>0</v>
      </c>
      <c r="CA174" s="277" t="n">
        <v>1</v>
      </c>
      <c r="CB174" s="277" t="n">
        <v>9</v>
      </c>
    </row>
    <row r="175" customFormat="false" ht="12.75" hidden="false" customHeight="false" outlineLevel="0" collapsed="false">
      <c r="A175" s="278" t="n">
        <v>101</v>
      </c>
      <c r="B175" s="279" t="s">
        <v>1408</v>
      </c>
      <c r="C175" s="280" t="s">
        <v>1409</v>
      </c>
      <c r="D175" s="281" t="s">
        <v>19</v>
      </c>
      <c r="E175" s="282" t="n">
        <v>0.05</v>
      </c>
      <c r="F175" s="282" t="n">
        <v>0</v>
      </c>
      <c r="G175" s="283" t="n">
        <f aca="false">E175*F175</f>
        <v>0</v>
      </c>
      <c r="H175" s="284" t="n">
        <v>0</v>
      </c>
      <c r="I175" s="285" t="n">
        <f aca="false">E175*H175</f>
        <v>0</v>
      </c>
      <c r="J175" s="284" t="n">
        <v>0</v>
      </c>
      <c r="K175" s="285" t="n">
        <f aca="false">E175*J175</f>
        <v>0</v>
      </c>
      <c r="O175" s="277" t="n">
        <v>2</v>
      </c>
      <c r="AA175" s="247" t="n">
        <v>1</v>
      </c>
      <c r="AB175" s="247" t="n">
        <v>9</v>
      </c>
      <c r="AC175" s="247" t="n">
        <v>9</v>
      </c>
      <c r="AZ175" s="247" t="n">
        <v>4</v>
      </c>
      <c r="BA175" s="247" t="n">
        <f aca="false">IF(AZ175=1,G175,0)</f>
        <v>0</v>
      </c>
      <c r="BB175" s="247" t="n">
        <f aca="false">IF(AZ175=2,G175,0)</f>
        <v>0</v>
      </c>
      <c r="BC175" s="247" t="n">
        <f aca="false">IF(AZ175=3,G175,0)</f>
        <v>0</v>
      </c>
      <c r="BD175" s="247" t="n">
        <f aca="false">IF(AZ175=4,G175,0)</f>
        <v>0</v>
      </c>
      <c r="BE175" s="247" t="n">
        <f aca="false">IF(AZ175=5,G175,0)</f>
        <v>0</v>
      </c>
      <c r="CA175" s="277" t="n">
        <v>1</v>
      </c>
      <c r="CB175" s="277" t="n">
        <v>9</v>
      </c>
    </row>
    <row r="176" customFormat="false" ht="12.75" hidden="false" customHeight="false" outlineLevel="0" collapsed="false">
      <c r="A176" s="278" t="n">
        <v>102</v>
      </c>
      <c r="B176" s="279" t="s">
        <v>1410</v>
      </c>
      <c r="C176" s="280" t="s">
        <v>1411</v>
      </c>
      <c r="D176" s="281" t="s">
        <v>19</v>
      </c>
      <c r="E176" s="282" t="n">
        <v>0.01</v>
      </c>
      <c r="F176" s="282" t="n">
        <v>0</v>
      </c>
      <c r="G176" s="283" t="n">
        <f aca="false">E176*F176</f>
        <v>0</v>
      </c>
      <c r="H176" s="284" t="n">
        <v>0</v>
      </c>
      <c r="I176" s="285" t="n">
        <f aca="false">E176*H176</f>
        <v>0</v>
      </c>
      <c r="J176" s="284" t="n">
        <v>0</v>
      </c>
      <c r="K176" s="285" t="n">
        <f aca="false">E176*J176</f>
        <v>0</v>
      </c>
      <c r="O176" s="277" t="n">
        <v>2</v>
      </c>
      <c r="AA176" s="247" t="n">
        <v>1</v>
      </c>
      <c r="AB176" s="247" t="n">
        <v>9</v>
      </c>
      <c r="AC176" s="247" t="n">
        <v>9</v>
      </c>
      <c r="AZ176" s="247" t="n">
        <v>4</v>
      </c>
      <c r="BA176" s="247" t="n">
        <f aca="false">IF(AZ176=1,G176,0)</f>
        <v>0</v>
      </c>
      <c r="BB176" s="247" t="n">
        <f aca="false">IF(AZ176=2,G176,0)</f>
        <v>0</v>
      </c>
      <c r="BC176" s="247" t="n">
        <f aca="false">IF(AZ176=3,G176,0)</f>
        <v>0</v>
      </c>
      <c r="BD176" s="247" t="n">
        <f aca="false">IF(AZ176=4,G176,0)</f>
        <v>0</v>
      </c>
      <c r="BE176" s="247" t="n">
        <f aca="false">IF(AZ176=5,G176,0)</f>
        <v>0</v>
      </c>
      <c r="CA176" s="277" t="n">
        <v>1</v>
      </c>
      <c r="CB176" s="277" t="n">
        <v>9</v>
      </c>
    </row>
    <row r="177" customFormat="false" ht="12.75" hidden="false" customHeight="false" outlineLevel="0" collapsed="false">
      <c r="A177" s="278" t="n">
        <v>103</v>
      </c>
      <c r="B177" s="279" t="s">
        <v>1412</v>
      </c>
      <c r="C177" s="280" t="s">
        <v>1413</v>
      </c>
      <c r="D177" s="281" t="s">
        <v>19</v>
      </c>
      <c r="E177" s="282" t="n">
        <v>0.02</v>
      </c>
      <c r="F177" s="282" t="n">
        <v>0</v>
      </c>
      <c r="G177" s="283" t="n">
        <f aca="false">E177*F177</f>
        <v>0</v>
      </c>
      <c r="H177" s="284" t="n">
        <v>0</v>
      </c>
      <c r="I177" s="285" t="n">
        <f aca="false">E177*H177</f>
        <v>0</v>
      </c>
      <c r="J177" s="284" t="n">
        <v>0</v>
      </c>
      <c r="K177" s="285" t="n">
        <f aca="false">E177*J177</f>
        <v>0</v>
      </c>
      <c r="O177" s="277" t="n">
        <v>2</v>
      </c>
      <c r="AA177" s="247" t="n">
        <v>1</v>
      </c>
      <c r="AB177" s="247" t="n">
        <v>9</v>
      </c>
      <c r="AC177" s="247" t="n">
        <v>9</v>
      </c>
      <c r="AZ177" s="247" t="n">
        <v>4</v>
      </c>
      <c r="BA177" s="247" t="n">
        <f aca="false">IF(AZ177=1,G177,0)</f>
        <v>0</v>
      </c>
      <c r="BB177" s="247" t="n">
        <f aca="false">IF(AZ177=2,G177,0)</f>
        <v>0</v>
      </c>
      <c r="BC177" s="247" t="n">
        <f aca="false">IF(AZ177=3,G177,0)</f>
        <v>0</v>
      </c>
      <c r="BD177" s="247" t="n">
        <f aca="false">IF(AZ177=4,G177,0)</f>
        <v>0</v>
      </c>
      <c r="BE177" s="247" t="n">
        <f aca="false">IF(AZ177=5,G177,0)</f>
        <v>0</v>
      </c>
      <c r="CA177" s="277" t="n">
        <v>1</v>
      </c>
      <c r="CB177" s="277" t="n">
        <v>9</v>
      </c>
    </row>
    <row r="178" customFormat="false" ht="12.75" hidden="false" customHeight="false" outlineLevel="0" collapsed="false">
      <c r="A178" s="298"/>
      <c r="B178" s="299" t="s">
        <v>281</v>
      </c>
      <c r="C178" s="300" t="s">
        <v>1414</v>
      </c>
      <c r="D178" s="301"/>
      <c r="E178" s="302"/>
      <c r="F178" s="303"/>
      <c r="G178" s="304" t="n">
        <f aca="false">SUM(G7:G177)</f>
        <v>0</v>
      </c>
      <c r="H178" s="305"/>
      <c r="I178" s="306" t="n">
        <f aca="false">SUM(I7:I177)</f>
        <v>0.30427</v>
      </c>
      <c r="J178" s="305"/>
      <c r="K178" s="306" t="n">
        <f aca="false">SUM(K7:K177)</f>
        <v>0</v>
      </c>
      <c r="O178" s="277" t="n">
        <v>4</v>
      </c>
      <c r="BA178" s="307" t="n">
        <f aca="false">SUM(BA7:BA177)</f>
        <v>0</v>
      </c>
      <c r="BB178" s="307" t="n">
        <f aca="false">SUM(BB7:BB177)</f>
        <v>0</v>
      </c>
      <c r="BC178" s="307" t="n">
        <f aca="false">SUM(BC7:BC177)</f>
        <v>0</v>
      </c>
      <c r="BD178" s="307" t="n">
        <f aca="false">SUM(BD7:BD177)</f>
        <v>0</v>
      </c>
      <c r="BE178" s="307" t="n">
        <f aca="false">SUM(BE7:BE177)</f>
        <v>0</v>
      </c>
    </row>
    <row r="179" customFormat="false" ht="12.75" hidden="false" customHeight="false" outlineLevel="0" collapsed="false">
      <c r="A179" s="267" t="s">
        <v>221</v>
      </c>
      <c r="B179" s="268" t="s">
        <v>143</v>
      </c>
      <c r="C179" s="269" t="s">
        <v>144</v>
      </c>
      <c r="D179" s="270"/>
      <c r="E179" s="271"/>
      <c r="F179" s="271"/>
      <c r="G179" s="272"/>
      <c r="H179" s="273"/>
      <c r="I179" s="274"/>
      <c r="J179" s="275"/>
      <c r="K179" s="276"/>
      <c r="O179" s="277" t="n">
        <v>1</v>
      </c>
    </row>
    <row r="180" customFormat="false" ht="12.75" hidden="false" customHeight="false" outlineLevel="0" collapsed="false">
      <c r="A180" s="278" t="n">
        <v>104</v>
      </c>
      <c r="B180" s="279" t="s">
        <v>1415</v>
      </c>
      <c r="C180" s="280" t="s">
        <v>1416</v>
      </c>
      <c r="D180" s="281" t="s">
        <v>346</v>
      </c>
      <c r="E180" s="282" t="n">
        <v>1</v>
      </c>
      <c r="F180" s="282" t="n">
        <v>0</v>
      </c>
      <c r="G180" s="283" t="n">
        <f aca="false">E180*F180</f>
        <v>0</v>
      </c>
      <c r="H180" s="284" t="n">
        <v>0.0169</v>
      </c>
      <c r="I180" s="285" t="n">
        <f aca="false">E180*H180</f>
        <v>0.0169</v>
      </c>
      <c r="J180" s="284"/>
      <c r="K180" s="285" t="n">
        <f aca="false">E180*J180</f>
        <v>0</v>
      </c>
      <c r="O180" s="277" t="n">
        <v>2</v>
      </c>
      <c r="AA180" s="247" t="n">
        <v>3</v>
      </c>
      <c r="AB180" s="247" t="n">
        <v>9</v>
      </c>
      <c r="AC180" s="247" t="s">
        <v>1415</v>
      </c>
      <c r="AZ180" s="247" t="n">
        <v>3</v>
      </c>
      <c r="BA180" s="247" t="n">
        <f aca="false">IF(AZ180=1,G180,0)</f>
        <v>0</v>
      </c>
      <c r="BB180" s="247" t="n">
        <f aca="false">IF(AZ180=2,G180,0)</f>
        <v>0</v>
      </c>
      <c r="BC180" s="247" t="n">
        <f aca="false">IF(AZ180=3,G180,0)</f>
        <v>0</v>
      </c>
      <c r="BD180" s="247" t="n">
        <f aca="false">IF(AZ180=4,G180,0)</f>
        <v>0</v>
      </c>
      <c r="BE180" s="247" t="n">
        <f aca="false">IF(AZ180=5,G180,0)</f>
        <v>0</v>
      </c>
      <c r="CA180" s="277" t="n">
        <v>3</v>
      </c>
      <c r="CB180" s="277" t="n">
        <v>9</v>
      </c>
    </row>
    <row r="181" customFormat="false" ht="12.75" hidden="false" customHeight="false" outlineLevel="0" collapsed="false">
      <c r="A181" s="298"/>
      <c r="B181" s="299" t="s">
        <v>281</v>
      </c>
      <c r="C181" s="300" t="s">
        <v>1417</v>
      </c>
      <c r="D181" s="301"/>
      <c r="E181" s="302"/>
      <c r="F181" s="303"/>
      <c r="G181" s="304" t="n">
        <f aca="false">SUM(G179:G180)</f>
        <v>0</v>
      </c>
      <c r="H181" s="305"/>
      <c r="I181" s="306" t="n">
        <f aca="false">SUM(I179:I180)</f>
        <v>0.0169</v>
      </c>
      <c r="J181" s="305"/>
      <c r="K181" s="306" t="n">
        <f aca="false">SUM(K179:K180)</f>
        <v>0</v>
      </c>
      <c r="O181" s="277" t="n">
        <v>4</v>
      </c>
      <c r="BA181" s="307" t="n">
        <f aca="false">SUM(BA179:BA180)</f>
        <v>0</v>
      </c>
      <c r="BB181" s="307" t="n">
        <f aca="false">SUM(BB179:BB180)</f>
        <v>0</v>
      </c>
      <c r="BC181" s="307" t="n">
        <f aca="false">SUM(BC179:BC180)</f>
        <v>0</v>
      </c>
      <c r="BD181" s="307" t="n">
        <f aca="false">SUM(BD179:BD180)</f>
        <v>0</v>
      </c>
      <c r="BE181" s="307" t="n">
        <f aca="false">SUM(BE179:BE180)</f>
        <v>0</v>
      </c>
    </row>
    <row r="182" customFormat="false" ht="12.75" hidden="false" customHeight="false" outlineLevel="0" collapsed="false">
      <c r="A182" s="267" t="s">
        <v>221</v>
      </c>
      <c r="B182" s="268" t="s">
        <v>145</v>
      </c>
      <c r="C182" s="269" t="s">
        <v>146</v>
      </c>
      <c r="D182" s="270"/>
      <c r="E182" s="271"/>
      <c r="F182" s="271"/>
      <c r="G182" s="272"/>
      <c r="H182" s="273"/>
      <c r="I182" s="274"/>
      <c r="J182" s="275"/>
      <c r="K182" s="276"/>
      <c r="O182" s="277" t="n">
        <v>1</v>
      </c>
    </row>
    <row r="183" customFormat="false" ht="22.5" hidden="false" customHeight="false" outlineLevel="0" collapsed="false">
      <c r="A183" s="278" t="n">
        <v>105</v>
      </c>
      <c r="B183" s="279" t="s">
        <v>1418</v>
      </c>
      <c r="C183" s="280" t="s">
        <v>1419</v>
      </c>
      <c r="D183" s="281" t="s">
        <v>346</v>
      </c>
      <c r="E183" s="282" t="n">
        <v>1</v>
      </c>
      <c r="F183" s="282" t="n">
        <v>0</v>
      </c>
      <c r="G183" s="283" t="n">
        <f aca="false">E183*F183</f>
        <v>0</v>
      </c>
      <c r="H183" s="284" t="n">
        <v>0.049</v>
      </c>
      <c r="I183" s="285" t="n">
        <f aca="false">E183*H183</f>
        <v>0.049</v>
      </c>
      <c r="J183" s="284"/>
      <c r="K183" s="285" t="n">
        <f aca="false">E183*J183</f>
        <v>0</v>
      </c>
      <c r="O183" s="277" t="n">
        <v>2</v>
      </c>
      <c r="AA183" s="247" t="n">
        <v>3</v>
      </c>
      <c r="AB183" s="247" t="n">
        <v>9</v>
      </c>
      <c r="AC183" s="247" t="s">
        <v>1418</v>
      </c>
      <c r="AZ183" s="247" t="n">
        <v>3</v>
      </c>
      <c r="BA183" s="247" t="n">
        <f aca="false">IF(AZ183=1,G183,0)</f>
        <v>0</v>
      </c>
      <c r="BB183" s="247" t="n">
        <f aca="false">IF(AZ183=2,G183,0)</f>
        <v>0</v>
      </c>
      <c r="BC183" s="247" t="n">
        <f aca="false">IF(AZ183=3,G183,0)</f>
        <v>0</v>
      </c>
      <c r="BD183" s="247" t="n">
        <f aca="false">IF(AZ183=4,G183,0)</f>
        <v>0</v>
      </c>
      <c r="BE183" s="247" t="n">
        <f aca="false">IF(AZ183=5,G183,0)</f>
        <v>0</v>
      </c>
      <c r="CA183" s="277" t="n">
        <v>3</v>
      </c>
      <c r="CB183" s="277" t="n">
        <v>9</v>
      </c>
    </row>
    <row r="184" customFormat="false" ht="12.75" hidden="false" customHeight="false" outlineLevel="0" collapsed="false">
      <c r="A184" s="278" t="n">
        <v>106</v>
      </c>
      <c r="B184" s="279" t="s">
        <v>1420</v>
      </c>
      <c r="C184" s="280" t="s">
        <v>1421</v>
      </c>
      <c r="D184" s="281" t="s">
        <v>346</v>
      </c>
      <c r="E184" s="282" t="n">
        <v>70</v>
      </c>
      <c r="F184" s="282" t="n">
        <v>0</v>
      </c>
      <c r="G184" s="283" t="n">
        <f aca="false">E184*F184</f>
        <v>0</v>
      </c>
      <c r="H184" s="284" t="n">
        <v>1E-005</v>
      </c>
      <c r="I184" s="285" t="n">
        <f aca="false">E184*H184</f>
        <v>0.0007</v>
      </c>
      <c r="J184" s="284"/>
      <c r="K184" s="285" t="n">
        <f aca="false">E184*J184</f>
        <v>0</v>
      </c>
      <c r="O184" s="277" t="n">
        <v>2</v>
      </c>
      <c r="AA184" s="247" t="n">
        <v>3</v>
      </c>
      <c r="AB184" s="247" t="n">
        <v>9</v>
      </c>
      <c r="AC184" s="247" t="s">
        <v>1420</v>
      </c>
      <c r="AZ184" s="247" t="n">
        <v>3</v>
      </c>
      <c r="BA184" s="247" t="n">
        <f aca="false">IF(AZ184=1,G184,0)</f>
        <v>0</v>
      </c>
      <c r="BB184" s="247" t="n">
        <f aca="false">IF(AZ184=2,G184,0)</f>
        <v>0</v>
      </c>
      <c r="BC184" s="247" t="n">
        <f aca="false">IF(AZ184=3,G184,0)</f>
        <v>0</v>
      </c>
      <c r="BD184" s="247" t="n">
        <f aca="false">IF(AZ184=4,G184,0)</f>
        <v>0</v>
      </c>
      <c r="BE184" s="247" t="n">
        <f aca="false">IF(AZ184=5,G184,0)</f>
        <v>0</v>
      </c>
      <c r="CA184" s="277" t="n">
        <v>3</v>
      </c>
      <c r="CB184" s="277" t="n">
        <v>9</v>
      </c>
    </row>
    <row r="185" customFormat="false" ht="12.75" hidden="false" customHeight="false" outlineLevel="0" collapsed="false">
      <c r="A185" s="278" t="n">
        <v>107</v>
      </c>
      <c r="B185" s="279" t="s">
        <v>1422</v>
      </c>
      <c r="C185" s="280" t="s">
        <v>1423</v>
      </c>
      <c r="D185" s="281" t="s">
        <v>346</v>
      </c>
      <c r="E185" s="282" t="n">
        <v>1</v>
      </c>
      <c r="F185" s="282" t="n">
        <v>0</v>
      </c>
      <c r="G185" s="283" t="n">
        <f aca="false">E185*F185</f>
        <v>0</v>
      </c>
      <c r="H185" s="284" t="n">
        <v>1E-005</v>
      </c>
      <c r="I185" s="285" t="n">
        <f aca="false">E185*H185</f>
        <v>1E-005</v>
      </c>
      <c r="J185" s="284"/>
      <c r="K185" s="285" t="n">
        <f aca="false">E185*J185</f>
        <v>0</v>
      </c>
      <c r="O185" s="277" t="n">
        <v>2</v>
      </c>
      <c r="AA185" s="247" t="n">
        <v>3</v>
      </c>
      <c r="AB185" s="247" t="n">
        <v>9</v>
      </c>
      <c r="AC185" s="247" t="s">
        <v>1422</v>
      </c>
      <c r="AZ185" s="247" t="n">
        <v>3</v>
      </c>
      <c r="BA185" s="247" t="n">
        <f aca="false">IF(AZ185=1,G185,0)</f>
        <v>0</v>
      </c>
      <c r="BB185" s="247" t="n">
        <f aca="false">IF(AZ185=2,G185,0)</f>
        <v>0</v>
      </c>
      <c r="BC185" s="247" t="n">
        <f aca="false">IF(AZ185=3,G185,0)</f>
        <v>0</v>
      </c>
      <c r="BD185" s="247" t="n">
        <f aca="false">IF(AZ185=4,G185,0)</f>
        <v>0</v>
      </c>
      <c r="BE185" s="247" t="n">
        <f aca="false">IF(AZ185=5,G185,0)</f>
        <v>0</v>
      </c>
      <c r="CA185" s="277" t="n">
        <v>3</v>
      </c>
      <c r="CB185" s="277" t="n">
        <v>9</v>
      </c>
    </row>
    <row r="186" customFormat="false" ht="12.75" hidden="false" customHeight="false" outlineLevel="0" collapsed="false">
      <c r="A186" s="278" t="n">
        <v>108</v>
      </c>
      <c r="B186" s="279" t="s">
        <v>1424</v>
      </c>
      <c r="C186" s="280" t="s">
        <v>1425</v>
      </c>
      <c r="D186" s="281" t="s">
        <v>346</v>
      </c>
      <c r="E186" s="282" t="n">
        <v>68</v>
      </c>
      <c r="F186" s="282" t="n">
        <v>0</v>
      </c>
      <c r="G186" s="283" t="n">
        <f aca="false">E186*F186</f>
        <v>0</v>
      </c>
      <c r="H186" s="284" t="n">
        <v>0</v>
      </c>
      <c r="I186" s="285" t="n">
        <f aca="false">E186*H186</f>
        <v>0</v>
      </c>
      <c r="J186" s="284"/>
      <c r="K186" s="285" t="n">
        <f aca="false">E186*J186</f>
        <v>0</v>
      </c>
      <c r="O186" s="277" t="n">
        <v>2</v>
      </c>
      <c r="AA186" s="247" t="n">
        <v>3</v>
      </c>
      <c r="AB186" s="247" t="n">
        <v>9</v>
      </c>
      <c r="AC186" s="247" t="s">
        <v>1424</v>
      </c>
      <c r="AZ186" s="247" t="n">
        <v>3</v>
      </c>
      <c r="BA186" s="247" t="n">
        <f aca="false">IF(AZ186=1,G186,0)</f>
        <v>0</v>
      </c>
      <c r="BB186" s="247" t="n">
        <f aca="false">IF(AZ186=2,G186,0)</f>
        <v>0</v>
      </c>
      <c r="BC186" s="247" t="n">
        <f aca="false">IF(AZ186=3,G186,0)</f>
        <v>0</v>
      </c>
      <c r="BD186" s="247" t="n">
        <f aca="false">IF(AZ186=4,G186,0)</f>
        <v>0</v>
      </c>
      <c r="BE186" s="247" t="n">
        <f aca="false">IF(AZ186=5,G186,0)</f>
        <v>0</v>
      </c>
      <c r="CA186" s="277" t="n">
        <v>3</v>
      </c>
      <c r="CB186" s="277" t="n">
        <v>9</v>
      </c>
    </row>
    <row r="187" customFormat="false" ht="12.75" hidden="false" customHeight="false" outlineLevel="0" collapsed="false">
      <c r="A187" s="278" t="n">
        <v>109</v>
      </c>
      <c r="B187" s="279" t="s">
        <v>1426</v>
      </c>
      <c r="C187" s="280" t="s">
        <v>1427</v>
      </c>
      <c r="D187" s="281" t="s">
        <v>346</v>
      </c>
      <c r="E187" s="282" t="n">
        <v>2</v>
      </c>
      <c r="F187" s="282" t="n">
        <v>0</v>
      </c>
      <c r="G187" s="283" t="n">
        <f aca="false">E187*F187</f>
        <v>0</v>
      </c>
      <c r="H187" s="284" t="n">
        <v>0.0003</v>
      </c>
      <c r="I187" s="285" t="n">
        <f aca="false">E187*H187</f>
        <v>0.0006</v>
      </c>
      <c r="J187" s="284"/>
      <c r="K187" s="285" t="n">
        <f aca="false">E187*J187</f>
        <v>0</v>
      </c>
      <c r="O187" s="277" t="n">
        <v>2</v>
      </c>
      <c r="AA187" s="247" t="n">
        <v>3</v>
      </c>
      <c r="AB187" s="247" t="n">
        <v>9</v>
      </c>
      <c r="AC187" s="247" t="s">
        <v>1426</v>
      </c>
      <c r="AZ187" s="247" t="n">
        <v>3</v>
      </c>
      <c r="BA187" s="247" t="n">
        <f aca="false">IF(AZ187=1,G187,0)</f>
        <v>0</v>
      </c>
      <c r="BB187" s="247" t="n">
        <f aca="false">IF(AZ187=2,G187,0)</f>
        <v>0</v>
      </c>
      <c r="BC187" s="247" t="n">
        <f aca="false">IF(AZ187=3,G187,0)</f>
        <v>0</v>
      </c>
      <c r="BD187" s="247" t="n">
        <f aca="false">IF(AZ187=4,G187,0)</f>
        <v>0</v>
      </c>
      <c r="BE187" s="247" t="n">
        <f aca="false">IF(AZ187=5,G187,0)</f>
        <v>0</v>
      </c>
      <c r="CA187" s="277" t="n">
        <v>3</v>
      </c>
      <c r="CB187" s="277" t="n">
        <v>9</v>
      </c>
    </row>
    <row r="188" customFormat="false" ht="12.75" hidden="false" customHeight="false" outlineLevel="0" collapsed="false">
      <c r="A188" s="278" t="n">
        <v>110</v>
      </c>
      <c r="B188" s="279" t="s">
        <v>1428</v>
      </c>
      <c r="C188" s="280" t="s">
        <v>1429</v>
      </c>
      <c r="D188" s="281" t="s">
        <v>346</v>
      </c>
      <c r="E188" s="282" t="n">
        <v>11</v>
      </c>
      <c r="F188" s="282" t="n">
        <v>0</v>
      </c>
      <c r="G188" s="283" t="n">
        <f aca="false">E188*F188</f>
        <v>0</v>
      </c>
      <c r="H188" s="284" t="n">
        <v>0.00035</v>
      </c>
      <c r="I188" s="285" t="n">
        <f aca="false">E188*H188</f>
        <v>0.00385</v>
      </c>
      <c r="J188" s="284"/>
      <c r="K188" s="285" t="n">
        <f aca="false">E188*J188</f>
        <v>0</v>
      </c>
      <c r="O188" s="277" t="n">
        <v>2</v>
      </c>
      <c r="AA188" s="247" t="n">
        <v>3</v>
      </c>
      <c r="AB188" s="247" t="n">
        <v>9</v>
      </c>
      <c r="AC188" s="247" t="s">
        <v>1428</v>
      </c>
      <c r="AZ188" s="247" t="n">
        <v>3</v>
      </c>
      <c r="BA188" s="247" t="n">
        <f aca="false">IF(AZ188=1,G188,0)</f>
        <v>0</v>
      </c>
      <c r="BB188" s="247" t="n">
        <f aca="false">IF(AZ188=2,G188,0)</f>
        <v>0</v>
      </c>
      <c r="BC188" s="247" t="n">
        <f aca="false">IF(AZ188=3,G188,0)</f>
        <v>0</v>
      </c>
      <c r="BD188" s="247" t="n">
        <f aca="false">IF(AZ188=4,G188,0)</f>
        <v>0</v>
      </c>
      <c r="BE188" s="247" t="n">
        <f aca="false">IF(AZ188=5,G188,0)</f>
        <v>0</v>
      </c>
      <c r="CA188" s="277" t="n">
        <v>3</v>
      </c>
      <c r="CB188" s="277" t="n">
        <v>9</v>
      </c>
    </row>
    <row r="189" customFormat="false" ht="22.5" hidden="false" customHeight="false" outlineLevel="0" collapsed="false">
      <c r="A189" s="278" t="n">
        <v>111</v>
      </c>
      <c r="B189" s="279" t="s">
        <v>1430</v>
      </c>
      <c r="C189" s="280" t="s">
        <v>1431</v>
      </c>
      <c r="D189" s="281" t="s">
        <v>346</v>
      </c>
      <c r="E189" s="282" t="n">
        <v>2</v>
      </c>
      <c r="F189" s="282" t="n">
        <v>0</v>
      </c>
      <c r="G189" s="283" t="n">
        <f aca="false">E189*F189</f>
        <v>0</v>
      </c>
      <c r="H189" s="284" t="n">
        <v>0.00045</v>
      </c>
      <c r="I189" s="285" t="n">
        <f aca="false">E189*H189</f>
        <v>0.0009</v>
      </c>
      <c r="J189" s="284"/>
      <c r="K189" s="285" t="n">
        <f aca="false">E189*J189</f>
        <v>0</v>
      </c>
      <c r="O189" s="277" t="n">
        <v>2</v>
      </c>
      <c r="AA189" s="247" t="n">
        <v>3</v>
      </c>
      <c r="AB189" s="247" t="n">
        <v>9</v>
      </c>
      <c r="AC189" s="247" t="s">
        <v>1430</v>
      </c>
      <c r="AZ189" s="247" t="n">
        <v>3</v>
      </c>
      <c r="BA189" s="247" t="n">
        <f aca="false">IF(AZ189=1,G189,0)</f>
        <v>0</v>
      </c>
      <c r="BB189" s="247" t="n">
        <f aca="false">IF(AZ189=2,G189,0)</f>
        <v>0</v>
      </c>
      <c r="BC189" s="247" t="n">
        <f aca="false">IF(AZ189=3,G189,0)</f>
        <v>0</v>
      </c>
      <c r="BD189" s="247" t="n">
        <f aca="false">IF(AZ189=4,G189,0)</f>
        <v>0</v>
      </c>
      <c r="BE189" s="247" t="n">
        <f aca="false">IF(AZ189=5,G189,0)</f>
        <v>0</v>
      </c>
      <c r="CA189" s="277" t="n">
        <v>3</v>
      </c>
      <c r="CB189" s="277" t="n">
        <v>9</v>
      </c>
    </row>
    <row r="190" customFormat="false" ht="22.5" hidden="false" customHeight="false" outlineLevel="0" collapsed="false">
      <c r="A190" s="278" t="n">
        <v>112</v>
      </c>
      <c r="B190" s="279" t="s">
        <v>1432</v>
      </c>
      <c r="C190" s="280" t="s">
        <v>1433</v>
      </c>
      <c r="D190" s="281" t="s">
        <v>346</v>
      </c>
      <c r="E190" s="282" t="n">
        <v>2</v>
      </c>
      <c r="F190" s="282" t="n">
        <v>0</v>
      </c>
      <c r="G190" s="283" t="n">
        <f aca="false">E190*F190</f>
        <v>0</v>
      </c>
      <c r="H190" s="284" t="n">
        <v>0.00035</v>
      </c>
      <c r="I190" s="285" t="n">
        <f aca="false">E190*H190</f>
        <v>0.0007</v>
      </c>
      <c r="J190" s="284"/>
      <c r="K190" s="285" t="n">
        <f aca="false">E190*J190</f>
        <v>0</v>
      </c>
      <c r="O190" s="277" t="n">
        <v>2</v>
      </c>
      <c r="AA190" s="247" t="n">
        <v>3</v>
      </c>
      <c r="AB190" s="247" t="n">
        <v>9</v>
      </c>
      <c r="AC190" s="247" t="s">
        <v>1432</v>
      </c>
      <c r="AZ190" s="247" t="n">
        <v>3</v>
      </c>
      <c r="BA190" s="247" t="n">
        <f aca="false">IF(AZ190=1,G190,0)</f>
        <v>0</v>
      </c>
      <c r="BB190" s="247" t="n">
        <f aca="false">IF(AZ190=2,G190,0)</f>
        <v>0</v>
      </c>
      <c r="BC190" s="247" t="n">
        <f aca="false">IF(AZ190=3,G190,0)</f>
        <v>0</v>
      </c>
      <c r="BD190" s="247" t="n">
        <f aca="false">IF(AZ190=4,G190,0)</f>
        <v>0</v>
      </c>
      <c r="BE190" s="247" t="n">
        <f aca="false">IF(AZ190=5,G190,0)</f>
        <v>0</v>
      </c>
      <c r="CA190" s="277" t="n">
        <v>3</v>
      </c>
      <c r="CB190" s="277" t="n">
        <v>9</v>
      </c>
    </row>
    <row r="191" customFormat="false" ht="12.75" hidden="false" customHeight="false" outlineLevel="0" collapsed="false">
      <c r="A191" s="278" t="n">
        <v>113</v>
      </c>
      <c r="B191" s="279" t="s">
        <v>1434</v>
      </c>
      <c r="C191" s="280" t="s">
        <v>1435</v>
      </c>
      <c r="D191" s="281" t="s">
        <v>346</v>
      </c>
      <c r="E191" s="282" t="n">
        <v>1</v>
      </c>
      <c r="F191" s="282" t="n">
        <v>0</v>
      </c>
      <c r="G191" s="283" t="n">
        <f aca="false">E191*F191</f>
        <v>0</v>
      </c>
      <c r="H191" s="284" t="n">
        <v>0.001</v>
      </c>
      <c r="I191" s="285" t="n">
        <f aca="false">E191*H191</f>
        <v>0.001</v>
      </c>
      <c r="J191" s="284"/>
      <c r="K191" s="285" t="n">
        <f aca="false">E191*J191</f>
        <v>0</v>
      </c>
      <c r="O191" s="277" t="n">
        <v>2</v>
      </c>
      <c r="AA191" s="247" t="n">
        <v>3</v>
      </c>
      <c r="AB191" s="247" t="n">
        <v>9</v>
      </c>
      <c r="AC191" s="247" t="s">
        <v>1434</v>
      </c>
      <c r="AZ191" s="247" t="n">
        <v>3</v>
      </c>
      <c r="BA191" s="247" t="n">
        <f aca="false">IF(AZ191=1,G191,0)</f>
        <v>0</v>
      </c>
      <c r="BB191" s="247" t="n">
        <f aca="false">IF(AZ191=2,G191,0)</f>
        <v>0</v>
      </c>
      <c r="BC191" s="247" t="n">
        <f aca="false">IF(AZ191=3,G191,0)</f>
        <v>0</v>
      </c>
      <c r="BD191" s="247" t="n">
        <f aca="false">IF(AZ191=4,G191,0)</f>
        <v>0</v>
      </c>
      <c r="BE191" s="247" t="n">
        <f aca="false">IF(AZ191=5,G191,0)</f>
        <v>0</v>
      </c>
      <c r="CA191" s="277" t="n">
        <v>3</v>
      </c>
      <c r="CB191" s="277" t="n">
        <v>9</v>
      </c>
    </row>
    <row r="192" customFormat="false" ht="22.5" hidden="false" customHeight="false" outlineLevel="0" collapsed="false">
      <c r="A192" s="278" t="n">
        <v>114</v>
      </c>
      <c r="B192" s="279" t="s">
        <v>1436</v>
      </c>
      <c r="C192" s="280" t="s">
        <v>1437</v>
      </c>
      <c r="D192" s="281" t="s">
        <v>346</v>
      </c>
      <c r="E192" s="282" t="n">
        <v>6</v>
      </c>
      <c r="F192" s="282" t="n">
        <v>0</v>
      </c>
      <c r="G192" s="283" t="n">
        <f aca="false">E192*F192</f>
        <v>0</v>
      </c>
      <c r="H192" s="284" t="n">
        <v>0.00015</v>
      </c>
      <c r="I192" s="285" t="n">
        <f aca="false">E192*H192</f>
        <v>0.0009</v>
      </c>
      <c r="J192" s="284"/>
      <c r="K192" s="285" t="n">
        <f aca="false">E192*J192</f>
        <v>0</v>
      </c>
      <c r="O192" s="277" t="n">
        <v>2</v>
      </c>
      <c r="AA192" s="247" t="n">
        <v>3</v>
      </c>
      <c r="AB192" s="247" t="n">
        <v>9</v>
      </c>
      <c r="AC192" s="247" t="s">
        <v>1436</v>
      </c>
      <c r="AZ192" s="247" t="n">
        <v>3</v>
      </c>
      <c r="BA192" s="247" t="n">
        <f aca="false">IF(AZ192=1,G192,0)</f>
        <v>0</v>
      </c>
      <c r="BB192" s="247" t="n">
        <f aca="false">IF(AZ192=2,G192,0)</f>
        <v>0</v>
      </c>
      <c r="BC192" s="247" t="n">
        <f aca="false">IF(AZ192=3,G192,0)</f>
        <v>0</v>
      </c>
      <c r="BD192" s="247" t="n">
        <f aca="false">IF(AZ192=4,G192,0)</f>
        <v>0</v>
      </c>
      <c r="BE192" s="247" t="n">
        <f aca="false">IF(AZ192=5,G192,0)</f>
        <v>0</v>
      </c>
      <c r="CA192" s="277" t="n">
        <v>3</v>
      </c>
      <c r="CB192" s="277" t="n">
        <v>9</v>
      </c>
    </row>
    <row r="193" customFormat="false" ht="22.5" hidden="false" customHeight="false" outlineLevel="0" collapsed="false">
      <c r="A193" s="278" t="n">
        <v>115</v>
      </c>
      <c r="B193" s="279" t="s">
        <v>1438</v>
      </c>
      <c r="C193" s="280" t="s">
        <v>1439</v>
      </c>
      <c r="D193" s="281" t="s">
        <v>346</v>
      </c>
      <c r="E193" s="282" t="n">
        <v>14</v>
      </c>
      <c r="F193" s="282" t="n">
        <v>0</v>
      </c>
      <c r="G193" s="283" t="n">
        <f aca="false">E193*F193</f>
        <v>0</v>
      </c>
      <c r="H193" s="284" t="n">
        <v>0.00015</v>
      </c>
      <c r="I193" s="285" t="n">
        <f aca="false">E193*H193</f>
        <v>0.0021</v>
      </c>
      <c r="J193" s="284"/>
      <c r="K193" s="285" t="n">
        <f aca="false">E193*J193</f>
        <v>0</v>
      </c>
      <c r="O193" s="277" t="n">
        <v>2</v>
      </c>
      <c r="AA193" s="247" t="n">
        <v>3</v>
      </c>
      <c r="AB193" s="247" t="n">
        <v>9</v>
      </c>
      <c r="AC193" s="247" t="s">
        <v>1438</v>
      </c>
      <c r="AZ193" s="247" t="n">
        <v>3</v>
      </c>
      <c r="BA193" s="247" t="n">
        <f aca="false">IF(AZ193=1,G193,0)</f>
        <v>0</v>
      </c>
      <c r="BB193" s="247" t="n">
        <f aca="false">IF(AZ193=2,G193,0)</f>
        <v>0</v>
      </c>
      <c r="BC193" s="247" t="n">
        <f aca="false">IF(AZ193=3,G193,0)</f>
        <v>0</v>
      </c>
      <c r="BD193" s="247" t="n">
        <f aca="false">IF(AZ193=4,G193,0)</f>
        <v>0</v>
      </c>
      <c r="BE193" s="247" t="n">
        <f aca="false">IF(AZ193=5,G193,0)</f>
        <v>0</v>
      </c>
      <c r="CA193" s="277" t="n">
        <v>3</v>
      </c>
      <c r="CB193" s="277" t="n">
        <v>9</v>
      </c>
    </row>
    <row r="194" customFormat="false" ht="22.5" hidden="false" customHeight="false" outlineLevel="0" collapsed="false">
      <c r="A194" s="278" t="n">
        <v>116</v>
      </c>
      <c r="B194" s="279" t="s">
        <v>1440</v>
      </c>
      <c r="C194" s="280" t="s">
        <v>1441</v>
      </c>
      <c r="D194" s="281" t="s">
        <v>346</v>
      </c>
      <c r="E194" s="282" t="n">
        <v>3</v>
      </c>
      <c r="F194" s="282" t="n">
        <v>0</v>
      </c>
      <c r="G194" s="283" t="n">
        <f aca="false">E194*F194</f>
        <v>0</v>
      </c>
      <c r="H194" s="284" t="n">
        <v>0.00015</v>
      </c>
      <c r="I194" s="285" t="n">
        <f aca="false">E194*H194</f>
        <v>0.00045</v>
      </c>
      <c r="J194" s="284"/>
      <c r="K194" s="285" t="n">
        <f aca="false">E194*J194</f>
        <v>0</v>
      </c>
      <c r="O194" s="277" t="n">
        <v>2</v>
      </c>
      <c r="AA194" s="247" t="n">
        <v>3</v>
      </c>
      <c r="AB194" s="247" t="n">
        <v>9</v>
      </c>
      <c r="AC194" s="247" t="s">
        <v>1440</v>
      </c>
      <c r="AZ194" s="247" t="n">
        <v>3</v>
      </c>
      <c r="BA194" s="247" t="n">
        <f aca="false">IF(AZ194=1,G194,0)</f>
        <v>0</v>
      </c>
      <c r="BB194" s="247" t="n">
        <f aca="false">IF(AZ194=2,G194,0)</f>
        <v>0</v>
      </c>
      <c r="BC194" s="247" t="n">
        <f aca="false">IF(AZ194=3,G194,0)</f>
        <v>0</v>
      </c>
      <c r="BD194" s="247" t="n">
        <f aca="false">IF(AZ194=4,G194,0)</f>
        <v>0</v>
      </c>
      <c r="BE194" s="247" t="n">
        <f aca="false">IF(AZ194=5,G194,0)</f>
        <v>0</v>
      </c>
      <c r="CA194" s="277" t="n">
        <v>3</v>
      </c>
      <c r="CB194" s="277" t="n">
        <v>9</v>
      </c>
    </row>
    <row r="195" customFormat="false" ht="22.5" hidden="false" customHeight="false" outlineLevel="0" collapsed="false">
      <c r="A195" s="278" t="n">
        <v>117</v>
      </c>
      <c r="B195" s="279" t="s">
        <v>1442</v>
      </c>
      <c r="C195" s="280" t="s">
        <v>1443</v>
      </c>
      <c r="D195" s="281" t="s">
        <v>346</v>
      </c>
      <c r="E195" s="282" t="n">
        <v>7</v>
      </c>
      <c r="F195" s="282" t="n">
        <v>0</v>
      </c>
      <c r="G195" s="283" t="n">
        <f aca="false">E195*F195</f>
        <v>0</v>
      </c>
      <c r="H195" s="284" t="n">
        <v>0.00015</v>
      </c>
      <c r="I195" s="285" t="n">
        <f aca="false">E195*H195</f>
        <v>0.00105</v>
      </c>
      <c r="J195" s="284"/>
      <c r="K195" s="285" t="n">
        <f aca="false">E195*J195</f>
        <v>0</v>
      </c>
      <c r="O195" s="277" t="n">
        <v>2</v>
      </c>
      <c r="AA195" s="247" t="n">
        <v>3</v>
      </c>
      <c r="AB195" s="247" t="n">
        <v>9</v>
      </c>
      <c r="AC195" s="247" t="s">
        <v>1442</v>
      </c>
      <c r="AZ195" s="247" t="n">
        <v>3</v>
      </c>
      <c r="BA195" s="247" t="n">
        <f aca="false">IF(AZ195=1,G195,0)</f>
        <v>0</v>
      </c>
      <c r="BB195" s="247" t="n">
        <f aca="false">IF(AZ195=2,G195,0)</f>
        <v>0</v>
      </c>
      <c r="BC195" s="247" t="n">
        <f aca="false">IF(AZ195=3,G195,0)</f>
        <v>0</v>
      </c>
      <c r="BD195" s="247" t="n">
        <f aca="false">IF(AZ195=4,G195,0)</f>
        <v>0</v>
      </c>
      <c r="BE195" s="247" t="n">
        <f aca="false">IF(AZ195=5,G195,0)</f>
        <v>0</v>
      </c>
      <c r="CA195" s="277" t="n">
        <v>3</v>
      </c>
      <c r="CB195" s="277" t="n">
        <v>9</v>
      </c>
    </row>
    <row r="196" customFormat="false" ht="22.5" hidden="false" customHeight="false" outlineLevel="0" collapsed="false">
      <c r="A196" s="278" t="n">
        <v>118</v>
      </c>
      <c r="B196" s="279" t="s">
        <v>1444</v>
      </c>
      <c r="C196" s="280" t="s">
        <v>1445</v>
      </c>
      <c r="D196" s="281" t="s">
        <v>346</v>
      </c>
      <c r="E196" s="282" t="n">
        <v>1</v>
      </c>
      <c r="F196" s="282" t="n">
        <v>0</v>
      </c>
      <c r="G196" s="283" t="n">
        <f aca="false">E196*F196</f>
        <v>0</v>
      </c>
      <c r="H196" s="284" t="n">
        <v>0.00044</v>
      </c>
      <c r="I196" s="285" t="n">
        <f aca="false">E196*H196</f>
        <v>0.00044</v>
      </c>
      <c r="J196" s="284"/>
      <c r="K196" s="285" t="n">
        <f aca="false">E196*J196</f>
        <v>0</v>
      </c>
      <c r="O196" s="277" t="n">
        <v>2</v>
      </c>
      <c r="AA196" s="247" t="n">
        <v>3</v>
      </c>
      <c r="AB196" s="247" t="n">
        <v>9</v>
      </c>
      <c r="AC196" s="247" t="s">
        <v>1444</v>
      </c>
      <c r="AZ196" s="247" t="n">
        <v>3</v>
      </c>
      <c r="BA196" s="247" t="n">
        <f aca="false">IF(AZ196=1,G196,0)</f>
        <v>0</v>
      </c>
      <c r="BB196" s="247" t="n">
        <f aca="false">IF(AZ196=2,G196,0)</f>
        <v>0</v>
      </c>
      <c r="BC196" s="247" t="n">
        <f aca="false">IF(AZ196=3,G196,0)</f>
        <v>0</v>
      </c>
      <c r="BD196" s="247" t="n">
        <f aca="false">IF(AZ196=4,G196,0)</f>
        <v>0</v>
      </c>
      <c r="BE196" s="247" t="n">
        <f aca="false">IF(AZ196=5,G196,0)</f>
        <v>0</v>
      </c>
      <c r="CA196" s="277" t="n">
        <v>3</v>
      </c>
      <c r="CB196" s="277" t="n">
        <v>9</v>
      </c>
    </row>
    <row r="197" customFormat="false" ht="12.75" hidden="false" customHeight="false" outlineLevel="0" collapsed="false">
      <c r="A197" s="278" t="n">
        <v>119</v>
      </c>
      <c r="B197" s="279" t="s">
        <v>1446</v>
      </c>
      <c r="C197" s="280" t="s">
        <v>1447</v>
      </c>
      <c r="D197" s="281" t="s">
        <v>346</v>
      </c>
      <c r="E197" s="282" t="n">
        <v>61</v>
      </c>
      <c r="F197" s="282" t="n">
        <v>0</v>
      </c>
      <c r="G197" s="283" t="n">
        <f aca="false">E197*F197</f>
        <v>0</v>
      </c>
      <c r="H197" s="284" t="n">
        <v>0</v>
      </c>
      <c r="I197" s="285" t="n">
        <f aca="false">E197*H197</f>
        <v>0</v>
      </c>
      <c r="J197" s="284"/>
      <c r="K197" s="285" t="n">
        <f aca="false">E197*J197</f>
        <v>0</v>
      </c>
      <c r="O197" s="277" t="n">
        <v>2</v>
      </c>
      <c r="AA197" s="247" t="n">
        <v>3</v>
      </c>
      <c r="AB197" s="247" t="n">
        <v>9</v>
      </c>
      <c r="AC197" s="247" t="s">
        <v>1446</v>
      </c>
      <c r="AZ197" s="247" t="n">
        <v>3</v>
      </c>
      <c r="BA197" s="247" t="n">
        <f aca="false">IF(AZ197=1,G197,0)</f>
        <v>0</v>
      </c>
      <c r="BB197" s="247" t="n">
        <f aca="false">IF(AZ197=2,G197,0)</f>
        <v>0</v>
      </c>
      <c r="BC197" s="247" t="n">
        <f aca="false">IF(AZ197=3,G197,0)</f>
        <v>0</v>
      </c>
      <c r="BD197" s="247" t="n">
        <f aca="false">IF(AZ197=4,G197,0)</f>
        <v>0</v>
      </c>
      <c r="BE197" s="247" t="n">
        <f aca="false">IF(AZ197=5,G197,0)</f>
        <v>0</v>
      </c>
      <c r="CA197" s="277" t="n">
        <v>3</v>
      </c>
      <c r="CB197" s="277" t="n">
        <v>9</v>
      </c>
    </row>
    <row r="198" customFormat="false" ht="12.75" hidden="false" customHeight="false" outlineLevel="0" collapsed="false">
      <c r="A198" s="278" t="n">
        <v>120</v>
      </c>
      <c r="B198" s="279" t="s">
        <v>1448</v>
      </c>
      <c r="C198" s="280" t="s">
        <v>1449</v>
      </c>
      <c r="D198" s="281" t="s">
        <v>346</v>
      </c>
      <c r="E198" s="282" t="n">
        <v>2</v>
      </c>
      <c r="F198" s="282" t="n">
        <v>0</v>
      </c>
      <c r="G198" s="283" t="n">
        <f aca="false">E198*F198</f>
        <v>0</v>
      </c>
      <c r="H198" s="284" t="n">
        <v>0.0003</v>
      </c>
      <c r="I198" s="285" t="n">
        <f aca="false">E198*H198</f>
        <v>0.0006</v>
      </c>
      <c r="J198" s="284"/>
      <c r="K198" s="285" t="n">
        <f aca="false">E198*J198</f>
        <v>0</v>
      </c>
      <c r="O198" s="277" t="n">
        <v>2</v>
      </c>
      <c r="AA198" s="247" t="n">
        <v>3</v>
      </c>
      <c r="AB198" s="247" t="n">
        <v>9</v>
      </c>
      <c r="AC198" s="247" t="s">
        <v>1448</v>
      </c>
      <c r="AZ198" s="247" t="n">
        <v>3</v>
      </c>
      <c r="BA198" s="247" t="n">
        <f aca="false">IF(AZ198=1,G198,0)</f>
        <v>0</v>
      </c>
      <c r="BB198" s="247" t="n">
        <f aca="false">IF(AZ198=2,G198,0)</f>
        <v>0</v>
      </c>
      <c r="BC198" s="247" t="n">
        <f aca="false">IF(AZ198=3,G198,0)</f>
        <v>0</v>
      </c>
      <c r="BD198" s="247" t="n">
        <f aca="false">IF(AZ198=4,G198,0)</f>
        <v>0</v>
      </c>
      <c r="BE198" s="247" t="n">
        <f aca="false">IF(AZ198=5,G198,0)</f>
        <v>0</v>
      </c>
      <c r="CA198" s="277" t="n">
        <v>3</v>
      </c>
      <c r="CB198" s="277" t="n">
        <v>9</v>
      </c>
    </row>
    <row r="199" customFormat="false" ht="22.5" hidden="false" customHeight="false" outlineLevel="0" collapsed="false">
      <c r="A199" s="278" t="n">
        <v>121</v>
      </c>
      <c r="B199" s="279" t="s">
        <v>1450</v>
      </c>
      <c r="C199" s="280" t="s">
        <v>1451</v>
      </c>
      <c r="D199" s="281" t="s">
        <v>346</v>
      </c>
      <c r="E199" s="282" t="n">
        <v>1</v>
      </c>
      <c r="F199" s="282" t="n">
        <v>0</v>
      </c>
      <c r="G199" s="283" t="n">
        <f aca="false">E199*F199</f>
        <v>0</v>
      </c>
      <c r="H199" s="284" t="n">
        <v>0.00015</v>
      </c>
      <c r="I199" s="285" t="n">
        <f aca="false">E199*H199</f>
        <v>0.00015</v>
      </c>
      <c r="J199" s="284"/>
      <c r="K199" s="285" t="n">
        <f aca="false">E199*J199</f>
        <v>0</v>
      </c>
      <c r="O199" s="277" t="n">
        <v>2</v>
      </c>
      <c r="AA199" s="247" t="n">
        <v>3</v>
      </c>
      <c r="AB199" s="247" t="n">
        <v>9</v>
      </c>
      <c r="AC199" s="247" t="s">
        <v>1450</v>
      </c>
      <c r="AZ199" s="247" t="n">
        <v>3</v>
      </c>
      <c r="BA199" s="247" t="n">
        <f aca="false">IF(AZ199=1,G199,0)</f>
        <v>0</v>
      </c>
      <c r="BB199" s="247" t="n">
        <f aca="false">IF(AZ199=2,G199,0)</f>
        <v>0</v>
      </c>
      <c r="BC199" s="247" t="n">
        <f aca="false">IF(AZ199=3,G199,0)</f>
        <v>0</v>
      </c>
      <c r="BD199" s="247" t="n">
        <f aca="false">IF(AZ199=4,G199,0)</f>
        <v>0</v>
      </c>
      <c r="BE199" s="247" t="n">
        <f aca="false">IF(AZ199=5,G199,0)</f>
        <v>0</v>
      </c>
      <c r="CA199" s="277" t="n">
        <v>3</v>
      </c>
      <c r="CB199" s="277" t="n">
        <v>9</v>
      </c>
    </row>
    <row r="200" customFormat="false" ht="22.5" hidden="false" customHeight="false" outlineLevel="0" collapsed="false">
      <c r="A200" s="278" t="n">
        <v>122</v>
      </c>
      <c r="B200" s="279" t="s">
        <v>1452</v>
      </c>
      <c r="C200" s="280" t="s">
        <v>1453</v>
      </c>
      <c r="D200" s="281" t="s">
        <v>346</v>
      </c>
      <c r="E200" s="282" t="n">
        <v>9</v>
      </c>
      <c r="F200" s="282" t="n">
        <v>0</v>
      </c>
      <c r="G200" s="283" t="n">
        <f aca="false">E200*F200</f>
        <v>0</v>
      </c>
      <c r="H200" s="284" t="n">
        <v>0.00024</v>
      </c>
      <c r="I200" s="285" t="n">
        <f aca="false">E200*H200</f>
        <v>0.00216</v>
      </c>
      <c r="J200" s="284"/>
      <c r="K200" s="285" t="n">
        <f aca="false">E200*J200</f>
        <v>0</v>
      </c>
      <c r="O200" s="277" t="n">
        <v>2</v>
      </c>
      <c r="AA200" s="247" t="n">
        <v>3</v>
      </c>
      <c r="AB200" s="247" t="n">
        <v>9</v>
      </c>
      <c r="AC200" s="247" t="s">
        <v>1452</v>
      </c>
      <c r="AZ200" s="247" t="n">
        <v>3</v>
      </c>
      <c r="BA200" s="247" t="n">
        <f aca="false">IF(AZ200=1,G200,0)</f>
        <v>0</v>
      </c>
      <c r="BB200" s="247" t="n">
        <f aca="false">IF(AZ200=2,G200,0)</f>
        <v>0</v>
      </c>
      <c r="BC200" s="247" t="n">
        <f aca="false">IF(AZ200=3,G200,0)</f>
        <v>0</v>
      </c>
      <c r="BD200" s="247" t="n">
        <f aca="false">IF(AZ200=4,G200,0)</f>
        <v>0</v>
      </c>
      <c r="BE200" s="247" t="n">
        <f aca="false">IF(AZ200=5,G200,0)</f>
        <v>0</v>
      </c>
      <c r="CA200" s="277" t="n">
        <v>3</v>
      </c>
      <c r="CB200" s="277" t="n">
        <v>9</v>
      </c>
    </row>
    <row r="201" customFormat="false" ht="12.75" hidden="false" customHeight="false" outlineLevel="0" collapsed="false">
      <c r="A201" s="278" t="n">
        <v>123</v>
      </c>
      <c r="B201" s="279" t="s">
        <v>1454</v>
      </c>
      <c r="C201" s="280" t="s">
        <v>1455</v>
      </c>
      <c r="D201" s="281" t="s">
        <v>346</v>
      </c>
      <c r="E201" s="282" t="n">
        <v>2</v>
      </c>
      <c r="F201" s="282" t="n">
        <v>0</v>
      </c>
      <c r="G201" s="283" t="n">
        <f aca="false">E201*F201</f>
        <v>0</v>
      </c>
      <c r="H201" s="284" t="n">
        <v>0.00046</v>
      </c>
      <c r="I201" s="285" t="n">
        <f aca="false">E201*H201</f>
        <v>0.00092</v>
      </c>
      <c r="J201" s="284"/>
      <c r="K201" s="285" t="n">
        <f aca="false">E201*J201</f>
        <v>0</v>
      </c>
      <c r="O201" s="277" t="n">
        <v>2</v>
      </c>
      <c r="AA201" s="247" t="n">
        <v>3</v>
      </c>
      <c r="AB201" s="247" t="n">
        <v>9</v>
      </c>
      <c r="AC201" s="247" t="s">
        <v>1454</v>
      </c>
      <c r="AZ201" s="247" t="n">
        <v>3</v>
      </c>
      <c r="BA201" s="247" t="n">
        <f aca="false">IF(AZ201=1,G201,0)</f>
        <v>0</v>
      </c>
      <c r="BB201" s="247" t="n">
        <f aca="false">IF(AZ201=2,G201,0)</f>
        <v>0</v>
      </c>
      <c r="BC201" s="247" t="n">
        <f aca="false">IF(AZ201=3,G201,0)</f>
        <v>0</v>
      </c>
      <c r="BD201" s="247" t="n">
        <f aca="false">IF(AZ201=4,G201,0)</f>
        <v>0</v>
      </c>
      <c r="BE201" s="247" t="n">
        <f aca="false">IF(AZ201=5,G201,0)</f>
        <v>0</v>
      </c>
      <c r="CA201" s="277" t="n">
        <v>3</v>
      </c>
      <c r="CB201" s="277" t="n">
        <v>9</v>
      </c>
    </row>
    <row r="202" customFormat="false" ht="22.5" hidden="false" customHeight="false" outlineLevel="0" collapsed="false">
      <c r="A202" s="278" t="n">
        <v>124</v>
      </c>
      <c r="B202" s="279" t="s">
        <v>1456</v>
      </c>
      <c r="C202" s="280" t="s">
        <v>1457</v>
      </c>
      <c r="D202" s="281" t="s">
        <v>346</v>
      </c>
      <c r="E202" s="282" t="n">
        <v>1</v>
      </c>
      <c r="F202" s="282" t="n">
        <v>0</v>
      </c>
      <c r="G202" s="283" t="n">
        <f aca="false">E202*F202</f>
        <v>0</v>
      </c>
      <c r="H202" s="284" t="n">
        <v>0.00046</v>
      </c>
      <c r="I202" s="285" t="n">
        <f aca="false">E202*H202</f>
        <v>0.00046</v>
      </c>
      <c r="J202" s="284"/>
      <c r="K202" s="285" t="n">
        <f aca="false">E202*J202</f>
        <v>0</v>
      </c>
      <c r="O202" s="277" t="n">
        <v>2</v>
      </c>
      <c r="AA202" s="247" t="n">
        <v>3</v>
      </c>
      <c r="AB202" s="247" t="n">
        <v>9</v>
      </c>
      <c r="AC202" s="247" t="s">
        <v>1456</v>
      </c>
      <c r="AZ202" s="247" t="n">
        <v>3</v>
      </c>
      <c r="BA202" s="247" t="n">
        <f aca="false">IF(AZ202=1,G202,0)</f>
        <v>0</v>
      </c>
      <c r="BB202" s="247" t="n">
        <f aca="false">IF(AZ202=2,G202,0)</f>
        <v>0</v>
      </c>
      <c r="BC202" s="247" t="n">
        <f aca="false">IF(AZ202=3,G202,0)</f>
        <v>0</v>
      </c>
      <c r="BD202" s="247" t="n">
        <f aca="false">IF(AZ202=4,G202,0)</f>
        <v>0</v>
      </c>
      <c r="BE202" s="247" t="n">
        <f aca="false">IF(AZ202=5,G202,0)</f>
        <v>0</v>
      </c>
      <c r="CA202" s="277" t="n">
        <v>3</v>
      </c>
      <c r="CB202" s="277" t="n">
        <v>9</v>
      </c>
    </row>
    <row r="203" customFormat="false" ht="12.75" hidden="false" customHeight="false" outlineLevel="0" collapsed="false">
      <c r="A203" s="278" t="n">
        <v>125</v>
      </c>
      <c r="B203" s="279" t="s">
        <v>1458</v>
      </c>
      <c r="C203" s="280" t="s">
        <v>1459</v>
      </c>
      <c r="D203" s="281" t="s">
        <v>346</v>
      </c>
      <c r="E203" s="282" t="n">
        <v>1</v>
      </c>
      <c r="F203" s="282" t="n">
        <v>0</v>
      </c>
      <c r="G203" s="283" t="n">
        <f aca="false">E203*F203</f>
        <v>0</v>
      </c>
      <c r="H203" s="284" t="n">
        <v>0.0003</v>
      </c>
      <c r="I203" s="285" t="n">
        <f aca="false">E203*H203</f>
        <v>0.0003</v>
      </c>
      <c r="J203" s="284"/>
      <c r="K203" s="285" t="n">
        <f aca="false">E203*J203</f>
        <v>0</v>
      </c>
      <c r="O203" s="277" t="n">
        <v>2</v>
      </c>
      <c r="AA203" s="247" t="n">
        <v>3</v>
      </c>
      <c r="AB203" s="247" t="n">
        <v>9</v>
      </c>
      <c r="AC203" s="247" t="s">
        <v>1458</v>
      </c>
      <c r="AZ203" s="247" t="n">
        <v>3</v>
      </c>
      <c r="BA203" s="247" t="n">
        <f aca="false">IF(AZ203=1,G203,0)</f>
        <v>0</v>
      </c>
      <c r="BB203" s="247" t="n">
        <f aca="false">IF(AZ203=2,G203,0)</f>
        <v>0</v>
      </c>
      <c r="BC203" s="247" t="n">
        <f aca="false">IF(AZ203=3,G203,0)</f>
        <v>0</v>
      </c>
      <c r="BD203" s="247" t="n">
        <f aca="false">IF(AZ203=4,G203,0)</f>
        <v>0</v>
      </c>
      <c r="BE203" s="247" t="n">
        <f aca="false">IF(AZ203=5,G203,0)</f>
        <v>0</v>
      </c>
      <c r="CA203" s="277" t="n">
        <v>3</v>
      </c>
      <c r="CB203" s="277" t="n">
        <v>9</v>
      </c>
    </row>
    <row r="204" customFormat="false" ht="12.75" hidden="false" customHeight="false" outlineLevel="0" collapsed="false">
      <c r="A204" s="278" t="n">
        <v>126</v>
      </c>
      <c r="B204" s="279" t="s">
        <v>1460</v>
      </c>
      <c r="C204" s="280" t="s">
        <v>1461</v>
      </c>
      <c r="D204" s="281" t="s">
        <v>346</v>
      </c>
      <c r="E204" s="282" t="n">
        <v>7</v>
      </c>
      <c r="F204" s="282" t="n">
        <v>0</v>
      </c>
      <c r="G204" s="283" t="n">
        <f aca="false">E204*F204</f>
        <v>0</v>
      </c>
      <c r="H204" s="284" t="n">
        <v>0.0002</v>
      </c>
      <c r="I204" s="285" t="n">
        <f aca="false">E204*H204</f>
        <v>0.0014</v>
      </c>
      <c r="J204" s="284"/>
      <c r="K204" s="285" t="n">
        <f aca="false">E204*J204</f>
        <v>0</v>
      </c>
      <c r="O204" s="277" t="n">
        <v>2</v>
      </c>
      <c r="AA204" s="247" t="n">
        <v>3</v>
      </c>
      <c r="AB204" s="247" t="n">
        <v>9</v>
      </c>
      <c r="AC204" s="247" t="s">
        <v>1460</v>
      </c>
      <c r="AZ204" s="247" t="n">
        <v>3</v>
      </c>
      <c r="BA204" s="247" t="n">
        <f aca="false">IF(AZ204=1,G204,0)</f>
        <v>0</v>
      </c>
      <c r="BB204" s="247" t="n">
        <f aca="false">IF(AZ204=2,G204,0)</f>
        <v>0</v>
      </c>
      <c r="BC204" s="247" t="n">
        <f aca="false">IF(AZ204=3,G204,0)</f>
        <v>0</v>
      </c>
      <c r="BD204" s="247" t="n">
        <f aca="false">IF(AZ204=4,G204,0)</f>
        <v>0</v>
      </c>
      <c r="BE204" s="247" t="n">
        <f aca="false">IF(AZ204=5,G204,0)</f>
        <v>0</v>
      </c>
      <c r="CA204" s="277" t="n">
        <v>3</v>
      </c>
      <c r="CB204" s="277" t="n">
        <v>9</v>
      </c>
    </row>
    <row r="205" customFormat="false" ht="22.5" hidden="false" customHeight="false" outlineLevel="0" collapsed="false">
      <c r="A205" s="278" t="n">
        <v>127</v>
      </c>
      <c r="B205" s="279" t="s">
        <v>1462</v>
      </c>
      <c r="C205" s="280" t="s">
        <v>1463</v>
      </c>
      <c r="D205" s="281" t="s">
        <v>346</v>
      </c>
      <c r="E205" s="282" t="n">
        <v>1</v>
      </c>
      <c r="F205" s="282" t="n">
        <v>0</v>
      </c>
      <c r="G205" s="283" t="n">
        <f aca="false">E205*F205</f>
        <v>0</v>
      </c>
      <c r="H205" s="284" t="n">
        <v>0</v>
      </c>
      <c r="I205" s="285" t="n">
        <f aca="false">E205*H205</f>
        <v>0</v>
      </c>
      <c r="J205" s="284"/>
      <c r="K205" s="285" t="n">
        <f aca="false">E205*J205</f>
        <v>0</v>
      </c>
      <c r="O205" s="277" t="n">
        <v>2</v>
      </c>
      <c r="AA205" s="247" t="n">
        <v>3</v>
      </c>
      <c r="AB205" s="247" t="n">
        <v>9</v>
      </c>
      <c r="AC205" s="247" t="s">
        <v>1462</v>
      </c>
      <c r="AZ205" s="247" t="n">
        <v>3</v>
      </c>
      <c r="BA205" s="247" t="n">
        <f aca="false">IF(AZ205=1,G205,0)</f>
        <v>0</v>
      </c>
      <c r="BB205" s="247" t="n">
        <f aca="false">IF(AZ205=2,G205,0)</f>
        <v>0</v>
      </c>
      <c r="BC205" s="247" t="n">
        <f aca="false">IF(AZ205=3,G205,0)</f>
        <v>0</v>
      </c>
      <c r="BD205" s="247" t="n">
        <f aca="false">IF(AZ205=4,G205,0)</f>
        <v>0</v>
      </c>
      <c r="BE205" s="247" t="n">
        <f aca="false">IF(AZ205=5,G205,0)</f>
        <v>0</v>
      </c>
      <c r="CA205" s="277" t="n">
        <v>3</v>
      </c>
      <c r="CB205" s="277" t="n">
        <v>9</v>
      </c>
    </row>
    <row r="206" customFormat="false" ht="12.75" hidden="false" customHeight="false" outlineLevel="0" collapsed="false">
      <c r="A206" s="278" t="n">
        <v>128</v>
      </c>
      <c r="B206" s="279" t="s">
        <v>1464</v>
      </c>
      <c r="C206" s="280" t="s">
        <v>1465</v>
      </c>
      <c r="D206" s="281" t="s">
        <v>346</v>
      </c>
      <c r="E206" s="282" t="n">
        <v>1</v>
      </c>
      <c r="F206" s="282" t="n">
        <v>0</v>
      </c>
      <c r="G206" s="283" t="n">
        <f aca="false">E206*F206</f>
        <v>0</v>
      </c>
      <c r="H206" s="284" t="n">
        <v>1E-005</v>
      </c>
      <c r="I206" s="285" t="n">
        <f aca="false">E206*H206</f>
        <v>1E-005</v>
      </c>
      <c r="J206" s="284"/>
      <c r="K206" s="285" t="n">
        <f aca="false">E206*J206</f>
        <v>0</v>
      </c>
      <c r="O206" s="277" t="n">
        <v>2</v>
      </c>
      <c r="AA206" s="247" t="n">
        <v>3</v>
      </c>
      <c r="AB206" s="247" t="n">
        <v>9</v>
      </c>
      <c r="AC206" s="247" t="s">
        <v>1464</v>
      </c>
      <c r="AZ206" s="247" t="n">
        <v>3</v>
      </c>
      <c r="BA206" s="247" t="n">
        <f aca="false">IF(AZ206=1,G206,0)</f>
        <v>0</v>
      </c>
      <c r="BB206" s="247" t="n">
        <f aca="false">IF(AZ206=2,G206,0)</f>
        <v>0</v>
      </c>
      <c r="BC206" s="247" t="n">
        <f aca="false">IF(AZ206=3,G206,0)</f>
        <v>0</v>
      </c>
      <c r="BD206" s="247" t="n">
        <f aca="false">IF(AZ206=4,G206,0)</f>
        <v>0</v>
      </c>
      <c r="BE206" s="247" t="n">
        <f aca="false">IF(AZ206=5,G206,0)</f>
        <v>0</v>
      </c>
      <c r="CA206" s="277" t="n">
        <v>3</v>
      </c>
      <c r="CB206" s="277" t="n">
        <v>9</v>
      </c>
    </row>
    <row r="207" customFormat="false" ht="12.75" hidden="false" customHeight="false" outlineLevel="0" collapsed="false">
      <c r="A207" s="298"/>
      <c r="B207" s="299" t="s">
        <v>281</v>
      </c>
      <c r="C207" s="300" t="s">
        <v>1466</v>
      </c>
      <c r="D207" s="301"/>
      <c r="E207" s="302"/>
      <c r="F207" s="303"/>
      <c r="G207" s="304" t="n">
        <f aca="false">SUM(G182:G206)</f>
        <v>0</v>
      </c>
      <c r="H207" s="305"/>
      <c r="I207" s="306" t="n">
        <f aca="false">SUM(I182:I206)</f>
        <v>0.0677</v>
      </c>
      <c r="J207" s="305"/>
      <c r="K207" s="306" t="n">
        <f aca="false">SUM(K182:K206)</f>
        <v>0</v>
      </c>
      <c r="O207" s="277" t="n">
        <v>4</v>
      </c>
      <c r="BA207" s="307" t="n">
        <f aca="false">SUM(BA182:BA206)</f>
        <v>0</v>
      </c>
      <c r="BB207" s="307" t="n">
        <f aca="false">SUM(BB182:BB206)</f>
        <v>0</v>
      </c>
      <c r="BC207" s="307" t="n">
        <f aca="false">SUM(BC182:BC206)</f>
        <v>0</v>
      </c>
      <c r="BD207" s="307" t="n">
        <f aca="false">SUM(BD182:BD206)</f>
        <v>0</v>
      </c>
      <c r="BE207" s="307" t="n">
        <f aca="false">SUM(BE182:BE206)</f>
        <v>0</v>
      </c>
    </row>
    <row r="208" customFormat="false" ht="12.75" hidden="false" customHeight="false" outlineLevel="0" collapsed="false">
      <c r="A208" s="267" t="s">
        <v>221</v>
      </c>
      <c r="B208" s="268" t="s">
        <v>147</v>
      </c>
      <c r="C208" s="269" t="s">
        <v>148</v>
      </c>
      <c r="D208" s="270"/>
      <c r="E208" s="271"/>
      <c r="F208" s="271"/>
      <c r="G208" s="272"/>
      <c r="H208" s="273"/>
      <c r="I208" s="274"/>
      <c r="J208" s="275"/>
      <c r="K208" s="276"/>
      <c r="O208" s="277" t="n">
        <v>1</v>
      </c>
    </row>
    <row r="209" customFormat="false" ht="12.75" hidden="false" customHeight="false" outlineLevel="0" collapsed="false">
      <c r="A209" s="278" t="n">
        <v>129</v>
      </c>
      <c r="B209" s="279" t="s">
        <v>1467</v>
      </c>
      <c r="C209" s="280" t="s">
        <v>1468</v>
      </c>
      <c r="D209" s="281" t="s">
        <v>346</v>
      </c>
      <c r="E209" s="282" t="n">
        <v>2</v>
      </c>
      <c r="F209" s="282" t="n">
        <v>0</v>
      </c>
      <c r="G209" s="283" t="n">
        <f aca="false">E209*F209</f>
        <v>0</v>
      </c>
      <c r="H209" s="284" t="n">
        <v>0.00378</v>
      </c>
      <c r="I209" s="285" t="n">
        <f aca="false">E209*H209</f>
        <v>0.00756</v>
      </c>
      <c r="J209" s="284"/>
      <c r="K209" s="285" t="n">
        <f aca="false">E209*J209</f>
        <v>0</v>
      </c>
      <c r="O209" s="277" t="n">
        <v>2</v>
      </c>
      <c r="AA209" s="247" t="n">
        <v>3</v>
      </c>
      <c r="AB209" s="247" t="n">
        <v>9</v>
      </c>
      <c r="AC209" s="247" t="s">
        <v>1467</v>
      </c>
      <c r="AZ209" s="247" t="n">
        <v>3</v>
      </c>
      <c r="BA209" s="247" t="n">
        <f aca="false">IF(AZ209=1,G209,0)</f>
        <v>0</v>
      </c>
      <c r="BB209" s="247" t="n">
        <f aca="false">IF(AZ209=2,G209,0)</f>
        <v>0</v>
      </c>
      <c r="BC209" s="247" t="n">
        <f aca="false">IF(AZ209=3,G209,0)</f>
        <v>0</v>
      </c>
      <c r="BD209" s="247" t="n">
        <f aca="false">IF(AZ209=4,G209,0)</f>
        <v>0</v>
      </c>
      <c r="BE209" s="247" t="n">
        <f aca="false">IF(AZ209=5,G209,0)</f>
        <v>0</v>
      </c>
      <c r="CA209" s="277" t="n">
        <v>3</v>
      </c>
      <c r="CB209" s="277" t="n">
        <v>9</v>
      </c>
    </row>
    <row r="210" customFormat="false" ht="12.75" hidden="false" customHeight="false" outlineLevel="0" collapsed="false">
      <c r="A210" s="278" t="n">
        <v>130</v>
      </c>
      <c r="B210" s="279" t="s">
        <v>1469</v>
      </c>
      <c r="C210" s="280" t="s">
        <v>1470</v>
      </c>
      <c r="D210" s="281" t="s">
        <v>346</v>
      </c>
      <c r="E210" s="282" t="n">
        <v>2</v>
      </c>
      <c r="F210" s="282" t="n">
        <v>0</v>
      </c>
      <c r="G210" s="283" t="n">
        <f aca="false">E210*F210</f>
        <v>0</v>
      </c>
      <c r="H210" s="284" t="n">
        <v>0.00442</v>
      </c>
      <c r="I210" s="285" t="n">
        <f aca="false">E210*H210</f>
        <v>0.00884</v>
      </c>
      <c r="J210" s="284"/>
      <c r="K210" s="285" t="n">
        <f aca="false">E210*J210</f>
        <v>0</v>
      </c>
      <c r="O210" s="277" t="n">
        <v>2</v>
      </c>
      <c r="AA210" s="247" t="n">
        <v>3</v>
      </c>
      <c r="AB210" s="247" t="n">
        <v>9</v>
      </c>
      <c r="AC210" s="247" t="s">
        <v>1469</v>
      </c>
      <c r="AZ210" s="247" t="n">
        <v>3</v>
      </c>
      <c r="BA210" s="247" t="n">
        <f aca="false">IF(AZ210=1,G210,0)</f>
        <v>0</v>
      </c>
      <c r="BB210" s="247" t="n">
        <f aca="false">IF(AZ210=2,G210,0)</f>
        <v>0</v>
      </c>
      <c r="BC210" s="247" t="n">
        <f aca="false">IF(AZ210=3,G210,0)</f>
        <v>0</v>
      </c>
      <c r="BD210" s="247" t="n">
        <f aca="false">IF(AZ210=4,G210,0)</f>
        <v>0</v>
      </c>
      <c r="BE210" s="247" t="n">
        <f aca="false">IF(AZ210=5,G210,0)</f>
        <v>0</v>
      </c>
      <c r="CA210" s="277" t="n">
        <v>3</v>
      </c>
      <c r="CB210" s="277" t="n">
        <v>9</v>
      </c>
    </row>
    <row r="211" customFormat="false" ht="12.75" hidden="false" customHeight="false" outlineLevel="0" collapsed="false">
      <c r="A211" s="278" t="n">
        <v>131</v>
      </c>
      <c r="B211" s="279" t="s">
        <v>1471</v>
      </c>
      <c r="C211" s="280" t="s">
        <v>1472</v>
      </c>
      <c r="D211" s="281" t="s">
        <v>346</v>
      </c>
      <c r="E211" s="282" t="n">
        <v>2</v>
      </c>
      <c r="F211" s="282" t="n">
        <v>0</v>
      </c>
      <c r="G211" s="283" t="n">
        <f aca="false">E211*F211</f>
        <v>0</v>
      </c>
      <c r="H211" s="284" t="n">
        <v>0.00013</v>
      </c>
      <c r="I211" s="285" t="n">
        <f aca="false">E211*H211</f>
        <v>0.00026</v>
      </c>
      <c r="J211" s="284"/>
      <c r="K211" s="285" t="n">
        <f aca="false">E211*J211</f>
        <v>0</v>
      </c>
      <c r="O211" s="277" t="n">
        <v>2</v>
      </c>
      <c r="AA211" s="247" t="n">
        <v>3</v>
      </c>
      <c r="AB211" s="247" t="n">
        <v>9</v>
      </c>
      <c r="AC211" s="247" t="s">
        <v>1471</v>
      </c>
      <c r="AZ211" s="247" t="n">
        <v>3</v>
      </c>
      <c r="BA211" s="247" t="n">
        <f aca="false">IF(AZ211=1,G211,0)</f>
        <v>0</v>
      </c>
      <c r="BB211" s="247" t="n">
        <f aca="false">IF(AZ211=2,G211,0)</f>
        <v>0</v>
      </c>
      <c r="BC211" s="247" t="n">
        <f aca="false">IF(AZ211=3,G211,0)</f>
        <v>0</v>
      </c>
      <c r="BD211" s="247" t="n">
        <f aca="false">IF(AZ211=4,G211,0)</f>
        <v>0</v>
      </c>
      <c r="BE211" s="247" t="n">
        <f aca="false">IF(AZ211=5,G211,0)</f>
        <v>0</v>
      </c>
      <c r="CA211" s="277" t="n">
        <v>3</v>
      </c>
      <c r="CB211" s="277" t="n">
        <v>9</v>
      </c>
    </row>
    <row r="212" customFormat="false" ht="12.75" hidden="false" customHeight="false" outlineLevel="0" collapsed="false">
      <c r="A212" s="278" t="n">
        <v>132</v>
      </c>
      <c r="B212" s="279" t="s">
        <v>1473</v>
      </c>
      <c r="C212" s="280" t="s">
        <v>1474</v>
      </c>
      <c r="D212" s="281" t="s">
        <v>346</v>
      </c>
      <c r="E212" s="282" t="n">
        <v>2</v>
      </c>
      <c r="F212" s="282" t="n">
        <v>0</v>
      </c>
      <c r="G212" s="283" t="n">
        <f aca="false">E212*F212</f>
        <v>0</v>
      </c>
      <c r="H212" s="284" t="n">
        <v>0.00378</v>
      </c>
      <c r="I212" s="285" t="n">
        <f aca="false">E212*H212</f>
        <v>0.00756</v>
      </c>
      <c r="J212" s="284"/>
      <c r="K212" s="285" t="n">
        <f aca="false">E212*J212</f>
        <v>0</v>
      </c>
      <c r="O212" s="277" t="n">
        <v>2</v>
      </c>
      <c r="AA212" s="247" t="n">
        <v>3</v>
      </c>
      <c r="AB212" s="247" t="n">
        <v>9</v>
      </c>
      <c r="AC212" s="247" t="s">
        <v>1473</v>
      </c>
      <c r="AZ212" s="247" t="n">
        <v>3</v>
      </c>
      <c r="BA212" s="247" t="n">
        <f aca="false">IF(AZ212=1,G212,0)</f>
        <v>0</v>
      </c>
      <c r="BB212" s="247" t="n">
        <f aca="false">IF(AZ212=2,G212,0)</f>
        <v>0</v>
      </c>
      <c r="BC212" s="247" t="n">
        <f aca="false">IF(AZ212=3,G212,0)</f>
        <v>0</v>
      </c>
      <c r="BD212" s="247" t="n">
        <f aca="false">IF(AZ212=4,G212,0)</f>
        <v>0</v>
      </c>
      <c r="BE212" s="247" t="n">
        <f aca="false">IF(AZ212=5,G212,0)</f>
        <v>0</v>
      </c>
      <c r="CA212" s="277" t="n">
        <v>3</v>
      </c>
      <c r="CB212" s="277" t="n">
        <v>9</v>
      </c>
    </row>
    <row r="213" customFormat="false" ht="12.75" hidden="false" customHeight="false" outlineLevel="0" collapsed="false">
      <c r="A213" s="278" t="n">
        <v>133</v>
      </c>
      <c r="B213" s="279" t="s">
        <v>1475</v>
      </c>
      <c r="C213" s="280" t="s">
        <v>1476</v>
      </c>
      <c r="D213" s="281" t="s">
        <v>346</v>
      </c>
      <c r="E213" s="282" t="n">
        <v>2</v>
      </c>
      <c r="F213" s="282" t="n">
        <v>0</v>
      </c>
      <c r="G213" s="283" t="n">
        <f aca="false">E213*F213</f>
        <v>0</v>
      </c>
      <c r="H213" s="284" t="n">
        <v>0.00378</v>
      </c>
      <c r="I213" s="285" t="n">
        <f aca="false">E213*H213</f>
        <v>0.00756</v>
      </c>
      <c r="J213" s="284"/>
      <c r="K213" s="285" t="n">
        <f aca="false">E213*J213</f>
        <v>0</v>
      </c>
      <c r="O213" s="277" t="n">
        <v>2</v>
      </c>
      <c r="AA213" s="247" t="n">
        <v>3</v>
      </c>
      <c r="AB213" s="247" t="n">
        <v>9</v>
      </c>
      <c r="AC213" s="247" t="s">
        <v>1475</v>
      </c>
      <c r="AZ213" s="247" t="n">
        <v>3</v>
      </c>
      <c r="BA213" s="247" t="n">
        <f aca="false">IF(AZ213=1,G213,0)</f>
        <v>0</v>
      </c>
      <c r="BB213" s="247" t="n">
        <f aca="false">IF(AZ213=2,G213,0)</f>
        <v>0</v>
      </c>
      <c r="BC213" s="247" t="n">
        <f aca="false">IF(AZ213=3,G213,0)</f>
        <v>0</v>
      </c>
      <c r="BD213" s="247" t="n">
        <f aca="false">IF(AZ213=4,G213,0)</f>
        <v>0</v>
      </c>
      <c r="BE213" s="247" t="n">
        <f aca="false">IF(AZ213=5,G213,0)</f>
        <v>0</v>
      </c>
      <c r="CA213" s="277" t="n">
        <v>3</v>
      </c>
      <c r="CB213" s="277" t="n">
        <v>9</v>
      </c>
    </row>
    <row r="214" customFormat="false" ht="12.75" hidden="false" customHeight="false" outlineLevel="0" collapsed="false">
      <c r="A214" s="278" t="n">
        <v>134</v>
      </c>
      <c r="B214" s="279" t="s">
        <v>1477</v>
      </c>
      <c r="C214" s="280" t="s">
        <v>1478</v>
      </c>
      <c r="D214" s="281" t="s">
        <v>346</v>
      </c>
      <c r="E214" s="282" t="n">
        <v>1</v>
      </c>
      <c r="F214" s="282" t="n">
        <v>0</v>
      </c>
      <c r="G214" s="283" t="n">
        <f aca="false">E214*F214</f>
        <v>0</v>
      </c>
      <c r="H214" s="284" t="n">
        <v>0.00442</v>
      </c>
      <c r="I214" s="285" t="n">
        <f aca="false">E214*H214</f>
        <v>0.00442</v>
      </c>
      <c r="J214" s="284"/>
      <c r="K214" s="285" t="n">
        <f aca="false">E214*J214</f>
        <v>0</v>
      </c>
      <c r="O214" s="277" t="n">
        <v>2</v>
      </c>
      <c r="AA214" s="247" t="n">
        <v>3</v>
      </c>
      <c r="AB214" s="247" t="n">
        <v>9</v>
      </c>
      <c r="AC214" s="247" t="s">
        <v>1477</v>
      </c>
      <c r="AZ214" s="247" t="n">
        <v>3</v>
      </c>
      <c r="BA214" s="247" t="n">
        <f aca="false">IF(AZ214=1,G214,0)</f>
        <v>0</v>
      </c>
      <c r="BB214" s="247" t="n">
        <f aca="false">IF(AZ214=2,G214,0)</f>
        <v>0</v>
      </c>
      <c r="BC214" s="247" t="n">
        <f aca="false">IF(AZ214=3,G214,0)</f>
        <v>0</v>
      </c>
      <c r="BD214" s="247" t="n">
        <f aca="false">IF(AZ214=4,G214,0)</f>
        <v>0</v>
      </c>
      <c r="BE214" s="247" t="n">
        <f aca="false">IF(AZ214=5,G214,0)</f>
        <v>0</v>
      </c>
      <c r="CA214" s="277" t="n">
        <v>3</v>
      </c>
      <c r="CB214" s="277" t="n">
        <v>9</v>
      </c>
    </row>
    <row r="215" customFormat="false" ht="12.75" hidden="false" customHeight="false" outlineLevel="0" collapsed="false">
      <c r="A215" s="278" t="n">
        <v>135</v>
      </c>
      <c r="B215" s="279" t="s">
        <v>1479</v>
      </c>
      <c r="C215" s="280" t="s">
        <v>1480</v>
      </c>
      <c r="D215" s="281" t="s">
        <v>346</v>
      </c>
      <c r="E215" s="282" t="n">
        <v>2</v>
      </c>
      <c r="F215" s="282" t="n">
        <v>0</v>
      </c>
      <c r="G215" s="283" t="n">
        <f aca="false">E215*F215</f>
        <v>0</v>
      </c>
      <c r="H215" s="284" t="n">
        <v>0.00442</v>
      </c>
      <c r="I215" s="285" t="n">
        <f aca="false">E215*H215</f>
        <v>0.00884</v>
      </c>
      <c r="J215" s="284"/>
      <c r="K215" s="285" t="n">
        <f aca="false">E215*J215</f>
        <v>0</v>
      </c>
      <c r="O215" s="277" t="n">
        <v>2</v>
      </c>
      <c r="AA215" s="247" t="n">
        <v>3</v>
      </c>
      <c r="AB215" s="247" t="n">
        <v>9</v>
      </c>
      <c r="AC215" s="247" t="s">
        <v>1479</v>
      </c>
      <c r="AZ215" s="247" t="n">
        <v>3</v>
      </c>
      <c r="BA215" s="247" t="n">
        <f aca="false">IF(AZ215=1,G215,0)</f>
        <v>0</v>
      </c>
      <c r="BB215" s="247" t="n">
        <f aca="false">IF(AZ215=2,G215,0)</f>
        <v>0</v>
      </c>
      <c r="BC215" s="247" t="n">
        <f aca="false">IF(AZ215=3,G215,0)</f>
        <v>0</v>
      </c>
      <c r="BD215" s="247" t="n">
        <f aca="false">IF(AZ215=4,G215,0)</f>
        <v>0</v>
      </c>
      <c r="BE215" s="247" t="n">
        <f aca="false">IF(AZ215=5,G215,0)</f>
        <v>0</v>
      </c>
      <c r="CA215" s="277" t="n">
        <v>3</v>
      </c>
      <c r="CB215" s="277" t="n">
        <v>9</v>
      </c>
    </row>
    <row r="216" customFormat="false" ht="12.75" hidden="false" customHeight="false" outlineLevel="0" collapsed="false">
      <c r="A216" s="278" t="n">
        <v>136</v>
      </c>
      <c r="B216" s="279" t="s">
        <v>1481</v>
      </c>
      <c r="C216" s="280" t="s">
        <v>1482</v>
      </c>
      <c r="D216" s="281" t="s">
        <v>346</v>
      </c>
      <c r="E216" s="282" t="n">
        <v>1</v>
      </c>
      <c r="F216" s="282" t="n">
        <v>0</v>
      </c>
      <c r="G216" s="283" t="n">
        <f aca="false">E216*F216</f>
        <v>0</v>
      </c>
      <c r="H216" s="284" t="n">
        <v>0.00566</v>
      </c>
      <c r="I216" s="285" t="n">
        <f aca="false">E216*H216</f>
        <v>0.00566</v>
      </c>
      <c r="J216" s="284"/>
      <c r="K216" s="285" t="n">
        <f aca="false">E216*J216</f>
        <v>0</v>
      </c>
      <c r="O216" s="277" t="n">
        <v>2</v>
      </c>
      <c r="AA216" s="247" t="n">
        <v>3</v>
      </c>
      <c r="AB216" s="247" t="n">
        <v>9</v>
      </c>
      <c r="AC216" s="247" t="s">
        <v>1481</v>
      </c>
      <c r="AZ216" s="247" t="n">
        <v>3</v>
      </c>
      <c r="BA216" s="247" t="n">
        <f aca="false">IF(AZ216=1,G216,0)</f>
        <v>0</v>
      </c>
      <c r="BB216" s="247" t="n">
        <f aca="false">IF(AZ216=2,G216,0)</f>
        <v>0</v>
      </c>
      <c r="BC216" s="247" t="n">
        <f aca="false">IF(AZ216=3,G216,0)</f>
        <v>0</v>
      </c>
      <c r="BD216" s="247" t="n">
        <f aca="false">IF(AZ216=4,G216,0)</f>
        <v>0</v>
      </c>
      <c r="BE216" s="247" t="n">
        <f aca="false">IF(AZ216=5,G216,0)</f>
        <v>0</v>
      </c>
      <c r="CA216" s="277" t="n">
        <v>3</v>
      </c>
      <c r="CB216" s="277" t="n">
        <v>9</v>
      </c>
    </row>
    <row r="217" customFormat="false" ht="12.75" hidden="false" customHeight="false" outlineLevel="0" collapsed="false">
      <c r="A217" s="278" t="n">
        <v>137</v>
      </c>
      <c r="B217" s="279" t="s">
        <v>1483</v>
      </c>
      <c r="C217" s="280" t="s">
        <v>1484</v>
      </c>
      <c r="D217" s="281" t="s">
        <v>346</v>
      </c>
      <c r="E217" s="282" t="n">
        <v>1</v>
      </c>
      <c r="F217" s="282" t="n">
        <v>0</v>
      </c>
      <c r="G217" s="283" t="n">
        <f aca="false">E217*F217</f>
        <v>0</v>
      </c>
      <c r="H217" s="284" t="n">
        <v>0.00566</v>
      </c>
      <c r="I217" s="285" t="n">
        <f aca="false">E217*H217</f>
        <v>0.00566</v>
      </c>
      <c r="J217" s="284"/>
      <c r="K217" s="285" t="n">
        <f aca="false">E217*J217</f>
        <v>0</v>
      </c>
      <c r="O217" s="277" t="n">
        <v>2</v>
      </c>
      <c r="AA217" s="247" t="n">
        <v>3</v>
      </c>
      <c r="AB217" s="247" t="n">
        <v>9</v>
      </c>
      <c r="AC217" s="247" t="s">
        <v>1483</v>
      </c>
      <c r="AZ217" s="247" t="n">
        <v>3</v>
      </c>
      <c r="BA217" s="247" t="n">
        <f aca="false">IF(AZ217=1,G217,0)</f>
        <v>0</v>
      </c>
      <c r="BB217" s="247" t="n">
        <f aca="false">IF(AZ217=2,G217,0)</f>
        <v>0</v>
      </c>
      <c r="BC217" s="247" t="n">
        <f aca="false">IF(AZ217=3,G217,0)</f>
        <v>0</v>
      </c>
      <c r="BD217" s="247" t="n">
        <f aca="false">IF(AZ217=4,G217,0)</f>
        <v>0</v>
      </c>
      <c r="BE217" s="247" t="n">
        <f aca="false">IF(AZ217=5,G217,0)</f>
        <v>0</v>
      </c>
      <c r="CA217" s="277" t="n">
        <v>3</v>
      </c>
      <c r="CB217" s="277" t="n">
        <v>9</v>
      </c>
    </row>
    <row r="218" customFormat="false" ht="12.75" hidden="false" customHeight="false" outlineLevel="0" collapsed="false">
      <c r="A218" s="278" t="n">
        <v>138</v>
      </c>
      <c r="B218" s="279" t="s">
        <v>1485</v>
      </c>
      <c r="C218" s="280" t="s">
        <v>1486</v>
      </c>
      <c r="D218" s="281" t="s">
        <v>346</v>
      </c>
      <c r="E218" s="282" t="n">
        <v>17</v>
      </c>
      <c r="F218" s="282" t="n">
        <v>0</v>
      </c>
      <c r="G218" s="283" t="n">
        <f aca="false">E218*F218</f>
        <v>0</v>
      </c>
      <c r="H218" s="284" t="n">
        <v>0.002</v>
      </c>
      <c r="I218" s="285" t="n">
        <f aca="false">E218*H218</f>
        <v>0.034</v>
      </c>
      <c r="J218" s="284"/>
      <c r="K218" s="285" t="n">
        <f aca="false">E218*J218</f>
        <v>0</v>
      </c>
      <c r="O218" s="277" t="n">
        <v>2</v>
      </c>
      <c r="AA218" s="247" t="n">
        <v>3</v>
      </c>
      <c r="AB218" s="247" t="n">
        <v>9</v>
      </c>
      <c r="AC218" s="247" t="s">
        <v>1485</v>
      </c>
      <c r="AZ218" s="247" t="n">
        <v>3</v>
      </c>
      <c r="BA218" s="247" t="n">
        <f aca="false">IF(AZ218=1,G218,0)</f>
        <v>0</v>
      </c>
      <c r="BB218" s="247" t="n">
        <f aca="false">IF(AZ218=2,G218,0)</f>
        <v>0</v>
      </c>
      <c r="BC218" s="247" t="n">
        <f aca="false">IF(AZ218=3,G218,0)</f>
        <v>0</v>
      </c>
      <c r="BD218" s="247" t="n">
        <f aca="false">IF(AZ218=4,G218,0)</f>
        <v>0</v>
      </c>
      <c r="BE218" s="247" t="n">
        <f aca="false">IF(AZ218=5,G218,0)</f>
        <v>0</v>
      </c>
      <c r="CA218" s="277" t="n">
        <v>3</v>
      </c>
      <c r="CB218" s="277" t="n">
        <v>9</v>
      </c>
    </row>
    <row r="219" customFormat="false" ht="22.5" hidden="false" customHeight="false" outlineLevel="0" collapsed="false">
      <c r="A219" s="278" t="n">
        <v>139</v>
      </c>
      <c r="B219" s="279" t="s">
        <v>1487</v>
      </c>
      <c r="C219" s="280" t="s">
        <v>1488</v>
      </c>
      <c r="D219" s="281" t="s">
        <v>346</v>
      </c>
      <c r="E219" s="282" t="n">
        <v>4</v>
      </c>
      <c r="F219" s="282" t="n">
        <v>0</v>
      </c>
      <c r="G219" s="283" t="n">
        <f aca="false">E219*F219</f>
        <v>0</v>
      </c>
      <c r="H219" s="284" t="n">
        <v>0.0025</v>
      </c>
      <c r="I219" s="285" t="n">
        <f aca="false">E219*H219</f>
        <v>0.01</v>
      </c>
      <c r="J219" s="284"/>
      <c r="K219" s="285" t="n">
        <f aca="false">E219*J219</f>
        <v>0</v>
      </c>
      <c r="O219" s="277" t="n">
        <v>2</v>
      </c>
      <c r="AA219" s="247" t="n">
        <v>3</v>
      </c>
      <c r="AB219" s="247" t="n">
        <v>9</v>
      </c>
      <c r="AC219" s="247" t="s">
        <v>1487</v>
      </c>
      <c r="AZ219" s="247" t="n">
        <v>3</v>
      </c>
      <c r="BA219" s="247" t="n">
        <f aca="false">IF(AZ219=1,G219,0)</f>
        <v>0</v>
      </c>
      <c r="BB219" s="247" t="n">
        <f aca="false">IF(AZ219=2,G219,0)</f>
        <v>0</v>
      </c>
      <c r="BC219" s="247" t="n">
        <f aca="false">IF(AZ219=3,G219,0)</f>
        <v>0</v>
      </c>
      <c r="BD219" s="247" t="n">
        <f aca="false">IF(AZ219=4,G219,0)</f>
        <v>0</v>
      </c>
      <c r="BE219" s="247" t="n">
        <f aca="false">IF(AZ219=5,G219,0)</f>
        <v>0</v>
      </c>
      <c r="CA219" s="277" t="n">
        <v>3</v>
      </c>
      <c r="CB219" s="277" t="n">
        <v>9</v>
      </c>
    </row>
    <row r="220" customFormat="false" ht="12.75" hidden="false" customHeight="false" outlineLevel="0" collapsed="false">
      <c r="A220" s="298"/>
      <c r="B220" s="299" t="s">
        <v>281</v>
      </c>
      <c r="C220" s="300" t="s">
        <v>1489</v>
      </c>
      <c r="D220" s="301"/>
      <c r="E220" s="302"/>
      <c r="F220" s="303"/>
      <c r="G220" s="304" t="n">
        <f aca="false">SUM(G208:G219)</f>
        <v>0</v>
      </c>
      <c r="H220" s="305"/>
      <c r="I220" s="306" t="n">
        <f aca="false">SUM(I208:I219)</f>
        <v>0.10036</v>
      </c>
      <c r="J220" s="305"/>
      <c r="K220" s="306" t="n">
        <f aca="false">SUM(K208:K219)</f>
        <v>0</v>
      </c>
      <c r="O220" s="277" t="n">
        <v>4</v>
      </c>
      <c r="BA220" s="307" t="n">
        <f aca="false">SUM(BA208:BA219)</f>
        <v>0</v>
      </c>
      <c r="BB220" s="307" t="n">
        <f aca="false">SUM(BB208:BB219)</f>
        <v>0</v>
      </c>
      <c r="BC220" s="307" t="n">
        <f aca="false">SUM(BC208:BC219)</f>
        <v>0</v>
      </c>
      <c r="BD220" s="307" t="n">
        <f aca="false">SUM(BD208:BD219)</f>
        <v>0</v>
      </c>
      <c r="BE220" s="307" t="n">
        <f aca="false">SUM(BE208:BE219)</f>
        <v>0</v>
      </c>
    </row>
    <row r="221" customFormat="false" ht="12.75" hidden="false" customHeight="false" outlineLevel="0" collapsed="false">
      <c r="A221" s="267" t="s">
        <v>221</v>
      </c>
      <c r="B221" s="268" t="s">
        <v>149</v>
      </c>
      <c r="C221" s="269" t="s">
        <v>150</v>
      </c>
      <c r="D221" s="270"/>
      <c r="E221" s="271"/>
      <c r="F221" s="271"/>
      <c r="G221" s="272"/>
      <c r="H221" s="273"/>
      <c r="I221" s="274"/>
      <c r="J221" s="275"/>
      <c r="K221" s="276"/>
      <c r="O221" s="277" t="n">
        <v>1</v>
      </c>
    </row>
    <row r="222" customFormat="false" ht="12.75" hidden="false" customHeight="false" outlineLevel="0" collapsed="false">
      <c r="A222" s="278" t="n">
        <v>140</v>
      </c>
      <c r="B222" s="279" t="s">
        <v>1490</v>
      </c>
      <c r="C222" s="280" t="s">
        <v>1491</v>
      </c>
      <c r="D222" s="281" t="s">
        <v>346</v>
      </c>
      <c r="E222" s="282" t="n">
        <v>2</v>
      </c>
      <c r="F222" s="282" t="n">
        <v>0</v>
      </c>
      <c r="G222" s="283" t="n">
        <f aca="false">E222*F222</f>
        <v>0</v>
      </c>
      <c r="H222" s="284" t="n">
        <v>1E-005</v>
      </c>
      <c r="I222" s="285" t="n">
        <f aca="false">E222*H222</f>
        <v>2E-005</v>
      </c>
      <c r="J222" s="284" t="n">
        <v>0</v>
      </c>
      <c r="K222" s="285" t="n">
        <f aca="false">E222*J222</f>
        <v>0</v>
      </c>
      <c r="O222" s="277" t="n">
        <v>2</v>
      </c>
      <c r="AA222" s="247" t="n">
        <v>1</v>
      </c>
      <c r="AB222" s="247" t="n">
        <v>9</v>
      </c>
      <c r="AC222" s="247" t="n">
        <v>9</v>
      </c>
      <c r="AZ222" s="247" t="n">
        <v>4</v>
      </c>
      <c r="BA222" s="247" t="n">
        <f aca="false">IF(AZ222=1,G222,0)</f>
        <v>0</v>
      </c>
      <c r="BB222" s="247" t="n">
        <f aca="false">IF(AZ222=2,G222,0)</f>
        <v>0</v>
      </c>
      <c r="BC222" s="247" t="n">
        <f aca="false">IF(AZ222=3,G222,0)</f>
        <v>0</v>
      </c>
      <c r="BD222" s="247" t="n">
        <f aca="false">IF(AZ222=4,G222,0)</f>
        <v>0</v>
      </c>
      <c r="BE222" s="247" t="n">
        <f aca="false">IF(AZ222=5,G222,0)</f>
        <v>0</v>
      </c>
      <c r="CA222" s="277" t="n">
        <v>1</v>
      </c>
      <c r="CB222" s="277" t="n">
        <v>9</v>
      </c>
    </row>
    <row r="223" customFormat="false" ht="12.75" hidden="false" customHeight="true" outlineLevel="0" collapsed="false">
      <c r="A223" s="286"/>
      <c r="B223" s="287"/>
      <c r="C223" s="288" t="s">
        <v>1243</v>
      </c>
      <c r="D223" s="288"/>
      <c r="E223" s="289" t="n">
        <v>2</v>
      </c>
      <c r="F223" s="290"/>
      <c r="G223" s="291"/>
      <c r="H223" s="292"/>
      <c r="I223" s="293"/>
      <c r="J223" s="294"/>
      <c r="K223" s="293"/>
      <c r="M223" s="295" t="s">
        <v>1243</v>
      </c>
      <c r="O223" s="277"/>
    </row>
    <row r="224" customFormat="false" ht="12.75" hidden="false" customHeight="false" outlineLevel="0" collapsed="false">
      <c r="A224" s="278" t="n">
        <v>141</v>
      </c>
      <c r="B224" s="279" t="s">
        <v>1492</v>
      </c>
      <c r="C224" s="280" t="s">
        <v>1493</v>
      </c>
      <c r="D224" s="281" t="s">
        <v>346</v>
      </c>
      <c r="E224" s="282" t="n">
        <v>1</v>
      </c>
      <c r="F224" s="282" t="n">
        <v>0</v>
      </c>
      <c r="G224" s="283" t="n">
        <f aca="false">E224*F224</f>
        <v>0</v>
      </c>
      <c r="H224" s="284" t="n">
        <v>0.00012</v>
      </c>
      <c r="I224" s="285" t="n">
        <f aca="false">E224*H224</f>
        <v>0.00012</v>
      </c>
      <c r="J224" s="284" t="n">
        <v>0</v>
      </c>
      <c r="K224" s="285" t="n">
        <f aca="false">E224*J224</f>
        <v>0</v>
      </c>
      <c r="O224" s="277" t="n">
        <v>2</v>
      </c>
      <c r="AA224" s="247" t="n">
        <v>1</v>
      </c>
      <c r="AB224" s="247" t="n">
        <v>9</v>
      </c>
      <c r="AC224" s="247" t="n">
        <v>9</v>
      </c>
      <c r="AZ224" s="247" t="n">
        <v>4</v>
      </c>
      <c r="BA224" s="247" t="n">
        <f aca="false">IF(AZ224=1,G224,0)</f>
        <v>0</v>
      </c>
      <c r="BB224" s="247" t="n">
        <f aca="false">IF(AZ224=2,G224,0)</f>
        <v>0</v>
      </c>
      <c r="BC224" s="247" t="n">
        <f aca="false">IF(AZ224=3,G224,0)</f>
        <v>0</v>
      </c>
      <c r="BD224" s="247" t="n">
        <f aca="false">IF(AZ224=4,G224,0)</f>
        <v>0</v>
      </c>
      <c r="BE224" s="247" t="n">
        <f aca="false">IF(AZ224=5,G224,0)</f>
        <v>0</v>
      </c>
      <c r="CA224" s="277" t="n">
        <v>1</v>
      </c>
      <c r="CB224" s="277" t="n">
        <v>9</v>
      </c>
    </row>
    <row r="225" customFormat="false" ht="12.75" hidden="false" customHeight="true" outlineLevel="0" collapsed="false">
      <c r="A225" s="286"/>
      <c r="B225" s="287"/>
      <c r="C225" s="288" t="s">
        <v>1224</v>
      </c>
      <c r="D225" s="288"/>
      <c r="E225" s="289" t="n">
        <v>1</v>
      </c>
      <c r="F225" s="290"/>
      <c r="G225" s="291"/>
      <c r="H225" s="292"/>
      <c r="I225" s="293"/>
      <c r="J225" s="294"/>
      <c r="K225" s="293"/>
      <c r="M225" s="295" t="s">
        <v>1224</v>
      </c>
      <c r="O225" s="277"/>
    </row>
    <row r="226" customFormat="false" ht="12.75" hidden="false" customHeight="false" outlineLevel="0" collapsed="false">
      <c r="A226" s="278" t="n">
        <v>142</v>
      </c>
      <c r="B226" s="279" t="s">
        <v>1494</v>
      </c>
      <c r="C226" s="280" t="s">
        <v>1495</v>
      </c>
      <c r="D226" s="281" t="s">
        <v>346</v>
      </c>
      <c r="E226" s="282" t="n">
        <v>1</v>
      </c>
      <c r="F226" s="282" t="n">
        <v>0</v>
      </c>
      <c r="G226" s="283" t="n">
        <f aca="false">E226*F226</f>
        <v>0</v>
      </c>
      <c r="H226" s="284" t="n">
        <v>0</v>
      </c>
      <c r="I226" s="285" t="n">
        <f aca="false">E226*H226</f>
        <v>0</v>
      </c>
      <c r="J226" s="284" t="n">
        <v>0</v>
      </c>
      <c r="K226" s="285" t="n">
        <f aca="false">E226*J226</f>
        <v>0</v>
      </c>
      <c r="O226" s="277" t="n">
        <v>2</v>
      </c>
      <c r="AA226" s="247" t="n">
        <v>1</v>
      </c>
      <c r="AB226" s="247" t="n">
        <v>9</v>
      </c>
      <c r="AC226" s="247" t="n">
        <v>9</v>
      </c>
      <c r="AZ226" s="247" t="n">
        <v>4</v>
      </c>
      <c r="BA226" s="247" t="n">
        <f aca="false">IF(AZ226=1,G226,0)</f>
        <v>0</v>
      </c>
      <c r="BB226" s="247" t="n">
        <f aca="false">IF(AZ226=2,G226,0)</f>
        <v>0</v>
      </c>
      <c r="BC226" s="247" t="n">
        <f aca="false">IF(AZ226=3,G226,0)</f>
        <v>0</v>
      </c>
      <c r="BD226" s="247" t="n">
        <f aca="false">IF(AZ226=4,G226,0)</f>
        <v>0</v>
      </c>
      <c r="BE226" s="247" t="n">
        <f aca="false">IF(AZ226=5,G226,0)</f>
        <v>0</v>
      </c>
      <c r="CA226" s="277" t="n">
        <v>1</v>
      </c>
      <c r="CB226" s="277" t="n">
        <v>9</v>
      </c>
    </row>
    <row r="227" customFormat="false" ht="12.75" hidden="false" customHeight="true" outlineLevel="0" collapsed="false">
      <c r="A227" s="286"/>
      <c r="B227" s="287"/>
      <c r="C227" s="288" t="s">
        <v>1224</v>
      </c>
      <c r="D227" s="288"/>
      <c r="E227" s="289" t="n">
        <v>1</v>
      </c>
      <c r="F227" s="290"/>
      <c r="G227" s="291"/>
      <c r="H227" s="292"/>
      <c r="I227" s="293"/>
      <c r="J227" s="294"/>
      <c r="K227" s="293"/>
      <c r="M227" s="295" t="s">
        <v>1224</v>
      </c>
      <c r="O227" s="277"/>
    </row>
    <row r="228" customFormat="false" ht="12.75" hidden="false" customHeight="false" outlineLevel="0" collapsed="false">
      <c r="A228" s="278" t="n">
        <v>143</v>
      </c>
      <c r="B228" s="279" t="s">
        <v>1496</v>
      </c>
      <c r="C228" s="280" t="s">
        <v>1497</v>
      </c>
      <c r="D228" s="281" t="s">
        <v>346</v>
      </c>
      <c r="E228" s="282" t="n">
        <v>1</v>
      </c>
      <c r="F228" s="282" t="n">
        <v>0</v>
      </c>
      <c r="G228" s="283" t="n">
        <f aca="false">E228*F228</f>
        <v>0</v>
      </c>
      <c r="H228" s="284" t="n">
        <v>0.20741</v>
      </c>
      <c r="I228" s="285" t="n">
        <f aca="false">E228*H228</f>
        <v>0.20741</v>
      </c>
      <c r="J228" s="284" t="n">
        <v>0</v>
      </c>
      <c r="K228" s="285" t="n">
        <f aca="false">E228*J228</f>
        <v>0</v>
      </c>
      <c r="O228" s="277" t="n">
        <v>2</v>
      </c>
      <c r="AA228" s="247" t="n">
        <v>1</v>
      </c>
      <c r="AB228" s="247" t="n">
        <v>9</v>
      </c>
      <c r="AC228" s="247" t="n">
        <v>9</v>
      </c>
      <c r="AZ228" s="247" t="n">
        <v>4</v>
      </c>
      <c r="BA228" s="247" t="n">
        <f aca="false">IF(AZ228=1,G228,0)</f>
        <v>0</v>
      </c>
      <c r="BB228" s="247" t="n">
        <f aca="false">IF(AZ228=2,G228,0)</f>
        <v>0</v>
      </c>
      <c r="BC228" s="247" t="n">
        <f aca="false">IF(AZ228=3,G228,0)</f>
        <v>0</v>
      </c>
      <c r="BD228" s="247" t="n">
        <f aca="false">IF(AZ228=4,G228,0)</f>
        <v>0</v>
      </c>
      <c r="BE228" s="247" t="n">
        <f aca="false">IF(AZ228=5,G228,0)</f>
        <v>0</v>
      </c>
      <c r="CA228" s="277" t="n">
        <v>1</v>
      </c>
      <c r="CB228" s="277" t="n">
        <v>9</v>
      </c>
    </row>
    <row r="229" customFormat="false" ht="12.75" hidden="false" customHeight="true" outlineLevel="0" collapsed="false">
      <c r="A229" s="286"/>
      <c r="B229" s="287"/>
      <c r="C229" s="288" t="s">
        <v>1224</v>
      </c>
      <c r="D229" s="288"/>
      <c r="E229" s="289" t="n">
        <v>1</v>
      </c>
      <c r="F229" s="290"/>
      <c r="G229" s="291"/>
      <c r="H229" s="292"/>
      <c r="I229" s="293"/>
      <c r="J229" s="294"/>
      <c r="K229" s="293"/>
      <c r="M229" s="295" t="s">
        <v>1224</v>
      </c>
      <c r="O229" s="277"/>
    </row>
    <row r="230" customFormat="false" ht="12.75" hidden="false" customHeight="false" outlineLevel="0" collapsed="false">
      <c r="A230" s="278" t="n">
        <v>144</v>
      </c>
      <c r="B230" s="279" t="s">
        <v>1498</v>
      </c>
      <c r="C230" s="280" t="s">
        <v>1499</v>
      </c>
      <c r="D230" s="281" t="s">
        <v>346</v>
      </c>
      <c r="E230" s="282" t="n">
        <v>1</v>
      </c>
      <c r="F230" s="282" t="n">
        <v>0</v>
      </c>
      <c r="G230" s="283" t="n">
        <f aca="false">E230*F230</f>
        <v>0</v>
      </c>
      <c r="H230" s="284" t="n">
        <v>0.003</v>
      </c>
      <c r="I230" s="285" t="n">
        <f aca="false">E230*H230</f>
        <v>0.003</v>
      </c>
      <c r="J230" s="284"/>
      <c r="K230" s="285" t="n">
        <f aca="false">E230*J230</f>
        <v>0</v>
      </c>
      <c r="O230" s="277" t="n">
        <v>2</v>
      </c>
      <c r="AA230" s="247" t="n">
        <v>3</v>
      </c>
      <c r="AB230" s="247" t="n">
        <v>9</v>
      </c>
      <c r="AC230" s="247" t="s">
        <v>1498</v>
      </c>
      <c r="AZ230" s="247" t="n">
        <v>3</v>
      </c>
      <c r="BA230" s="247" t="n">
        <f aca="false">IF(AZ230=1,G230,0)</f>
        <v>0</v>
      </c>
      <c r="BB230" s="247" t="n">
        <f aca="false">IF(AZ230=2,G230,0)</f>
        <v>0</v>
      </c>
      <c r="BC230" s="247" t="n">
        <f aca="false">IF(AZ230=3,G230,0)</f>
        <v>0</v>
      </c>
      <c r="BD230" s="247" t="n">
        <f aca="false">IF(AZ230=4,G230,0)</f>
        <v>0</v>
      </c>
      <c r="BE230" s="247" t="n">
        <f aca="false">IF(AZ230=5,G230,0)</f>
        <v>0</v>
      </c>
      <c r="CA230" s="277" t="n">
        <v>3</v>
      </c>
      <c r="CB230" s="277" t="n">
        <v>9</v>
      </c>
    </row>
    <row r="231" customFormat="false" ht="12.75" hidden="false" customHeight="false" outlineLevel="0" collapsed="false">
      <c r="A231" s="278" t="n">
        <v>145</v>
      </c>
      <c r="B231" s="279" t="s">
        <v>1500</v>
      </c>
      <c r="C231" s="280" t="s">
        <v>1501</v>
      </c>
      <c r="D231" s="281" t="s">
        <v>346</v>
      </c>
      <c r="E231" s="282" t="n">
        <v>2</v>
      </c>
      <c r="F231" s="282" t="n">
        <v>0</v>
      </c>
      <c r="G231" s="283" t="n">
        <f aca="false">E231*F231</f>
        <v>0</v>
      </c>
      <c r="H231" s="284" t="n">
        <v>0</v>
      </c>
      <c r="I231" s="285" t="n">
        <f aca="false">E231*H231</f>
        <v>0</v>
      </c>
      <c r="J231" s="284" t="n">
        <v>0</v>
      </c>
      <c r="K231" s="285" t="n">
        <f aca="false">E231*J231</f>
        <v>0</v>
      </c>
      <c r="O231" s="277" t="n">
        <v>2</v>
      </c>
      <c r="AA231" s="247" t="n">
        <v>1</v>
      </c>
      <c r="AB231" s="247" t="n">
        <v>9</v>
      </c>
      <c r="AC231" s="247" t="n">
        <v>9</v>
      </c>
      <c r="AZ231" s="247" t="n">
        <v>4</v>
      </c>
      <c r="BA231" s="247" t="n">
        <f aca="false">IF(AZ231=1,G231,0)</f>
        <v>0</v>
      </c>
      <c r="BB231" s="247" t="n">
        <f aca="false">IF(AZ231=2,G231,0)</f>
        <v>0</v>
      </c>
      <c r="BC231" s="247" t="n">
        <f aca="false">IF(AZ231=3,G231,0)</f>
        <v>0</v>
      </c>
      <c r="BD231" s="247" t="n">
        <f aca="false">IF(AZ231=4,G231,0)</f>
        <v>0</v>
      </c>
      <c r="BE231" s="247" t="n">
        <f aca="false">IF(AZ231=5,G231,0)</f>
        <v>0</v>
      </c>
      <c r="CA231" s="277" t="n">
        <v>1</v>
      </c>
      <c r="CB231" s="277" t="n">
        <v>9</v>
      </c>
    </row>
    <row r="232" customFormat="false" ht="12.75" hidden="false" customHeight="true" outlineLevel="0" collapsed="false">
      <c r="A232" s="286"/>
      <c r="B232" s="287"/>
      <c r="C232" s="288" t="s">
        <v>1243</v>
      </c>
      <c r="D232" s="288"/>
      <c r="E232" s="289" t="n">
        <v>2</v>
      </c>
      <c r="F232" s="290"/>
      <c r="G232" s="291"/>
      <c r="H232" s="292"/>
      <c r="I232" s="293"/>
      <c r="J232" s="294"/>
      <c r="K232" s="293"/>
      <c r="M232" s="295" t="s">
        <v>1243</v>
      </c>
      <c r="O232" s="277"/>
    </row>
    <row r="233" customFormat="false" ht="12.75" hidden="false" customHeight="false" outlineLevel="0" collapsed="false">
      <c r="A233" s="278" t="n">
        <v>146</v>
      </c>
      <c r="B233" s="279" t="s">
        <v>1502</v>
      </c>
      <c r="C233" s="280" t="s">
        <v>1503</v>
      </c>
      <c r="D233" s="281" t="s">
        <v>346</v>
      </c>
      <c r="E233" s="282" t="n">
        <v>2</v>
      </c>
      <c r="F233" s="282" t="n">
        <v>0</v>
      </c>
      <c r="G233" s="283" t="n">
        <f aca="false">E233*F233</f>
        <v>0</v>
      </c>
      <c r="H233" s="284" t="n">
        <v>0</v>
      </c>
      <c r="I233" s="285" t="n">
        <f aca="false">E233*H233</f>
        <v>0</v>
      </c>
      <c r="J233" s="284"/>
      <c r="K233" s="285" t="n">
        <f aca="false">E233*J233</f>
        <v>0</v>
      </c>
      <c r="O233" s="277" t="n">
        <v>2</v>
      </c>
      <c r="AA233" s="247" t="n">
        <v>3</v>
      </c>
      <c r="AB233" s="247" t="n">
        <v>9</v>
      </c>
      <c r="AC233" s="247" t="n">
        <v>37455299.0007</v>
      </c>
      <c r="AZ233" s="247" t="n">
        <v>3</v>
      </c>
      <c r="BA233" s="247" t="n">
        <f aca="false">IF(AZ233=1,G233,0)</f>
        <v>0</v>
      </c>
      <c r="BB233" s="247" t="n">
        <f aca="false">IF(AZ233=2,G233,0)</f>
        <v>0</v>
      </c>
      <c r="BC233" s="247" t="n">
        <f aca="false">IF(AZ233=3,G233,0)</f>
        <v>0</v>
      </c>
      <c r="BD233" s="247" t="n">
        <f aca="false">IF(AZ233=4,G233,0)</f>
        <v>0</v>
      </c>
      <c r="BE233" s="247" t="n">
        <f aca="false">IF(AZ233=5,G233,0)</f>
        <v>0</v>
      </c>
      <c r="CA233" s="277" t="n">
        <v>3</v>
      </c>
      <c r="CB233" s="277" t="n">
        <v>9</v>
      </c>
    </row>
    <row r="234" customFormat="false" ht="12.75" hidden="false" customHeight="false" outlineLevel="0" collapsed="false">
      <c r="A234" s="278" t="n">
        <v>147</v>
      </c>
      <c r="B234" s="279" t="s">
        <v>1504</v>
      </c>
      <c r="C234" s="280" t="s">
        <v>1505</v>
      </c>
      <c r="D234" s="281" t="s">
        <v>289</v>
      </c>
      <c r="E234" s="282" t="n">
        <v>12</v>
      </c>
      <c r="F234" s="282" t="n">
        <v>0</v>
      </c>
      <c r="G234" s="283" t="n">
        <f aca="false">E234*F234</f>
        <v>0</v>
      </c>
      <c r="H234" s="284" t="n">
        <v>0.03354</v>
      </c>
      <c r="I234" s="285" t="n">
        <f aca="false">E234*H234</f>
        <v>0.40248</v>
      </c>
      <c r="J234" s="284" t="n">
        <v>0</v>
      </c>
      <c r="K234" s="285" t="n">
        <f aca="false">E234*J234</f>
        <v>0</v>
      </c>
      <c r="O234" s="277" t="n">
        <v>2</v>
      </c>
      <c r="AA234" s="247" t="n">
        <v>1</v>
      </c>
      <c r="AB234" s="247" t="n">
        <v>9</v>
      </c>
      <c r="AC234" s="247" t="n">
        <v>9</v>
      </c>
      <c r="AZ234" s="247" t="n">
        <v>4</v>
      </c>
      <c r="BA234" s="247" t="n">
        <f aca="false">IF(AZ234=1,G234,0)</f>
        <v>0</v>
      </c>
      <c r="BB234" s="247" t="n">
        <f aca="false">IF(AZ234=2,G234,0)</f>
        <v>0</v>
      </c>
      <c r="BC234" s="247" t="n">
        <f aca="false">IF(AZ234=3,G234,0)</f>
        <v>0</v>
      </c>
      <c r="BD234" s="247" t="n">
        <f aca="false">IF(AZ234=4,G234,0)</f>
        <v>0</v>
      </c>
      <c r="BE234" s="247" t="n">
        <f aca="false">IF(AZ234=5,G234,0)</f>
        <v>0</v>
      </c>
      <c r="CA234" s="277" t="n">
        <v>1</v>
      </c>
      <c r="CB234" s="277" t="n">
        <v>9</v>
      </c>
    </row>
    <row r="235" customFormat="false" ht="12.75" hidden="false" customHeight="true" outlineLevel="0" collapsed="false">
      <c r="A235" s="286"/>
      <c r="B235" s="287"/>
      <c r="C235" s="288" t="s">
        <v>1506</v>
      </c>
      <c r="D235" s="288"/>
      <c r="E235" s="289" t="n">
        <v>12</v>
      </c>
      <c r="F235" s="290"/>
      <c r="G235" s="291"/>
      <c r="H235" s="292"/>
      <c r="I235" s="293"/>
      <c r="J235" s="294"/>
      <c r="K235" s="293"/>
      <c r="M235" s="295" t="s">
        <v>1506</v>
      </c>
      <c r="O235" s="277"/>
    </row>
    <row r="236" customFormat="false" ht="12.75" hidden="false" customHeight="false" outlineLevel="0" collapsed="false">
      <c r="A236" s="278" t="n">
        <v>148</v>
      </c>
      <c r="B236" s="279" t="s">
        <v>1507</v>
      </c>
      <c r="C236" s="280" t="s">
        <v>1508</v>
      </c>
      <c r="D236" s="281" t="s">
        <v>289</v>
      </c>
      <c r="E236" s="282" t="n">
        <v>12</v>
      </c>
      <c r="F236" s="282" t="n">
        <v>0</v>
      </c>
      <c r="G236" s="283" t="n">
        <f aca="false">E236*F236</f>
        <v>0</v>
      </c>
      <c r="H236" s="284" t="n">
        <v>0</v>
      </c>
      <c r="I236" s="285" t="n">
        <f aca="false">E236*H236</f>
        <v>0</v>
      </c>
      <c r="J236" s="284" t="n">
        <v>0</v>
      </c>
      <c r="K236" s="285" t="n">
        <f aca="false">E236*J236</f>
        <v>0</v>
      </c>
      <c r="O236" s="277" t="n">
        <v>2</v>
      </c>
      <c r="AA236" s="247" t="n">
        <v>1</v>
      </c>
      <c r="AB236" s="247" t="n">
        <v>9</v>
      </c>
      <c r="AC236" s="247" t="n">
        <v>9</v>
      </c>
      <c r="AZ236" s="247" t="n">
        <v>4</v>
      </c>
      <c r="BA236" s="247" t="n">
        <f aca="false">IF(AZ236=1,G236,0)</f>
        <v>0</v>
      </c>
      <c r="BB236" s="247" t="n">
        <f aca="false">IF(AZ236=2,G236,0)</f>
        <v>0</v>
      </c>
      <c r="BC236" s="247" t="n">
        <f aca="false">IF(AZ236=3,G236,0)</f>
        <v>0</v>
      </c>
      <c r="BD236" s="247" t="n">
        <f aca="false">IF(AZ236=4,G236,0)</f>
        <v>0</v>
      </c>
      <c r="BE236" s="247" t="n">
        <f aca="false">IF(AZ236=5,G236,0)</f>
        <v>0</v>
      </c>
      <c r="CA236" s="277" t="n">
        <v>1</v>
      </c>
      <c r="CB236" s="277" t="n">
        <v>9</v>
      </c>
    </row>
    <row r="237" customFormat="false" ht="12.75" hidden="false" customHeight="true" outlineLevel="0" collapsed="false">
      <c r="A237" s="286"/>
      <c r="B237" s="287"/>
      <c r="C237" s="288" t="s">
        <v>1506</v>
      </c>
      <c r="D237" s="288"/>
      <c r="E237" s="289" t="n">
        <v>12</v>
      </c>
      <c r="F237" s="290"/>
      <c r="G237" s="291"/>
      <c r="H237" s="292"/>
      <c r="I237" s="293"/>
      <c r="J237" s="294"/>
      <c r="K237" s="293"/>
      <c r="M237" s="295" t="s">
        <v>1506</v>
      </c>
      <c r="O237" s="277"/>
    </row>
    <row r="238" customFormat="false" ht="12.75" hidden="false" customHeight="false" outlineLevel="0" collapsed="false">
      <c r="A238" s="278" t="n">
        <v>149</v>
      </c>
      <c r="B238" s="279" t="s">
        <v>1509</v>
      </c>
      <c r="C238" s="280" t="s">
        <v>1510</v>
      </c>
      <c r="D238" s="281" t="s">
        <v>289</v>
      </c>
      <c r="E238" s="282" t="n">
        <v>2</v>
      </c>
      <c r="F238" s="282" t="n">
        <v>0</v>
      </c>
      <c r="G238" s="283" t="n">
        <f aca="false">E238*F238</f>
        <v>0</v>
      </c>
      <c r="H238" s="284" t="n">
        <v>0.03366</v>
      </c>
      <c r="I238" s="285" t="n">
        <f aca="false">E238*H238</f>
        <v>0.06732</v>
      </c>
      <c r="J238" s="284" t="n">
        <v>0</v>
      </c>
      <c r="K238" s="285" t="n">
        <f aca="false">E238*J238</f>
        <v>0</v>
      </c>
      <c r="O238" s="277" t="n">
        <v>2</v>
      </c>
      <c r="AA238" s="247" t="n">
        <v>1</v>
      </c>
      <c r="AB238" s="247" t="n">
        <v>9</v>
      </c>
      <c r="AC238" s="247" t="n">
        <v>9</v>
      </c>
      <c r="AZ238" s="247" t="n">
        <v>4</v>
      </c>
      <c r="BA238" s="247" t="n">
        <f aca="false">IF(AZ238=1,G238,0)</f>
        <v>0</v>
      </c>
      <c r="BB238" s="247" t="n">
        <f aca="false">IF(AZ238=2,G238,0)</f>
        <v>0</v>
      </c>
      <c r="BC238" s="247" t="n">
        <f aca="false">IF(AZ238=3,G238,0)</f>
        <v>0</v>
      </c>
      <c r="BD238" s="247" t="n">
        <f aca="false">IF(AZ238=4,G238,0)</f>
        <v>0</v>
      </c>
      <c r="BE238" s="247" t="n">
        <f aca="false">IF(AZ238=5,G238,0)</f>
        <v>0</v>
      </c>
      <c r="CA238" s="277" t="n">
        <v>1</v>
      </c>
      <c r="CB238" s="277" t="n">
        <v>9</v>
      </c>
    </row>
    <row r="239" customFormat="false" ht="12.75" hidden="false" customHeight="true" outlineLevel="0" collapsed="false">
      <c r="A239" s="286"/>
      <c r="B239" s="287"/>
      <c r="C239" s="288" t="s">
        <v>1243</v>
      </c>
      <c r="D239" s="288"/>
      <c r="E239" s="289" t="n">
        <v>2</v>
      </c>
      <c r="F239" s="290"/>
      <c r="G239" s="291"/>
      <c r="H239" s="292"/>
      <c r="I239" s="293"/>
      <c r="J239" s="294"/>
      <c r="K239" s="293"/>
      <c r="M239" s="295" t="s">
        <v>1243</v>
      </c>
      <c r="O239" s="277"/>
    </row>
    <row r="240" customFormat="false" ht="12.75" hidden="false" customHeight="false" outlineLevel="0" collapsed="false">
      <c r="A240" s="278" t="n">
        <v>150</v>
      </c>
      <c r="B240" s="279" t="s">
        <v>1511</v>
      </c>
      <c r="C240" s="280" t="s">
        <v>1512</v>
      </c>
      <c r="D240" s="281" t="s">
        <v>289</v>
      </c>
      <c r="E240" s="282" t="n">
        <v>13</v>
      </c>
      <c r="F240" s="282" t="n">
        <v>0</v>
      </c>
      <c r="G240" s="283" t="n">
        <f aca="false">E240*F240</f>
        <v>0</v>
      </c>
      <c r="H240" s="284" t="n">
        <v>3E-005</v>
      </c>
      <c r="I240" s="285" t="n">
        <f aca="false">E240*H240</f>
        <v>0.00039</v>
      </c>
      <c r="J240" s="284"/>
      <c r="K240" s="285" t="n">
        <f aca="false">E240*J240</f>
        <v>0</v>
      </c>
      <c r="O240" s="277" t="n">
        <v>2</v>
      </c>
      <c r="AA240" s="247" t="n">
        <v>3</v>
      </c>
      <c r="AB240" s="247" t="n">
        <v>9</v>
      </c>
      <c r="AC240" s="247" t="n">
        <v>34121050</v>
      </c>
      <c r="AZ240" s="247" t="n">
        <v>3</v>
      </c>
      <c r="BA240" s="247" t="n">
        <f aca="false">IF(AZ240=1,G240,0)</f>
        <v>0</v>
      </c>
      <c r="BB240" s="247" t="n">
        <f aca="false">IF(AZ240=2,G240,0)</f>
        <v>0</v>
      </c>
      <c r="BC240" s="247" t="n">
        <f aca="false">IF(AZ240=3,G240,0)</f>
        <v>0</v>
      </c>
      <c r="BD240" s="247" t="n">
        <f aca="false">IF(AZ240=4,G240,0)</f>
        <v>0</v>
      </c>
      <c r="BE240" s="247" t="n">
        <f aca="false">IF(AZ240=5,G240,0)</f>
        <v>0</v>
      </c>
      <c r="CA240" s="277" t="n">
        <v>3</v>
      </c>
      <c r="CB240" s="277" t="n">
        <v>9</v>
      </c>
    </row>
    <row r="241" customFormat="false" ht="12.75" hidden="false" customHeight="true" outlineLevel="0" collapsed="false">
      <c r="A241" s="286"/>
      <c r="B241" s="287"/>
      <c r="C241" s="288" t="s">
        <v>1513</v>
      </c>
      <c r="D241" s="288"/>
      <c r="E241" s="289" t="n">
        <v>13</v>
      </c>
      <c r="F241" s="290"/>
      <c r="G241" s="291"/>
      <c r="H241" s="292"/>
      <c r="I241" s="293"/>
      <c r="J241" s="294"/>
      <c r="K241" s="293"/>
      <c r="M241" s="295" t="s">
        <v>1513</v>
      </c>
      <c r="O241" s="277"/>
    </row>
    <row r="242" customFormat="false" ht="12.75" hidden="false" customHeight="false" outlineLevel="0" collapsed="false">
      <c r="A242" s="278" t="n">
        <v>151</v>
      </c>
      <c r="B242" s="279" t="s">
        <v>1514</v>
      </c>
      <c r="C242" s="280" t="s">
        <v>1515</v>
      </c>
      <c r="D242" s="281" t="s">
        <v>289</v>
      </c>
      <c r="E242" s="282" t="n">
        <v>12</v>
      </c>
      <c r="F242" s="282" t="n">
        <v>0</v>
      </c>
      <c r="G242" s="283" t="n">
        <f aca="false">E242*F242</f>
        <v>0</v>
      </c>
      <c r="H242" s="284" t="n">
        <v>0</v>
      </c>
      <c r="I242" s="285" t="n">
        <f aca="false">E242*H242</f>
        <v>0</v>
      </c>
      <c r="J242" s="284" t="n">
        <v>0</v>
      </c>
      <c r="K242" s="285" t="n">
        <f aca="false">E242*J242</f>
        <v>0</v>
      </c>
      <c r="O242" s="277" t="n">
        <v>2</v>
      </c>
      <c r="AA242" s="247" t="n">
        <v>1</v>
      </c>
      <c r="AB242" s="247" t="n">
        <v>9</v>
      </c>
      <c r="AC242" s="247" t="n">
        <v>9</v>
      </c>
      <c r="AZ242" s="247" t="n">
        <v>4</v>
      </c>
      <c r="BA242" s="247" t="n">
        <f aca="false">IF(AZ242=1,G242,0)</f>
        <v>0</v>
      </c>
      <c r="BB242" s="247" t="n">
        <f aca="false">IF(AZ242=2,G242,0)</f>
        <v>0</v>
      </c>
      <c r="BC242" s="247" t="n">
        <f aca="false">IF(AZ242=3,G242,0)</f>
        <v>0</v>
      </c>
      <c r="BD242" s="247" t="n">
        <f aca="false">IF(AZ242=4,G242,0)</f>
        <v>0</v>
      </c>
      <c r="BE242" s="247" t="n">
        <f aca="false">IF(AZ242=5,G242,0)</f>
        <v>0</v>
      </c>
      <c r="CA242" s="277" t="n">
        <v>1</v>
      </c>
      <c r="CB242" s="277" t="n">
        <v>9</v>
      </c>
    </row>
    <row r="243" customFormat="false" ht="12.75" hidden="false" customHeight="true" outlineLevel="0" collapsed="false">
      <c r="A243" s="286"/>
      <c r="B243" s="287"/>
      <c r="C243" s="288" t="s">
        <v>1506</v>
      </c>
      <c r="D243" s="288"/>
      <c r="E243" s="289" t="n">
        <v>12</v>
      </c>
      <c r="F243" s="290"/>
      <c r="G243" s="291"/>
      <c r="H243" s="292"/>
      <c r="I243" s="293"/>
      <c r="J243" s="294"/>
      <c r="K243" s="293"/>
      <c r="M243" s="295" t="s">
        <v>1506</v>
      </c>
      <c r="O243" s="277"/>
    </row>
    <row r="244" customFormat="false" ht="12.75" hidden="false" customHeight="false" outlineLevel="0" collapsed="false">
      <c r="A244" s="278" t="n">
        <v>152</v>
      </c>
      <c r="B244" s="279" t="s">
        <v>1516</v>
      </c>
      <c r="C244" s="280" t="s">
        <v>1517</v>
      </c>
      <c r="D244" s="281" t="s">
        <v>346</v>
      </c>
      <c r="E244" s="282" t="n">
        <v>2</v>
      </c>
      <c r="F244" s="282" t="n">
        <v>0</v>
      </c>
      <c r="G244" s="283" t="n">
        <f aca="false">E244*F244</f>
        <v>0</v>
      </c>
      <c r="H244" s="284" t="n">
        <v>1E-005</v>
      </c>
      <c r="I244" s="285" t="n">
        <f aca="false">E244*H244</f>
        <v>2E-005</v>
      </c>
      <c r="J244" s="284" t="n">
        <v>0</v>
      </c>
      <c r="K244" s="285" t="n">
        <f aca="false">E244*J244</f>
        <v>0</v>
      </c>
      <c r="O244" s="277" t="n">
        <v>2</v>
      </c>
      <c r="AA244" s="247" t="n">
        <v>1</v>
      </c>
      <c r="AB244" s="247" t="n">
        <v>9</v>
      </c>
      <c r="AC244" s="247" t="n">
        <v>9</v>
      </c>
      <c r="AZ244" s="247" t="n">
        <v>4</v>
      </c>
      <c r="BA244" s="247" t="n">
        <f aca="false">IF(AZ244=1,G244,0)</f>
        <v>0</v>
      </c>
      <c r="BB244" s="247" t="n">
        <f aca="false">IF(AZ244=2,G244,0)</f>
        <v>0</v>
      </c>
      <c r="BC244" s="247" t="n">
        <f aca="false">IF(AZ244=3,G244,0)</f>
        <v>0</v>
      </c>
      <c r="BD244" s="247" t="n">
        <f aca="false">IF(AZ244=4,G244,0)</f>
        <v>0</v>
      </c>
      <c r="BE244" s="247" t="n">
        <f aca="false">IF(AZ244=5,G244,0)</f>
        <v>0</v>
      </c>
      <c r="CA244" s="277" t="n">
        <v>1</v>
      </c>
      <c r="CB244" s="277" t="n">
        <v>9</v>
      </c>
    </row>
    <row r="245" customFormat="false" ht="12.75" hidden="false" customHeight="true" outlineLevel="0" collapsed="false">
      <c r="A245" s="286"/>
      <c r="B245" s="287"/>
      <c r="C245" s="288" t="s">
        <v>1243</v>
      </c>
      <c r="D245" s="288"/>
      <c r="E245" s="289" t="n">
        <v>2</v>
      </c>
      <c r="F245" s="290"/>
      <c r="G245" s="291"/>
      <c r="H245" s="292"/>
      <c r="I245" s="293"/>
      <c r="J245" s="294"/>
      <c r="K245" s="293"/>
      <c r="M245" s="295" t="s">
        <v>1243</v>
      </c>
      <c r="O245" s="277"/>
    </row>
    <row r="246" customFormat="false" ht="12.75" hidden="false" customHeight="false" outlineLevel="0" collapsed="false">
      <c r="A246" s="278" t="n">
        <v>153</v>
      </c>
      <c r="B246" s="279" t="s">
        <v>1518</v>
      </c>
      <c r="C246" s="280" t="s">
        <v>1519</v>
      </c>
      <c r="D246" s="281" t="s">
        <v>346</v>
      </c>
      <c r="E246" s="282" t="n">
        <v>1</v>
      </c>
      <c r="F246" s="282" t="n">
        <v>0</v>
      </c>
      <c r="G246" s="283" t="n">
        <f aca="false">E246*F246</f>
        <v>0</v>
      </c>
      <c r="H246" s="284" t="n">
        <v>0</v>
      </c>
      <c r="I246" s="285" t="n">
        <f aca="false">E246*H246</f>
        <v>0</v>
      </c>
      <c r="J246" s="284" t="n">
        <v>0</v>
      </c>
      <c r="K246" s="285" t="n">
        <f aca="false">E246*J246</f>
        <v>0</v>
      </c>
      <c r="O246" s="277" t="n">
        <v>2</v>
      </c>
      <c r="AA246" s="247" t="n">
        <v>1</v>
      </c>
      <c r="AB246" s="247" t="n">
        <v>9</v>
      </c>
      <c r="AC246" s="247" t="n">
        <v>9</v>
      </c>
      <c r="AZ246" s="247" t="n">
        <v>4</v>
      </c>
      <c r="BA246" s="247" t="n">
        <f aca="false">IF(AZ246=1,G246,0)</f>
        <v>0</v>
      </c>
      <c r="BB246" s="247" t="n">
        <f aca="false">IF(AZ246=2,G246,0)</f>
        <v>0</v>
      </c>
      <c r="BC246" s="247" t="n">
        <f aca="false">IF(AZ246=3,G246,0)</f>
        <v>0</v>
      </c>
      <c r="BD246" s="247" t="n">
        <f aca="false">IF(AZ246=4,G246,0)</f>
        <v>0</v>
      </c>
      <c r="BE246" s="247" t="n">
        <f aca="false">IF(AZ246=5,G246,0)</f>
        <v>0</v>
      </c>
      <c r="CA246" s="277" t="n">
        <v>1</v>
      </c>
      <c r="CB246" s="277" t="n">
        <v>9</v>
      </c>
    </row>
    <row r="247" customFormat="false" ht="12.75" hidden="false" customHeight="true" outlineLevel="0" collapsed="false">
      <c r="A247" s="286"/>
      <c r="B247" s="287"/>
      <c r="C247" s="288" t="s">
        <v>1224</v>
      </c>
      <c r="D247" s="288"/>
      <c r="E247" s="289" t="n">
        <v>1</v>
      </c>
      <c r="F247" s="290"/>
      <c r="G247" s="291"/>
      <c r="H247" s="292"/>
      <c r="I247" s="293"/>
      <c r="J247" s="294"/>
      <c r="K247" s="293"/>
      <c r="M247" s="295" t="s">
        <v>1224</v>
      </c>
      <c r="O247" s="277"/>
    </row>
    <row r="248" customFormat="false" ht="12.75" hidden="false" customHeight="false" outlineLevel="0" collapsed="false">
      <c r="A248" s="298"/>
      <c r="B248" s="299" t="s">
        <v>281</v>
      </c>
      <c r="C248" s="300" t="s">
        <v>1520</v>
      </c>
      <c r="D248" s="301"/>
      <c r="E248" s="302"/>
      <c r="F248" s="303"/>
      <c r="G248" s="304" t="n">
        <f aca="false">SUM(G221:G247)</f>
        <v>0</v>
      </c>
      <c r="H248" s="305"/>
      <c r="I248" s="306" t="n">
        <f aca="false">SUM(I221:I247)</f>
        <v>0.68076</v>
      </c>
      <c r="J248" s="305"/>
      <c r="K248" s="306" t="n">
        <f aca="false">SUM(K221:K247)</f>
        <v>0</v>
      </c>
      <c r="O248" s="277" t="n">
        <v>4</v>
      </c>
      <c r="BA248" s="307" t="n">
        <f aca="false">SUM(BA221:BA247)</f>
        <v>0</v>
      </c>
      <c r="BB248" s="307" t="n">
        <f aca="false">SUM(BB221:BB247)</f>
        <v>0</v>
      </c>
      <c r="BC248" s="307" t="n">
        <f aca="false">SUM(BC221:BC247)</f>
        <v>0</v>
      </c>
      <c r="BD248" s="307" t="n">
        <f aca="false">SUM(BD221:BD247)</f>
        <v>0</v>
      </c>
      <c r="BE248" s="307" t="n">
        <f aca="false">SUM(BE221:BE247)</f>
        <v>0</v>
      </c>
    </row>
    <row r="249" customFormat="false" ht="12.75" hidden="false" customHeight="false" outlineLevel="0" collapsed="false">
      <c r="A249" s="267" t="s">
        <v>221</v>
      </c>
      <c r="B249" s="268" t="s">
        <v>151</v>
      </c>
      <c r="C249" s="269" t="s">
        <v>152</v>
      </c>
      <c r="D249" s="270"/>
      <c r="E249" s="271"/>
      <c r="F249" s="271"/>
      <c r="G249" s="272"/>
      <c r="H249" s="273"/>
      <c r="I249" s="274"/>
      <c r="J249" s="275"/>
      <c r="K249" s="276"/>
      <c r="O249" s="277" t="n">
        <v>1</v>
      </c>
    </row>
    <row r="250" customFormat="false" ht="12.75" hidden="false" customHeight="false" outlineLevel="0" collapsed="false">
      <c r="A250" s="278" t="n">
        <v>154</v>
      </c>
      <c r="B250" s="279" t="s">
        <v>1339</v>
      </c>
      <c r="C250" s="280" t="s">
        <v>1340</v>
      </c>
      <c r="D250" s="281" t="s">
        <v>289</v>
      </c>
      <c r="E250" s="282" t="n">
        <v>8</v>
      </c>
      <c r="F250" s="282" t="n">
        <v>0</v>
      </c>
      <c r="G250" s="283" t="n">
        <f aca="false">E250*F250</f>
        <v>0</v>
      </c>
      <c r="H250" s="284" t="n">
        <v>0</v>
      </c>
      <c r="I250" s="285" t="n">
        <f aca="false">E250*H250</f>
        <v>0</v>
      </c>
      <c r="J250" s="284" t="n">
        <v>0</v>
      </c>
      <c r="K250" s="285" t="n">
        <f aca="false">E250*J250</f>
        <v>0</v>
      </c>
      <c r="O250" s="277" t="n">
        <v>2</v>
      </c>
      <c r="AA250" s="247" t="n">
        <v>1</v>
      </c>
      <c r="AB250" s="247" t="n">
        <v>9</v>
      </c>
      <c r="AC250" s="247" t="n">
        <v>9</v>
      </c>
      <c r="AZ250" s="247" t="n">
        <v>4</v>
      </c>
      <c r="BA250" s="247" t="n">
        <f aca="false">IF(AZ250=1,G250,0)</f>
        <v>0</v>
      </c>
      <c r="BB250" s="247" t="n">
        <f aca="false">IF(AZ250=2,G250,0)</f>
        <v>0</v>
      </c>
      <c r="BC250" s="247" t="n">
        <f aca="false">IF(AZ250=3,G250,0)</f>
        <v>0</v>
      </c>
      <c r="BD250" s="247" t="n">
        <f aca="false">IF(AZ250=4,G250,0)</f>
        <v>0</v>
      </c>
      <c r="BE250" s="247" t="n">
        <f aca="false">IF(AZ250=5,G250,0)</f>
        <v>0</v>
      </c>
      <c r="CA250" s="277" t="n">
        <v>1</v>
      </c>
      <c r="CB250" s="277" t="n">
        <v>9</v>
      </c>
    </row>
    <row r="251" customFormat="false" ht="12.75" hidden="false" customHeight="true" outlineLevel="0" collapsed="false">
      <c r="A251" s="286"/>
      <c r="B251" s="287"/>
      <c r="C251" s="288" t="s">
        <v>1521</v>
      </c>
      <c r="D251" s="288"/>
      <c r="E251" s="289" t="n">
        <v>8</v>
      </c>
      <c r="F251" s="290"/>
      <c r="G251" s="291"/>
      <c r="H251" s="292"/>
      <c r="I251" s="293"/>
      <c r="J251" s="294"/>
      <c r="K251" s="293"/>
      <c r="M251" s="295" t="s">
        <v>1521</v>
      </c>
      <c r="O251" s="277"/>
    </row>
    <row r="252" customFormat="false" ht="12.75" hidden="false" customHeight="false" outlineLevel="0" collapsed="false">
      <c r="A252" s="278" t="n">
        <v>155</v>
      </c>
      <c r="B252" s="279" t="s">
        <v>1522</v>
      </c>
      <c r="C252" s="280" t="s">
        <v>1523</v>
      </c>
      <c r="D252" s="281" t="s">
        <v>289</v>
      </c>
      <c r="E252" s="282" t="n">
        <v>8</v>
      </c>
      <c r="F252" s="282" t="n">
        <v>0</v>
      </c>
      <c r="G252" s="283" t="n">
        <f aca="false">E252*F252</f>
        <v>0</v>
      </c>
      <c r="H252" s="284" t="n">
        <v>0.00062</v>
      </c>
      <c r="I252" s="285" t="n">
        <f aca="false">E252*H252</f>
        <v>0.00496</v>
      </c>
      <c r="J252" s="284"/>
      <c r="K252" s="285" t="n">
        <f aca="false">E252*J252</f>
        <v>0</v>
      </c>
      <c r="O252" s="277" t="n">
        <v>2</v>
      </c>
      <c r="AA252" s="247" t="n">
        <v>3</v>
      </c>
      <c r="AB252" s="247" t="n">
        <v>9</v>
      </c>
      <c r="AC252" s="247" t="s">
        <v>1522</v>
      </c>
      <c r="AZ252" s="247" t="n">
        <v>3</v>
      </c>
      <c r="BA252" s="247" t="n">
        <f aca="false">IF(AZ252=1,G252,0)</f>
        <v>0</v>
      </c>
      <c r="BB252" s="247" t="n">
        <f aca="false">IF(AZ252=2,G252,0)</f>
        <v>0</v>
      </c>
      <c r="BC252" s="247" t="n">
        <f aca="false">IF(AZ252=3,G252,0)</f>
        <v>0</v>
      </c>
      <c r="BD252" s="247" t="n">
        <f aca="false">IF(AZ252=4,G252,0)</f>
        <v>0</v>
      </c>
      <c r="BE252" s="247" t="n">
        <f aca="false">IF(AZ252=5,G252,0)</f>
        <v>0</v>
      </c>
      <c r="CA252" s="277" t="n">
        <v>3</v>
      </c>
      <c r="CB252" s="277" t="n">
        <v>9</v>
      </c>
    </row>
    <row r="253" customFormat="false" ht="12.75" hidden="false" customHeight="false" outlineLevel="0" collapsed="false">
      <c r="A253" s="278" t="n">
        <v>156</v>
      </c>
      <c r="B253" s="279" t="s">
        <v>1524</v>
      </c>
      <c r="C253" s="280" t="s">
        <v>1525</v>
      </c>
      <c r="D253" s="281" t="s">
        <v>289</v>
      </c>
      <c r="E253" s="282" t="n">
        <v>46</v>
      </c>
      <c r="F253" s="282" t="n">
        <v>0</v>
      </c>
      <c r="G253" s="283" t="n">
        <f aca="false">E253*F253</f>
        <v>0</v>
      </c>
      <c r="H253" s="284" t="n">
        <v>0</v>
      </c>
      <c r="I253" s="285" t="n">
        <f aca="false">E253*H253</f>
        <v>0</v>
      </c>
      <c r="J253" s="284" t="n">
        <v>0</v>
      </c>
      <c r="K253" s="285" t="n">
        <f aca="false">E253*J253</f>
        <v>0</v>
      </c>
      <c r="O253" s="277" t="n">
        <v>2</v>
      </c>
      <c r="AA253" s="247" t="n">
        <v>1</v>
      </c>
      <c r="AB253" s="247" t="n">
        <v>9</v>
      </c>
      <c r="AC253" s="247" t="n">
        <v>9</v>
      </c>
      <c r="AZ253" s="247" t="n">
        <v>4</v>
      </c>
      <c r="BA253" s="247" t="n">
        <f aca="false">IF(AZ253=1,G253,0)</f>
        <v>0</v>
      </c>
      <c r="BB253" s="247" t="n">
        <f aca="false">IF(AZ253=2,G253,0)</f>
        <v>0</v>
      </c>
      <c r="BC253" s="247" t="n">
        <f aca="false">IF(AZ253=3,G253,0)</f>
        <v>0</v>
      </c>
      <c r="BD253" s="247" t="n">
        <f aca="false">IF(AZ253=4,G253,0)</f>
        <v>0</v>
      </c>
      <c r="BE253" s="247" t="n">
        <f aca="false">IF(AZ253=5,G253,0)</f>
        <v>0</v>
      </c>
      <c r="CA253" s="277" t="n">
        <v>1</v>
      </c>
      <c r="CB253" s="277" t="n">
        <v>9</v>
      </c>
    </row>
    <row r="254" customFormat="false" ht="12.75" hidden="false" customHeight="true" outlineLevel="0" collapsed="false">
      <c r="A254" s="286"/>
      <c r="B254" s="287"/>
      <c r="C254" s="288" t="s">
        <v>1526</v>
      </c>
      <c r="D254" s="288"/>
      <c r="E254" s="289" t="n">
        <v>46</v>
      </c>
      <c r="F254" s="290"/>
      <c r="G254" s="291"/>
      <c r="H254" s="292"/>
      <c r="I254" s="293"/>
      <c r="J254" s="294"/>
      <c r="K254" s="293"/>
      <c r="M254" s="295" t="s">
        <v>1526</v>
      </c>
      <c r="O254" s="277"/>
    </row>
    <row r="255" customFormat="false" ht="12.75" hidden="false" customHeight="false" outlineLevel="0" collapsed="false">
      <c r="A255" s="278" t="n">
        <v>157</v>
      </c>
      <c r="B255" s="279" t="s">
        <v>1527</v>
      </c>
      <c r="C255" s="280" t="s">
        <v>1528</v>
      </c>
      <c r="D255" s="281" t="s">
        <v>289</v>
      </c>
      <c r="E255" s="282" t="n">
        <v>46</v>
      </c>
      <c r="F255" s="282" t="n">
        <v>0</v>
      </c>
      <c r="G255" s="283" t="n">
        <f aca="false">E255*F255</f>
        <v>0</v>
      </c>
      <c r="H255" s="284" t="n">
        <v>0.00095</v>
      </c>
      <c r="I255" s="285" t="n">
        <f aca="false">E255*H255</f>
        <v>0.0437</v>
      </c>
      <c r="J255" s="284"/>
      <c r="K255" s="285" t="n">
        <f aca="false">E255*J255</f>
        <v>0</v>
      </c>
      <c r="O255" s="277" t="n">
        <v>2</v>
      </c>
      <c r="AA255" s="247" t="n">
        <v>3</v>
      </c>
      <c r="AB255" s="247" t="n">
        <v>9</v>
      </c>
      <c r="AC255" s="247" t="s">
        <v>1527</v>
      </c>
      <c r="AZ255" s="247" t="n">
        <v>3</v>
      </c>
      <c r="BA255" s="247" t="n">
        <f aca="false">IF(AZ255=1,G255,0)</f>
        <v>0</v>
      </c>
      <c r="BB255" s="247" t="n">
        <f aca="false">IF(AZ255=2,G255,0)</f>
        <v>0</v>
      </c>
      <c r="BC255" s="247" t="n">
        <f aca="false">IF(AZ255=3,G255,0)</f>
        <v>0</v>
      </c>
      <c r="BD255" s="247" t="n">
        <f aca="false">IF(AZ255=4,G255,0)</f>
        <v>0</v>
      </c>
      <c r="BE255" s="247" t="n">
        <f aca="false">IF(AZ255=5,G255,0)</f>
        <v>0</v>
      </c>
      <c r="CA255" s="277" t="n">
        <v>3</v>
      </c>
      <c r="CB255" s="277" t="n">
        <v>9</v>
      </c>
    </row>
    <row r="256" customFormat="false" ht="12.75" hidden="false" customHeight="false" outlineLevel="0" collapsed="false">
      <c r="A256" s="278" t="n">
        <v>158</v>
      </c>
      <c r="B256" s="279" t="s">
        <v>1529</v>
      </c>
      <c r="C256" s="280" t="s">
        <v>1530</v>
      </c>
      <c r="D256" s="281" t="s">
        <v>289</v>
      </c>
      <c r="E256" s="282" t="n">
        <v>55</v>
      </c>
      <c r="F256" s="282" t="n">
        <v>0</v>
      </c>
      <c r="G256" s="283" t="n">
        <f aca="false">E256*F256</f>
        <v>0</v>
      </c>
      <c r="H256" s="284" t="n">
        <v>0</v>
      </c>
      <c r="I256" s="285" t="n">
        <f aca="false">E256*H256</f>
        <v>0</v>
      </c>
      <c r="J256" s="284" t="n">
        <v>0</v>
      </c>
      <c r="K256" s="285" t="n">
        <f aca="false">E256*J256</f>
        <v>0</v>
      </c>
      <c r="O256" s="277" t="n">
        <v>2</v>
      </c>
      <c r="AA256" s="247" t="n">
        <v>1</v>
      </c>
      <c r="AB256" s="247" t="n">
        <v>9</v>
      </c>
      <c r="AC256" s="247" t="n">
        <v>9</v>
      </c>
      <c r="AZ256" s="247" t="n">
        <v>4</v>
      </c>
      <c r="BA256" s="247" t="n">
        <f aca="false">IF(AZ256=1,G256,0)</f>
        <v>0</v>
      </c>
      <c r="BB256" s="247" t="n">
        <f aca="false">IF(AZ256=2,G256,0)</f>
        <v>0</v>
      </c>
      <c r="BC256" s="247" t="n">
        <f aca="false">IF(AZ256=3,G256,0)</f>
        <v>0</v>
      </c>
      <c r="BD256" s="247" t="n">
        <f aca="false">IF(AZ256=4,G256,0)</f>
        <v>0</v>
      </c>
      <c r="BE256" s="247" t="n">
        <f aca="false">IF(AZ256=5,G256,0)</f>
        <v>0</v>
      </c>
      <c r="CA256" s="277" t="n">
        <v>1</v>
      </c>
      <c r="CB256" s="277" t="n">
        <v>9</v>
      </c>
    </row>
    <row r="257" customFormat="false" ht="12.75" hidden="false" customHeight="true" outlineLevel="0" collapsed="false">
      <c r="A257" s="286"/>
      <c r="B257" s="287"/>
      <c r="C257" s="288" t="s">
        <v>1531</v>
      </c>
      <c r="D257" s="288"/>
      <c r="E257" s="289" t="n">
        <v>55</v>
      </c>
      <c r="F257" s="290"/>
      <c r="G257" s="291"/>
      <c r="H257" s="292"/>
      <c r="I257" s="293"/>
      <c r="J257" s="294"/>
      <c r="K257" s="293"/>
      <c r="M257" s="295" t="s">
        <v>1531</v>
      </c>
      <c r="O257" s="277"/>
    </row>
    <row r="258" customFormat="false" ht="12.75" hidden="false" customHeight="false" outlineLevel="0" collapsed="false">
      <c r="A258" s="278" t="n">
        <v>159</v>
      </c>
      <c r="B258" s="279" t="s">
        <v>1532</v>
      </c>
      <c r="C258" s="280" t="s">
        <v>1533</v>
      </c>
      <c r="D258" s="281" t="s">
        <v>289</v>
      </c>
      <c r="E258" s="282" t="n">
        <v>55</v>
      </c>
      <c r="F258" s="282" t="n">
        <v>0</v>
      </c>
      <c r="G258" s="283" t="n">
        <f aca="false">E258*F258</f>
        <v>0</v>
      </c>
      <c r="H258" s="284" t="n">
        <v>0.00021</v>
      </c>
      <c r="I258" s="285" t="n">
        <f aca="false">E258*H258</f>
        <v>0.01155</v>
      </c>
      <c r="J258" s="284"/>
      <c r="K258" s="285" t="n">
        <f aca="false">E258*J258</f>
        <v>0</v>
      </c>
      <c r="O258" s="277" t="n">
        <v>2</v>
      </c>
      <c r="AA258" s="247" t="n">
        <v>3</v>
      </c>
      <c r="AB258" s="247" t="n">
        <v>9</v>
      </c>
      <c r="AC258" s="247" t="s">
        <v>1532</v>
      </c>
      <c r="AZ258" s="247" t="n">
        <v>3</v>
      </c>
      <c r="BA258" s="247" t="n">
        <f aca="false">IF(AZ258=1,G258,0)</f>
        <v>0</v>
      </c>
      <c r="BB258" s="247" t="n">
        <f aca="false">IF(AZ258=2,G258,0)</f>
        <v>0</v>
      </c>
      <c r="BC258" s="247" t="n">
        <f aca="false">IF(AZ258=3,G258,0)</f>
        <v>0</v>
      </c>
      <c r="BD258" s="247" t="n">
        <f aca="false">IF(AZ258=4,G258,0)</f>
        <v>0</v>
      </c>
      <c r="BE258" s="247" t="n">
        <f aca="false">IF(AZ258=5,G258,0)</f>
        <v>0</v>
      </c>
      <c r="CA258" s="277" t="n">
        <v>3</v>
      </c>
      <c r="CB258" s="277" t="n">
        <v>9</v>
      </c>
    </row>
    <row r="259" customFormat="false" ht="12.75" hidden="false" customHeight="false" outlineLevel="0" collapsed="false">
      <c r="A259" s="278" t="n">
        <v>160</v>
      </c>
      <c r="B259" s="279" t="s">
        <v>1529</v>
      </c>
      <c r="C259" s="280" t="s">
        <v>1530</v>
      </c>
      <c r="D259" s="281" t="s">
        <v>289</v>
      </c>
      <c r="E259" s="282" t="n">
        <v>8</v>
      </c>
      <c r="F259" s="282" t="n">
        <v>0</v>
      </c>
      <c r="G259" s="283" t="n">
        <f aca="false">E259*F259</f>
        <v>0</v>
      </c>
      <c r="H259" s="284" t="n">
        <v>0</v>
      </c>
      <c r="I259" s="285" t="n">
        <f aca="false">E259*H259</f>
        <v>0</v>
      </c>
      <c r="J259" s="284" t="n">
        <v>0</v>
      </c>
      <c r="K259" s="285" t="n">
        <f aca="false">E259*J259</f>
        <v>0</v>
      </c>
      <c r="O259" s="277" t="n">
        <v>2</v>
      </c>
      <c r="AA259" s="247" t="n">
        <v>1</v>
      </c>
      <c r="AB259" s="247" t="n">
        <v>9</v>
      </c>
      <c r="AC259" s="247" t="n">
        <v>9</v>
      </c>
      <c r="AZ259" s="247" t="n">
        <v>4</v>
      </c>
      <c r="BA259" s="247" t="n">
        <f aca="false">IF(AZ259=1,G259,0)</f>
        <v>0</v>
      </c>
      <c r="BB259" s="247" t="n">
        <f aca="false">IF(AZ259=2,G259,0)</f>
        <v>0</v>
      </c>
      <c r="BC259" s="247" t="n">
        <f aca="false">IF(AZ259=3,G259,0)</f>
        <v>0</v>
      </c>
      <c r="BD259" s="247" t="n">
        <f aca="false">IF(AZ259=4,G259,0)</f>
        <v>0</v>
      </c>
      <c r="BE259" s="247" t="n">
        <f aca="false">IF(AZ259=5,G259,0)</f>
        <v>0</v>
      </c>
      <c r="CA259" s="277" t="n">
        <v>1</v>
      </c>
      <c r="CB259" s="277" t="n">
        <v>9</v>
      </c>
    </row>
    <row r="260" customFormat="false" ht="12.75" hidden="false" customHeight="true" outlineLevel="0" collapsed="false">
      <c r="A260" s="286"/>
      <c r="B260" s="287"/>
      <c r="C260" s="288" t="s">
        <v>1521</v>
      </c>
      <c r="D260" s="288"/>
      <c r="E260" s="289" t="n">
        <v>8</v>
      </c>
      <c r="F260" s="290"/>
      <c r="G260" s="291"/>
      <c r="H260" s="292"/>
      <c r="I260" s="293"/>
      <c r="J260" s="294"/>
      <c r="K260" s="293"/>
      <c r="M260" s="295" t="s">
        <v>1521</v>
      </c>
      <c r="O260" s="277"/>
    </row>
    <row r="261" customFormat="false" ht="12.75" hidden="false" customHeight="false" outlineLevel="0" collapsed="false">
      <c r="A261" s="278" t="n">
        <v>161</v>
      </c>
      <c r="B261" s="279" t="s">
        <v>1534</v>
      </c>
      <c r="C261" s="280" t="s">
        <v>1523</v>
      </c>
      <c r="D261" s="281" t="s">
        <v>289</v>
      </c>
      <c r="E261" s="282" t="n">
        <v>8</v>
      </c>
      <c r="F261" s="282" t="n">
        <v>0</v>
      </c>
      <c r="G261" s="283" t="n">
        <f aca="false">E261*F261</f>
        <v>0</v>
      </c>
      <c r="H261" s="284" t="n">
        <v>0.00062</v>
      </c>
      <c r="I261" s="285" t="n">
        <f aca="false">E261*H261</f>
        <v>0.00496</v>
      </c>
      <c r="J261" s="284"/>
      <c r="K261" s="285" t="n">
        <f aca="false">E261*J261</f>
        <v>0</v>
      </c>
      <c r="O261" s="277" t="n">
        <v>2</v>
      </c>
      <c r="AA261" s="247" t="n">
        <v>3</v>
      </c>
      <c r="AB261" s="247" t="n">
        <v>9</v>
      </c>
      <c r="AC261" s="247" t="s">
        <v>1534</v>
      </c>
      <c r="AZ261" s="247" t="n">
        <v>3</v>
      </c>
      <c r="BA261" s="247" t="n">
        <f aca="false">IF(AZ261=1,G261,0)</f>
        <v>0</v>
      </c>
      <c r="BB261" s="247" t="n">
        <f aca="false">IF(AZ261=2,G261,0)</f>
        <v>0</v>
      </c>
      <c r="BC261" s="247" t="n">
        <f aca="false">IF(AZ261=3,G261,0)</f>
        <v>0</v>
      </c>
      <c r="BD261" s="247" t="n">
        <f aca="false">IF(AZ261=4,G261,0)</f>
        <v>0</v>
      </c>
      <c r="BE261" s="247" t="n">
        <f aca="false">IF(AZ261=5,G261,0)</f>
        <v>0</v>
      </c>
      <c r="CA261" s="277" t="n">
        <v>3</v>
      </c>
      <c r="CB261" s="277" t="n">
        <v>9</v>
      </c>
    </row>
    <row r="262" customFormat="false" ht="12.75" hidden="false" customHeight="false" outlineLevel="0" collapsed="false">
      <c r="A262" s="278" t="n">
        <v>162</v>
      </c>
      <c r="B262" s="279" t="s">
        <v>1535</v>
      </c>
      <c r="C262" s="280" t="s">
        <v>1536</v>
      </c>
      <c r="D262" s="281" t="s">
        <v>346</v>
      </c>
      <c r="E262" s="282" t="n">
        <v>6</v>
      </c>
      <c r="F262" s="282" t="n">
        <v>0</v>
      </c>
      <c r="G262" s="283" t="n">
        <f aca="false">E262*F262</f>
        <v>0</v>
      </c>
      <c r="H262" s="284" t="n">
        <v>0.00012</v>
      </c>
      <c r="I262" s="285" t="n">
        <f aca="false">E262*H262</f>
        <v>0.00072</v>
      </c>
      <c r="J262" s="284"/>
      <c r="K262" s="285" t="n">
        <f aca="false">E262*J262</f>
        <v>0</v>
      </c>
      <c r="O262" s="277" t="n">
        <v>2</v>
      </c>
      <c r="AA262" s="247" t="n">
        <v>3</v>
      </c>
      <c r="AB262" s="247" t="n">
        <v>9</v>
      </c>
      <c r="AC262" s="247" t="s">
        <v>1535</v>
      </c>
      <c r="AZ262" s="247" t="n">
        <v>3</v>
      </c>
      <c r="BA262" s="247" t="n">
        <f aca="false">IF(AZ262=1,G262,0)</f>
        <v>0</v>
      </c>
      <c r="BB262" s="247" t="n">
        <f aca="false">IF(AZ262=2,G262,0)</f>
        <v>0</v>
      </c>
      <c r="BC262" s="247" t="n">
        <f aca="false">IF(AZ262=3,G262,0)</f>
        <v>0</v>
      </c>
      <c r="BD262" s="247" t="n">
        <f aca="false">IF(AZ262=4,G262,0)</f>
        <v>0</v>
      </c>
      <c r="BE262" s="247" t="n">
        <f aca="false">IF(AZ262=5,G262,0)</f>
        <v>0</v>
      </c>
      <c r="CA262" s="277" t="n">
        <v>3</v>
      </c>
      <c r="CB262" s="277" t="n">
        <v>9</v>
      </c>
    </row>
    <row r="263" customFormat="false" ht="12.75" hidden="false" customHeight="true" outlineLevel="0" collapsed="false">
      <c r="A263" s="286"/>
      <c r="B263" s="287"/>
      <c r="C263" s="288" t="s">
        <v>1537</v>
      </c>
      <c r="D263" s="288"/>
      <c r="E263" s="289" t="n">
        <v>6</v>
      </c>
      <c r="F263" s="290"/>
      <c r="G263" s="291"/>
      <c r="H263" s="292"/>
      <c r="I263" s="293"/>
      <c r="J263" s="294"/>
      <c r="K263" s="293"/>
      <c r="M263" s="295" t="s">
        <v>1537</v>
      </c>
      <c r="O263" s="277"/>
    </row>
    <row r="264" customFormat="false" ht="12.75" hidden="false" customHeight="false" outlineLevel="0" collapsed="false">
      <c r="A264" s="278" t="n">
        <v>163</v>
      </c>
      <c r="B264" s="279" t="s">
        <v>1538</v>
      </c>
      <c r="C264" s="280" t="s">
        <v>1539</v>
      </c>
      <c r="D264" s="281" t="s">
        <v>346</v>
      </c>
      <c r="E264" s="282" t="n">
        <v>4</v>
      </c>
      <c r="F264" s="282" t="n">
        <v>0</v>
      </c>
      <c r="G264" s="283" t="n">
        <f aca="false">E264*F264</f>
        <v>0</v>
      </c>
      <c r="H264" s="284" t="n">
        <v>0.00042</v>
      </c>
      <c r="I264" s="285" t="n">
        <f aca="false">E264*H264</f>
        <v>0.00168</v>
      </c>
      <c r="J264" s="284"/>
      <c r="K264" s="285" t="n">
        <f aca="false">E264*J264</f>
        <v>0</v>
      </c>
      <c r="O264" s="277" t="n">
        <v>2</v>
      </c>
      <c r="AA264" s="247" t="n">
        <v>3</v>
      </c>
      <c r="AB264" s="247" t="n">
        <v>9</v>
      </c>
      <c r="AC264" s="247" t="n">
        <v>35444141</v>
      </c>
      <c r="AZ264" s="247" t="n">
        <v>3</v>
      </c>
      <c r="BA264" s="247" t="n">
        <f aca="false">IF(AZ264=1,G264,0)</f>
        <v>0</v>
      </c>
      <c r="BB264" s="247" t="n">
        <f aca="false">IF(AZ264=2,G264,0)</f>
        <v>0</v>
      </c>
      <c r="BC264" s="247" t="n">
        <f aca="false">IF(AZ264=3,G264,0)</f>
        <v>0</v>
      </c>
      <c r="BD264" s="247" t="n">
        <f aca="false">IF(AZ264=4,G264,0)</f>
        <v>0</v>
      </c>
      <c r="BE264" s="247" t="n">
        <f aca="false">IF(AZ264=5,G264,0)</f>
        <v>0</v>
      </c>
      <c r="CA264" s="277" t="n">
        <v>3</v>
      </c>
      <c r="CB264" s="277" t="n">
        <v>9</v>
      </c>
    </row>
    <row r="265" customFormat="false" ht="12.75" hidden="false" customHeight="true" outlineLevel="0" collapsed="false">
      <c r="A265" s="286"/>
      <c r="B265" s="287"/>
      <c r="C265" s="288" t="s">
        <v>1540</v>
      </c>
      <c r="D265" s="288"/>
      <c r="E265" s="289" t="n">
        <v>4</v>
      </c>
      <c r="F265" s="290"/>
      <c r="G265" s="291"/>
      <c r="H265" s="292"/>
      <c r="I265" s="293"/>
      <c r="J265" s="294"/>
      <c r="K265" s="293"/>
      <c r="M265" s="295" t="s">
        <v>1540</v>
      </c>
      <c r="O265" s="277"/>
    </row>
    <row r="266" customFormat="false" ht="12.75" hidden="false" customHeight="false" outlineLevel="0" collapsed="false">
      <c r="A266" s="278" t="n">
        <v>164</v>
      </c>
      <c r="B266" s="279" t="s">
        <v>1541</v>
      </c>
      <c r="C266" s="280" t="s">
        <v>1542</v>
      </c>
      <c r="D266" s="281" t="s">
        <v>346</v>
      </c>
      <c r="E266" s="282" t="n">
        <v>34</v>
      </c>
      <c r="F266" s="282" t="n">
        <v>0</v>
      </c>
      <c r="G266" s="283" t="n">
        <f aca="false">E266*F266</f>
        <v>0</v>
      </c>
      <c r="H266" s="284" t="n">
        <v>0.00029</v>
      </c>
      <c r="I266" s="285" t="n">
        <f aca="false">E266*H266</f>
        <v>0.00986</v>
      </c>
      <c r="J266" s="284"/>
      <c r="K266" s="285" t="n">
        <f aca="false">E266*J266</f>
        <v>0</v>
      </c>
      <c r="O266" s="277" t="n">
        <v>2</v>
      </c>
      <c r="AA266" s="247" t="n">
        <v>3</v>
      </c>
      <c r="AB266" s="247" t="n">
        <v>9</v>
      </c>
      <c r="AC266" s="247" t="s">
        <v>1541</v>
      </c>
      <c r="AZ266" s="247" t="n">
        <v>3</v>
      </c>
      <c r="BA266" s="247" t="n">
        <f aca="false">IF(AZ266=1,G266,0)</f>
        <v>0</v>
      </c>
      <c r="BB266" s="247" t="n">
        <f aca="false">IF(AZ266=2,G266,0)</f>
        <v>0</v>
      </c>
      <c r="BC266" s="247" t="n">
        <f aca="false">IF(AZ266=3,G266,0)</f>
        <v>0</v>
      </c>
      <c r="BD266" s="247" t="n">
        <f aca="false">IF(AZ266=4,G266,0)</f>
        <v>0</v>
      </c>
      <c r="BE266" s="247" t="n">
        <f aca="false">IF(AZ266=5,G266,0)</f>
        <v>0</v>
      </c>
      <c r="CA266" s="277" t="n">
        <v>3</v>
      </c>
      <c r="CB266" s="277" t="n">
        <v>9</v>
      </c>
    </row>
    <row r="267" customFormat="false" ht="12.75" hidden="false" customHeight="true" outlineLevel="0" collapsed="false">
      <c r="A267" s="286"/>
      <c r="B267" s="287"/>
      <c r="C267" s="288" t="s">
        <v>1543</v>
      </c>
      <c r="D267" s="288"/>
      <c r="E267" s="289" t="n">
        <v>34</v>
      </c>
      <c r="F267" s="290"/>
      <c r="G267" s="291"/>
      <c r="H267" s="292"/>
      <c r="I267" s="293"/>
      <c r="J267" s="294"/>
      <c r="K267" s="293"/>
      <c r="M267" s="295" t="s">
        <v>1543</v>
      </c>
      <c r="O267" s="277"/>
    </row>
    <row r="268" customFormat="false" ht="12.75" hidden="false" customHeight="false" outlineLevel="0" collapsed="false">
      <c r="A268" s="278" t="n">
        <v>165</v>
      </c>
      <c r="B268" s="279" t="s">
        <v>1544</v>
      </c>
      <c r="C268" s="280" t="s">
        <v>1545</v>
      </c>
      <c r="D268" s="281" t="s">
        <v>346</v>
      </c>
      <c r="E268" s="282" t="n">
        <v>1</v>
      </c>
      <c r="F268" s="282" t="n">
        <v>0</v>
      </c>
      <c r="G268" s="283" t="n">
        <f aca="false">E268*F268</f>
        <v>0</v>
      </c>
      <c r="H268" s="284" t="n">
        <v>0</v>
      </c>
      <c r="I268" s="285" t="n">
        <f aca="false">E268*H268</f>
        <v>0</v>
      </c>
      <c r="J268" s="284" t="n">
        <v>0</v>
      </c>
      <c r="K268" s="285" t="n">
        <f aca="false">E268*J268</f>
        <v>0</v>
      </c>
      <c r="O268" s="277" t="n">
        <v>2</v>
      </c>
      <c r="AA268" s="247" t="n">
        <v>1</v>
      </c>
      <c r="AB268" s="247" t="n">
        <v>9</v>
      </c>
      <c r="AC268" s="247" t="n">
        <v>9</v>
      </c>
      <c r="AZ268" s="247" t="n">
        <v>4</v>
      </c>
      <c r="BA268" s="247" t="n">
        <f aca="false">IF(AZ268=1,G268,0)</f>
        <v>0</v>
      </c>
      <c r="BB268" s="247" t="n">
        <f aca="false">IF(AZ268=2,G268,0)</f>
        <v>0</v>
      </c>
      <c r="BC268" s="247" t="n">
        <f aca="false">IF(AZ268=3,G268,0)</f>
        <v>0</v>
      </c>
      <c r="BD268" s="247" t="n">
        <f aca="false">IF(AZ268=4,G268,0)</f>
        <v>0</v>
      </c>
      <c r="BE268" s="247" t="n">
        <f aca="false">IF(AZ268=5,G268,0)</f>
        <v>0</v>
      </c>
      <c r="CA268" s="277" t="n">
        <v>1</v>
      </c>
      <c r="CB268" s="277" t="n">
        <v>9</v>
      </c>
    </row>
    <row r="269" customFormat="false" ht="12.75" hidden="false" customHeight="true" outlineLevel="0" collapsed="false">
      <c r="A269" s="286"/>
      <c r="B269" s="287"/>
      <c r="C269" s="288" t="s">
        <v>1546</v>
      </c>
      <c r="D269" s="288"/>
      <c r="E269" s="289" t="n">
        <v>1</v>
      </c>
      <c r="F269" s="290"/>
      <c r="G269" s="291"/>
      <c r="H269" s="292"/>
      <c r="I269" s="293"/>
      <c r="J269" s="294"/>
      <c r="K269" s="293"/>
      <c r="M269" s="295" t="s">
        <v>1546</v>
      </c>
      <c r="O269" s="277"/>
    </row>
    <row r="270" customFormat="false" ht="12.75" hidden="false" customHeight="false" outlineLevel="0" collapsed="false">
      <c r="A270" s="278" t="n">
        <v>166</v>
      </c>
      <c r="B270" s="279" t="s">
        <v>1547</v>
      </c>
      <c r="C270" s="280" t="s">
        <v>1548</v>
      </c>
      <c r="D270" s="281" t="s">
        <v>346</v>
      </c>
      <c r="E270" s="282" t="n">
        <v>1</v>
      </c>
      <c r="F270" s="282" t="n">
        <v>0</v>
      </c>
      <c r="G270" s="283" t="n">
        <f aca="false">E270*F270</f>
        <v>0</v>
      </c>
      <c r="H270" s="284" t="n">
        <v>0.00215</v>
      </c>
      <c r="I270" s="285" t="n">
        <f aca="false">E270*H270</f>
        <v>0.00215</v>
      </c>
      <c r="J270" s="284"/>
      <c r="K270" s="285" t="n">
        <f aca="false">E270*J270</f>
        <v>0</v>
      </c>
      <c r="O270" s="277" t="n">
        <v>2</v>
      </c>
      <c r="AA270" s="247" t="n">
        <v>3</v>
      </c>
      <c r="AB270" s="247" t="n">
        <v>9</v>
      </c>
      <c r="AC270" s="247" t="s">
        <v>1547</v>
      </c>
      <c r="AZ270" s="247" t="n">
        <v>3</v>
      </c>
      <c r="BA270" s="247" t="n">
        <f aca="false">IF(AZ270=1,G270,0)</f>
        <v>0</v>
      </c>
      <c r="BB270" s="247" t="n">
        <f aca="false">IF(AZ270=2,G270,0)</f>
        <v>0</v>
      </c>
      <c r="BC270" s="247" t="n">
        <f aca="false">IF(AZ270=3,G270,0)</f>
        <v>0</v>
      </c>
      <c r="BD270" s="247" t="n">
        <f aca="false">IF(AZ270=4,G270,0)</f>
        <v>0</v>
      </c>
      <c r="BE270" s="247" t="n">
        <f aca="false">IF(AZ270=5,G270,0)</f>
        <v>0</v>
      </c>
      <c r="CA270" s="277" t="n">
        <v>3</v>
      </c>
      <c r="CB270" s="277" t="n">
        <v>9</v>
      </c>
    </row>
    <row r="271" customFormat="false" ht="12.75" hidden="false" customHeight="false" outlineLevel="0" collapsed="false">
      <c r="A271" s="278" t="n">
        <v>167</v>
      </c>
      <c r="B271" s="279" t="s">
        <v>1344</v>
      </c>
      <c r="C271" s="280" t="s">
        <v>1345</v>
      </c>
      <c r="D271" s="281" t="s">
        <v>346</v>
      </c>
      <c r="E271" s="282" t="n">
        <v>8</v>
      </c>
      <c r="F271" s="282" t="n">
        <v>0</v>
      </c>
      <c r="G271" s="283" t="n">
        <f aca="false">E271*F271</f>
        <v>0</v>
      </c>
      <c r="H271" s="284" t="n">
        <v>0</v>
      </c>
      <c r="I271" s="285" t="n">
        <f aca="false">E271*H271</f>
        <v>0</v>
      </c>
      <c r="J271" s="284" t="n">
        <v>0</v>
      </c>
      <c r="K271" s="285" t="n">
        <f aca="false">E271*J271</f>
        <v>0</v>
      </c>
      <c r="O271" s="277" t="n">
        <v>2</v>
      </c>
      <c r="AA271" s="247" t="n">
        <v>1</v>
      </c>
      <c r="AB271" s="247" t="n">
        <v>9</v>
      </c>
      <c r="AC271" s="247" t="n">
        <v>9</v>
      </c>
      <c r="AZ271" s="247" t="n">
        <v>4</v>
      </c>
      <c r="BA271" s="247" t="n">
        <f aca="false">IF(AZ271=1,G271,0)</f>
        <v>0</v>
      </c>
      <c r="BB271" s="247" t="n">
        <f aca="false">IF(AZ271=2,G271,0)</f>
        <v>0</v>
      </c>
      <c r="BC271" s="247" t="n">
        <f aca="false">IF(AZ271=3,G271,0)</f>
        <v>0</v>
      </c>
      <c r="BD271" s="247" t="n">
        <f aca="false">IF(AZ271=4,G271,0)</f>
        <v>0</v>
      </c>
      <c r="BE271" s="247" t="n">
        <f aca="false">IF(AZ271=5,G271,0)</f>
        <v>0</v>
      </c>
      <c r="CA271" s="277" t="n">
        <v>1</v>
      </c>
      <c r="CB271" s="277" t="n">
        <v>9</v>
      </c>
    </row>
    <row r="272" customFormat="false" ht="12.75" hidden="false" customHeight="true" outlineLevel="0" collapsed="false">
      <c r="A272" s="286"/>
      <c r="B272" s="287"/>
      <c r="C272" s="288" t="s">
        <v>1549</v>
      </c>
      <c r="D272" s="288"/>
      <c r="E272" s="289" t="n">
        <v>8</v>
      </c>
      <c r="F272" s="290"/>
      <c r="G272" s="291"/>
      <c r="H272" s="292"/>
      <c r="I272" s="293"/>
      <c r="J272" s="294"/>
      <c r="K272" s="293"/>
      <c r="M272" s="295" t="s">
        <v>1549</v>
      </c>
      <c r="O272" s="277"/>
    </row>
    <row r="273" customFormat="false" ht="12.75" hidden="false" customHeight="false" outlineLevel="0" collapsed="false">
      <c r="A273" s="278" t="n">
        <v>168</v>
      </c>
      <c r="B273" s="279" t="s">
        <v>1550</v>
      </c>
      <c r="C273" s="280" t="s">
        <v>1551</v>
      </c>
      <c r="D273" s="281" t="s">
        <v>346</v>
      </c>
      <c r="E273" s="282" t="n">
        <v>8</v>
      </c>
      <c r="F273" s="282" t="n">
        <v>0</v>
      </c>
      <c r="G273" s="283" t="n">
        <f aca="false">E273*F273</f>
        <v>0</v>
      </c>
      <c r="H273" s="284" t="n">
        <v>0.00012</v>
      </c>
      <c r="I273" s="285" t="n">
        <f aca="false">E273*H273</f>
        <v>0.00096</v>
      </c>
      <c r="J273" s="284"/>
      <c r="K273" s="285" t="n">
        <f aca="false">E273*J273</f>
        <v>0</v>
      </c>
      <c r="O273" s="277" t="n">
        <v>2</v>
      </c>
      <c r="AA273" s="247" t="n">
        <v>3</v>
      </c>
      <c r="AB273" s="247" t="n">
        <v>9</v>
      </c>
      <c r="AC273" s="247" t="s">
        <v>1550</v>
      </c>
      <c r="AZ273" s="247" t="n">
        <v>3</v>
      </c>
      <c r="BA273" s="247" t="n">
        <f aca="false">IF(AZ273=1,G273,0)</f>
        <v>0</v>
      </c>
      <c r="BB273" s="247" t="n">
        <f aca="false">IF(AZ273=2,G273,0)</f>
        <v>0</v>
      </c>
      <c r="BC273" s="247" t="n">
        <f aca="false">IF(AZ273=3,G273,0)</f>
        <v>0</v>
      </c>
      <c r="BD273" s="247" t="n">
        <f aca="false">IF(AZ273=4,G273,0)</f>
        <v>0</v>
      </c>
      <c r="BE273" s="247" t="n">
        <f aca="false">IF(AZ273=5,G273,0)</f>
        <v>0</v>
      </c>
      <c r="CA273" s="277" t="n">
        <v>3</v>
      </c>
      <c r="CB273" s="277" t="n">
        <v>9</v>
      </c>
    </row>
    <row r="274" customFormat="false" ht="12.75" hidden="false" customHeight="false" outlineLevel="0" collapsed="false">
      <c r="A274" s="278" t="n">
        <v>169</v>
      </c>
      <c r="B274" s="279" t="s">
        <v>1344</v>
      </c>
      <c r="C274" s="280" t="s">
        <v>1345</v>
      </c>
      <c r="D274" s="281" t="s">
        <v>346</v>
      </c>
      <c r="E274" s="282" t="n">
        <v>1</v>
      </c>
      <c r="F274" s="282" t="n">
        <v>0</v>
      </c>
      <c r="G274" s="283" t="n">
        <f aca="false">E274*F274</f>
        <v>0</v>
      </c>
      <c r="H274" s="284" t="n">
        <v>0</v>
      </c>
      <c r="I274" s="285" t="n">
        <f aca="false">E274*H274</f>
        <v>0</v>
      </c>
      <c r="J274" s="284" t="n">
        <v>0</v>
      </c>
      <c r="K274" s="285" t="n">
        <f aca="false">E274*J274</f>
        <v>0</v>
      </c>
      <c r="O274" s="277" t="n">
        <v>2</v>
      </c>
      <c r="AA274" s="247" t="n">
        <v>1</v>
      </c>
      <c r="AB274" s="247" t="n">
        <v>9</v>
      </c>
      <c r="AC274" s="247" t="n">
        <v>9</v>
      </c>
      <c r="AZ274" s="247" t="n">
        <v>4</v>
      </c>
      <c r="BA274" s="247" t="n">
        <f aca="false">IF(AZ274=1,G274,0)</f>
        <v>0</v>
      </c>
      <c r="BB274" s="247" t="n">
        <f aca="false">IF(AZ274=2,G274,0)</f>
        <v>0</v>
      </c>
      <c r="BC274" s="247" t="n">
        <f aca="false">IF(AZ274=3,G274,0)</f>
        <v>0</v>
      </c>
      <c r="BD274" s="247" t="n">
        <f aca="false">IF(AZ274=4,G274,0)</f>
        <v>0</v>
      </c>
      <c r="BE274" s="247" t="n">
        <f aca="false">IF(AZ274=5,G274,0)</f>
        <v>0</v>
      </c>
      <c r="CA274" s="277" t="n">
        <v>1</v>
      </c>
      <c r="CB274" s="277" t="n">
        <v>9</v>
      </c>
    </row>
    <row r="275" customFormat="false" ht="12.75" hidden="false" customHeight="true" outlineLevel="0" collapsed="false">
      <c r="A275" s="286"/>
      <c r="B275" s="287"/>
      <c r="C275" s="288" t="s">
        <v>1546</v>
      </c>
      <c r="D275" s="288"/>
      <c r="E275" s="289" t="n">
        <v>1</v>
      </c>
      <c r="F275" s="290"/>
      <c r="G275" s="291"/>
      <c r="H275" s="292"/>
      <c r="I275" s="293"/>
      <c r="J275" s="294"/>
      <c r="K275" s="293"/>
      <c r="M275" s="295" t="s">
        <v>1546</v>
      </c>
      <c r="O275" s="277"/>
    </row>
    <row r="276" customFormat="false" ht="12.75" hidden="false" customHeight="false" outlineLevel="0" collapsed="false">
      <c r="A276" s="278" t="n">
        <v>170</v>
      </c>
      <c r="B276" s="279" t="s">
        <v>1552</v>
      </c>
      <c r="C276" s="280" t="s">
        <v>1553</v>
      </c>
      <c r="D276" s="281" t="s">
        <v>346</v>
      </c>
      <c r="E276" s="282" t="n">
        <v>1</v>
      </c>
      <c r="F276" s="282" t="n">
        <v>0</v>
      </c>
      <c r="G276" s="283" t="n">
        <f aca="false">E276*F276</f>
        <v>0</v>
      </c>
      <c r="H276" s="284" t="n">
        <v>0.00014</v>
      </c>
      <c r="I276" s="285" t="n">
        <f aca="false">E276*H276</f>
        <v>0.00014</v>
      </c>
      <c r="J276" s="284"/>
      <c r="K276" s="285" t="n">
        <f aca="false">E276*J276</f>
        <v>0</v>
      </c>
      <c r="O276" s="277" t="n">
        <v>2</v>
      </c>
      <c r="AA276" s="247" t="n">
        <v>3</v>
      </c>
      <c r="AB276" s="247" t="n">
        <v>9</v>
      </c>
      <c r="AC276" s="247" t="n">
        <v>35444101</v>
      </c>
      <c r="AZ276" s="247" t="n">
        <v>3</v>
      </c>
      <c r="BA276" s="247" t="n">
        <f aca="false">IF(AZ276=1,G276,0)</f>
        <v>0</v>
      </c>
      <c r="BB276" s="247" t="n">
        <f aca="false">IF(AZ276=2,G276,0)</f>
        <v>0</v>
      </c>
      <c r="BC276" s="247" t="n">
        <f aca="false">IF(AZ276=3,G276,0)</f>
        <v>0</v>
      </c>
      <c r="BD276" s="247" t="n">
        <f aca="false">IF(AZ276=4,G276,0)</f>
        <v>0</v>
      </c>
      <c r="BE276" s="247" t="n">
        <f aca="false">IF(AZ276=5,G276,0)</f>
        <v>0</v>
      </c>
      <c r="CA276" s="277" t="n">
        <v>3</v>
      </c>
      <c r="CB276" s="277" t="n">
        <v>9</v>
      </c>
    </row>
    <row r="277" customFormat="false" ht="12.75" hidden="false" customHeight="false" outlineLevel="0" collapsed="false">
      <c r="A277" s="278" t="n">
        <v>171</v>
      </c>
      <c r="B277" s="279" t="s">
        <v>1344</v>
      </c>
      <c r="C277" s="280" t="s">
        <v>1345</v>
      </c>
      <c r="D277" s="281" t="s">
        <v>346</v>
      </c>
      <c r="E277" s="282" t="n">
        <v>4</v>
      </c>
      <c r="F277" s="282" t="n">
        <v>0</v>
      </c>
      <c r="G277" s="283" t="n">
        <f aca="false">E277*F277</f>
        <v>0</v>
      </c>
      <c r="H277" s="284" t="n">
        <v>0</v>
      </c>
      <c r="I277" s="285" t="n">
        <f aca="false">E277*H277</f>
        <v>0</v>
      </c>
      <c r="J277" s="284" t="n">
        <v>0</v>
      </c>
      <c r="K277" s="285" t="n">
        <f aca="false">E277*J277</f>
        <v>0</v>
      </c>
      <c r="O277" s="277" t="n">
        <v>2</v>
      </c>
      <c r="AA277" s="247" t="n">
        <v>1</v>
      </c>
      <c r="AB277" s="247" t="n">
        <v>9</v>
      </c>
      <c r="AC277" s="247" t="n">
        <v>9</v>
      </c>
      <c r="AZ277" s="247" t="n">
        <v>4</v>
      </c>
      <c r="BA277" s="247" t="n">
        <f aca="false">IF(AZ277=1,G277,0)</f>
        <v>0</v>
      </c>
      <c r="BB277" s="247" t="n">
        <f aca="false">IF(AZ277=2,G277,0)</f>
        <v>0</v>
      </c>
      <c r="BC277" s="247" t="n">
        <f aca="false">IF(AZ277=3,G277,0)</f>
        <v>0</v>
      </c>
      <c r="BD277" s="247" t="n">
        <f aca="false">IF(AZ277=4,G277,0)</f>
        <v>0</v>
      </c>
      <c r="BE277" s="247" t="n">
        <f aca="false">IF(AZ277=5,G277,0)</f>
        <v>0</v>
      </c>
      <c r="CA277" s="277" t="n">
        <v>1</v>
      </c>
      <c r="CB277" s="277" t="n">
        <v>9</v>
      </c>
    </row>
    <row r="278" customFormat="false" ht="12.75" hidden="false" customHeight="true" outlineLevel="0" collapsed="false">
      <c r="A278" s="286"/>
      <c r="B278" s="287"/>
      <c r="C278" s="288" t="s">
        <v>1540</v>
      </c>
      <c r="D278" s="288"/>
      <c r="E278" s="289" t="n">
        <v>4</v>
      </c>
      <c r="F278" s="290"/>
      <c r="G278" s="291"/>
      <c r="H278" s="292"/>
      <c r="I278" s="293"/>
      <c r="J278" s="294"/>
      <c r="K278" s="293"/>
      <c r="M278" s="295" t="s">
        <v>1540</v>
      </c>
      <c r="O278" s="277"/>
    </row>
    <row r="279" customFormat="false" ht="12.75" hidden="false" customHeight="false" outlineLevel="0" collapsed="false">
      <c r="A279" s="278" t="n">
        <v>172</v>
      </c>
      <c r="B279" s="279" t="s">
        <v>1554</v>
      </c>
      <c r="C279" s="280" t="s">
        <v>1555</v>
      </c>
      <c r="D279" s="281" t="s">
        <v>346</v>
      </c>
      <c r="E279" s="282" t="n">
        <v>4</v>
      </c>
      <c r="F279" s="282" t="n">
        <v>0</v>
      </c>
      <c r="G279" s="283" t="n">
        <f aca="false">E279*F279</f>
        <v>0</v>
      </c>
      <c r="H279" s="284" t="n">
        <v>0.00014</v>
      </c>
      <c r="I279" s="285" t="n">
        <f aca="false">E279*H279</f>
        <v>0.00056</v>
      </c>
      <c r="J279" s="284"/>
      <c r="K279" s="285" t="n">
        <f aca="false">E279*J279</f>
        <v>0</v>
      </c>
      <c r="O279" s="277" t="n">
        <v>2</v>
      </c>
      <c r="AA279" s="247" t="n">
        <v>3</v>
      </c>
      <c r="AB279" s="247" t="n">
        <v>9</v>
      </c>
      <c r="AC279" s="247" t="s">
        <v>1554</v>
      </c>
      <c r="AZ279" s="247" t="n">
        <v>3</v>
      </c>
      <c r="BA279" s="247" t="n">
        <f aca="false">IF(AZ279=1,G279,0)</f>
        <v>0</v>
      </c>
      <c r="BB279" s="247" t="n">
        <f aca="false">IF(AZ279=2,G279,0)</f>
        <v>0</v>
      </c>
      <c r="BC279" s="247" t="n">
        <f aca="false">IF(AZ279=3,G279,0)</f>
        <v>0</v>
      </c>
      <c r="BD279" s="247" t="n">
        <f aca="false">IF(AZ279=4,G279,0)</f>
        <v>0</v>
      </c>
      <c r="BE279" s="247" t="n">
        <f aca="false">IF(AZ279=5,G279,0)</f>
        <v>0</v>
      </c>
      <c r="CA279" s="277" t="n">
        <v>3</v>
      </c>
      <c r="CB279" s="277" t="n">
        <v>9</v>
      </c>
    </row>
    <row r="280" customFormat="false" ht="12.75" hidden="false" customHeight="false" outlineLevel="0" collapsed="false">
      <c r="A280" s="278" t="n">
        <v>173</v>
      </c>
      <c r="B280" s="279" t="s">
        <v>1344</v>
      </c>
      <c r="C280" s="280" t="s">
        <v>1345</v>
      </c>
      <c r="D280" s="281" t="s">
        <v>346</v>
      </c>
      <c r="E280" s="282" t="n">
        <v>4</v>
      </c>
      <c r="F280" s="282" t="n">
        <v>0</v>
      </c>
      <c r="G280" s="283" t="n">
        <f aca="false">E280*F280</f>
        <v>0</v>
      </c>
      <c r="H280" s="284" t="n">
        <v>0</v>
      </c>
      <c r="I280" s="285" t="n">
        <f aca="false">E280*H280</f>
        <v>0</v>
      </c>
      <c r="J280" s="284" t="n">
        <v>0</v>
      </c>
      <c r="K280" s="285" t="n">
        <f aca="false">E280*J280</f>
        <v>0</v>
      </c>
      <c r="O280" s="277" t="n">
        <v>2</v>
      </c>
      <c r="AA280" s="247" t="n">
        <v>1</v>
      </c>
      <c r="AB280" s="247" t="n">
        <v>9</v>
      </c>
      <c r="AC280" s="247" t="n">
        <v>9</v>
      </c>
      <c r="AZ280" s="247" t="n">
        <v>4</v>
      </c>
      <c r="BA280" s="247" t="n">
        <f aca="false">IF(AZ280=1,G280,0)</f>
        <v>0</v>
      </c>
      <c r="BB280" s="247" t="n">
        <f aca="false">IF(AZ280=2,G280,0)</f>
        <v>0</v>
      </c>
      <c r="BC280" s="247" t="n">
        <f aca="false">IF(AZ280=3,G280,0)</f>
        <v>0</v>
      </c>
      <c r="BD280" s="247" t="n">
        <f aca="false">IF(AZ280=4,G280,0)</f>
        <v>0</v>
      </c>
      <c r="BE280" s="247" t="n">
        <f aca="false">IF(AZ280=5,G280,0)</f>
        <v>0</v>
      </c>
      <c r="CA280" s="277" t="n">
        <v>1</v>
      </c>
      <c r="CB280" s="277" t="n">
        <v>9</v>
      </c>
    </row>
    <row r="281" customFormat="false" ht="12.75" hidden="false" customHeight="true" outlineLevel="0" collapsed="false">
      <c r="A281" s="286"/>
      <c r="B281" s="287"/>
      <c r="C281" s="288" t="s">
        <v>1540</v>
      </c>
      <c r="D281" s="288"/>
      <c r="E281" s="289" t="n">
        <v>4</v>
      </c>
      <c r="F281" s="290"/>
      <c r="G281" s="291"/>
      <c r="H281" s="292"/>
      <c r="I281" s="293"/>
      <c r="J281" s="294"/>
      <c r="K281" s="293"/>
      <c r="M281" s="295" t="s">
        <v>1540</v>
      </c>
      <c r="O281" s="277"/>
    </row>
    <row r="282" customFormat="false" ht="12.75" hidden="false" customHeight="false" outlineLevel="0" collapsed="false">
      <c r="A282" s="278" t="n">
        <v>174</v>
      </c>
      <c r="B282" s="279" t="s">
        <v>1556</v>
      </c>
      <c r="C282" s="280" t="s">
        <v>1557</v>
      </c>
      <c r="D282" s="281" t="s">
        <v>346</v>
      </c>
      <c r="E282" s="282" t="n">
        <v>4</v>
      </c>
      <c r="F282" s="282" t="n">
        <v>0</v>
      </c>
      <c r="G282" s="283" t="n">
        <f aca="false">E282*F282</f>
        <v>0</v>
      </c>
      <c r="H282" s="284" t="n">
        <v>0.00013</v>
      </c>
      <c r="I282" s="285" t="n">
        <f aca="false">E282*H282</f>
        <v>0.00052</v>
      </c>
      <c r="J282" s="284"/>
      <c r="K282" s="285" t="n">
        <f aca="false">E282*J282</f>
        <v>0</v>
      </c>
      <c r="O282" s="277" t="n">
        <v>2</v>
      </c>
      <c r="AA282" s="247" t="n">
        <v>3</v>
      </c>
      <c r="AB282" s="247" t="n">
        <v>9</v>
      </c>
      <c r="AC282" s="247" t="s">
        <v>1556</v>
      </c>
      <c r="AZ282" s="247" t="n">
        <v>3</v>
      </c>
      <c r="BA282" s="247" t="n">
        <f aca="false">IF(AZ282=1,G282,0)</f>
        <v>0</v>
      </c>
      <c r="BB282" s="247" t="n">
        <f aca="false">IF(AZ282=2,G282,0)</f>
        <v>0</v>
      </c>
      <c r="BC282" s="247" t="n">
        <f aca="false">IF(AZ282=3,G282,0)</f>
        <v>0</v>
      </c>
      <c r="BD282" s="247" t="n">
        <f aca="false">IF(AZ282=4,G282,0)</f>
        <v>0</v>
      </c>
      <c r="BE282" s="247" t="n">
        <f aca="false">IF(AZ282=5,G282,0)</f>
        <v>0</v>
      </c>
      <c r="CA282" s="277" t="n">
        <v>3</v>
      </c>
      <c r="CB282" s="277" t="n">
        <v>9</v>
      </c>
    </row>
    <row r="283" customFormat="false" ht="12.75" hidden="false" customHeight="false" outlineLevel="0" collapsed="false">
      <c r="A283" s="278" t="n">
        <v>175</v>
      </c>
      <c r="B283" s="279" t="s">
        <v>1558</v>
      </c>
      <c r="C283" s="280" t="s">
        <v>1559</v>
      </c>
      <c r="D283" s="281" t="s">
        <v>346</v>
      </c>
      <c r="E283" s="282" t="n">
        <v>4</v>
      </c>
      <c r="F283" s="282" t="n">
        <v>0</v>
      </c>
      <c r="G283" s="283" t="n">
        <f aca="false">E283*F283</f>
        <v>0</v>
      </c>
      <c r="H283" s="284" t="n">
        <v>0</v>
      </c>
      <c r="I283" s="285" t="n">
        <f aca="false">E283*H283</f>
        <v>0</v>
      </c>
      <c r="J283" s="284" t="n">
        <v>0</v>
      </c>
      <c r="K283" s="285" t="n">
        <f aca="false">E283*J283</f>
        <v>0</v>
      </c>
      <c r="O283" s="277" t="n">
        <v>2</v>
      </c>
      <c r="AA283" s="247" t="n">
        <v>1</v>
      </c>
      <c r="AB283" s="247" t="n">
        <v>9</v>
      </c>
      <c r="AC283" s="247" t="n">
        <v>9</v>
      </c>
      <c r="AZ283" s="247" t="n">
        <v>4</v>
      </c>
      <c r="BA283" s="247" t="n">
        <f aca="false">IF(AZ283=1,G283,0)</f>
        <v>0</v>
      </c>
      <c r="BB283" s="247" t="n">
        <f aca="false">IF(AZ283=2,G283,0)</f>
        <v>0</v>
      </c>
      <c r="BC283" s="247" t="n">
        <f aca="false">IF(AZ283=3,G283,0)</f>
        <v>0</v>
      </c>
      <c r="BD283" s="247" t="n">
        <f aca="false">IF(AZ283=4,G283,0)</f>
        <v>0</v>
      </c>
      <c r="BE283" s="247" t="n">
        <f aca="false">IF(AZ283=5,G283,0)</f>
        <v>0</v>
      </c>
      <c r="CA283" s="277" t="n">
        <v>1</v>
      </c>
      <c r="CB283" s="277" t="n">
        <v>9</v>
      </c>
    </row>
    <row r="284" customFormat="false" ht="12.75" hidden="false" customHeight="true" outlineLevel="0" collapsed="false">
      <c r="A284" s="286"/>
      <c r="B284" s="287"/>
      <c r="C284" s="288" t="s">
        <v>1540</v>
      </c>
      <c r="D284" s="288"/>
      <c r="E284" s="289" t="n">
        <v>4</v>
      </c>
      <c r="F284" s="290"/>
      <c r="G284" s="291"/>
      <c r="H284" s="292"/>
      <c r="I284" s="293"/>
      <c r="J284" s="294"/>
      <c r="K284" s="293"/>
      <c r="M284" s="295" t="s">
        <v>1540</v>
      </c>
      <c r="O284" s="277"/>
    </row>
    <row r="285" customFormat="false" ht="12.75" hidden="false" customHeight="false" outlineLevel="0" collapsed="false">
      <c r="A285" s="278" t="n">
        <v>176</v>
      </c>
      <c r="B285" s="279" t="s">
        <v>1560</v>
      </c>
      <c r="C285" s="280" t="s">
        <v>1561</v>
      </c>
      <c r="D285" s="281" t="s">
        <v>346</v>
      </c>
      <c r="E285" s="282" t="n">
        <v>4</v>
      </c>
      <c r="F285" s="282" t="n">
        <v>0</v>
      </c>
      <c r="G285" s="283" t="n">
        <f aca="false">E285*F285</f>
        <v>0</v>
      </c>
      <c r="H285" s="284" t="n">
        <v>0.00012</v>
      </c>
      <c r="I285" s="285" t="n">
        <f aca="false">E285*H285</f>
        <v>0.00048</v>
      </c>
      <c r="J285" s="284"/>
      <c r="K285" s="285" t="n">
        <f aca="false">E285*J285</f>
        <v>0</v>
      </c>
      <c r="O285" s="277" t="n">
        <v>2</v>
      </c>
      <c r="AA285" s="247" t="n">
        <v>3</v>
      </c>
      <c r="AB285" s="247" t="n">
        <v>9</v>
      </c>
      <c r="AC285" s="247" t="s">
        <v>1560</v>
      </c>
      <c r="AZ285" s="247" t="n">
        <v>3</v>
      </c>
      <c r="BA285" s="247" t="n">
        <f aca="false">IF(AZ285=1,G285,0)</f>
        <v>0</v>
      </c>
      <c r="BB285" s="247" t="n">
        <f aca="false">IF(AZ285=2,G285,0)</f>
        <v>0</v>
      </c>
      <c r="BC285" s="247" t="n">
        <f aca="false">IF(AZ285=3,G285,0)</f>
        <v>0</v>
      </c>
      <c r="BD285" s="247" t="n">
        <f aca="false">IF(AZ285=4,G285,0)</f>
        <v>0</v>
      </c>
      <c r="BE285" s="247" t="n">
        <f aca="false">IF(AZ285=5,G285,0)</f>
        <v>0</v>
      </c>
      <c r="CA285" s="277" t="n">
        <v>3</v>
      </c>
      <c r="CB285" s="277" t="n">
        <v>9</v>
      </c>
    </row>
    <row r="286" customFormat="false" ht="12.75" hidden="false" customHeight="false" outlineLevel="0" collapsed="false">
      <c r="A286" s="278" t="n">
        <v>177</v>
      </c>
      <c r="B286" s="279" t="s">
        <v>1562</v>
      </c>
      <c r="C286" s="280" t="s">
        <v>1563</v>
      </c>
      <c r="D286" s="281" t="s">
        <v>346</v>
      </c>
      <c r="E286" s="282" t="n">
        <v>4</v>
      </c>
      <c r="F286" s="282" t="n">
        <v>0</v>
      </c>
      <c r="G286" s="283" t="n">
        <f aca="false">E286*F286</f>
        <v>0</v>
      </c>
      <c r="H286" s="284" t="n">
        <v>0</v>
      </c>
      <c r="I286" s="285" t="n">
        <f aca="false">E286*H286</f>
        <v>0</v>
      </c>
      <c r="J286" s="284" t="n">
        <v>0</v>
      </c>
      <c r="K286" s="285" t="n">
        <f aca="false">E286*J286</f>
        <v>0</v>
      </c>
      <c r="O286" s="277" t="n">
        <v>2</v>
      </c>
      <c r="AA286" s="247" t="n">
        <v>1</v>
      </c>
      <c r="AB286" s="247" t="n">
        <v>9</v>
      </c>
      <c r="AC286" s="247" t="n">
        <v>9</v>
      </c>
      <c r="AZ286" s="247" t="n">
        <v>4</v>
      </c>
      <c r="BA286" s="247" t="n">
        <f aca="false">IF(AZ286=1,G286,0)</f>
        <v>0</v>
      </c>
      <c r="BB286" s="247" t="n">
        <f aca="false">IF(AZ286=2,G286,0)</f>
        <v>0</v>
      </c>
      <c r="BC286" s="247" t="n">
        <f aca="false">IF(AZ286=3,G286,0)</f>
        <v>0</v>
      </c>
      <c r="BD286" s="247" t="n">
        <f aca="false">IF(AZ286=4,G286,0)</f>
        <v>0</v>
      </c>
      <c r="BE286" s="247" t="n">
        <f aca="false">IF(AZ286=5,G286,0)</f>
        <v>0</v>
      </c>
      <c r="CA286" s="277" t="n">
        <v>1</v>
      </c>
      <c r="CB286" s="277" t="n">
        <v>9</v>
      </c>
    </row>
    <row r="287" customFormat="false" ht="12.75" hidden="false" customHeight="true" outlineLevel="0" collapsed="false">
      <c r="A287" s="286"/>
      <c r="B287" s="287"/>
      <c r="C287" s="288" t="s">
        <v>1540</v>
      </c>
      <c r="D287" s="288"/>
      <c r="E287" s="289" t="n">
        <v>4</v>
      </c>
      <c r="F287" s="290"/>
      <c r="G287" s="291"/>
      <c r="H287" s="292"/>
      <c r="I287" s="293"/>
      <c r="J287" s="294"/>
      <c r="K287" s="293"/>
      <c r="M287" s="295" t="s">
        <v>1540</v>
      </c>
      <c r="O287" s="277"/>
    </row>
    <row r="288" customFormat="false" ht="12.75" hidden="false" customHeight="false" outlineLevel="0" collapsed="false">
      <c r="A288" s="278" t="n">
        <v>178</v>
      </c>
      <c r="B288" s="279" t="s">
        <v>1564</v>
      </c>
      <c r="C288" s="280" t="s">
        <v>1565</v>
      </c>
      <c r="D288" s="281" t="s">
        <v>346</v>
      </c>
      <c r="E288" s="282" t="n">
        <v>4</v>
      </c>
      <c r="F288" s="282" t="n">
        <v>0</v>
      </c>
      <c r="G288" s="283" t="n">
        <f aca="false">E288*F288</f>
        <v>0</v>
      </c>
      <c r="H288" s="284" t="n">
        <v>0.003</v>
      </c>
      <c r="I288" s="285" t="n">
        <f aca="false">E288*H288</f>
        <v>0.012</v>
      </c>
      <c r="J288" s="284"/>
      <c r="K288" s="285" t="n">
        <f aca="false">E288*J288</f>
        <v>0</v>
      </c>
      <c r="O288" s="277" t="n">
        <v>2</v>
      </c>
      <c r="AA288" s="247" t="n">
        <v>3</v>
      </c>
      <c r="AB288" s="247" t="n">
        <v>9</v>
      </c>
      <c r="AC288" s="247" t="n">
        <v>35441830</v>
      </c>
      <c r="AZ288" s="247" t="n">
        <v>3</v>
      </c>
      <c r="BA288" s="247" t="n">
        <f aca="false">IF(AZ288=1,G288,0)</f>
        <v>0</v>
      </c>
      <c r="BB288" s="247" t="n">
        <f aca="false">IF(AZ288=2,G288,0)</f>
        <v>0</v>
      </c>
      <c r="BC288" s="247" t="n">
        <f aca="false">IF(AZ288=3,G288,0)</f>
        <v>0</v>
      </c>
      <c r="BD288" s="247" t="n">
        <f aca="false">IF(AZ288=4,G288,0)</f>
        <v>0</v>
      </c>
      <c r="BE288" s="247" t="n">
        <f aca="false">IF(AZ288=5,G288,0)</f>
        <v>0</v>
      </c>
      <c r="CA288" s="277" t="n">
        <v>3</v>
      </c>
      <c r="CB288" s="277" t="n">
        <v>9</v>
      </c>
    </row>
    <row r="289" customFormat="false" ht="12.75" hidden="false" customHeight="false" outlineLevel="0" collapsed="false">
      <c r="A289" s="278" t="n">
        <v>179</v>
      </c>
      <c r="B289" s="279" t="s">
        <v>1566</v>
      </c>
      <c r="C289" s="280" t="s">
        <v>1567</v>
      </c>
      <c r="D289" s="281" t="s">
        <v>346</v>
      </c>
      <c r="E289" s="282" t="n">
        <v>8</v>
      </c>
      <c r="F289" s="282" t="n">
        <v>0</v>
      </c>
      <c r="G289" s="283" t="n">
        <f aca="false">E289*F289</f>
        <v>0</v>
      </c>
      <c r="H289" s="284" t="n">
        <v>0.00032</v>
      </c>
      <c r="I289" s="285" t="n">
        <f aca="false">E289*H289</f>
        <v>0.00256</v>
      </c>
      <c r="J289" s="284"/>
      <c r="K289" s="285" t="n">
        <f aca="false">E289*J289</f>
        <v>0</v>
      </c>
      <c r="O289" s="277" t="n">
        <v>2</v>
      </c>
      <c r="AA289" s="247" t="n">
        <v>3</v>
      </c>
      <c r="AB289" s="247" t="n">
        <v>9</v>
      </c>
      <c r="AC289" s="247" t="n">
        <v>35441840</v>
      </c>
      <c r="AZ289" s="247" t="n">
        <v>3</v>
      </c>
      <c r="BA289" s="247" t="n">
        <f aca="false">IF(AZ289=1,G289,0)</f>
        <v>0</v>
      </c>
      <c r="BB289" s="247" t="n">
        <f aca="false">IF(AZ289=2,G289,0)</f>
        <v>0</v>
      </c>
      <c r="BC289" s="247" t="n">
        <f aca="false">IF(AZ289=3,G289,0)</f>
        <v>0</v>
      </c>
      <c r="BD289" s="247" t="n">
        <f aca="false">IF(AZ289=4,G289,0)</f>
        <v>0</v>
      </c>
      <c r="BE289" s="247" t="n">
        <f aca="false">IF(AZ289=5,G289,0)</f>
        <v>0</v>
      </c>
      <c r="CA289" s="277" t="n">
        <v>3</v>
      </c>
      <c r="CB289" s="277" t="n">
        <v>9</v>
      </c>
    </row>
    <row r="290" customFormat="false" ht="12.75" hidden="false" customHeight="false" outlineLevel="0" collapsed="false">
      <c r="A290" s="278" t="n">
        <v>180</v>
      </c>
      <c r="B290" s="279" t="s">
        <v>1568</v>
      </c>
      <c r="C290" s="280" t="s">
        <v>1569</v>
      </c>
      <c r="D290" s="281" t="s">
        <v>346</v>
      </c>
      <c r="E290" s="282" t="n">
        <v>4</v>
      </c>
      <c r="F290" s="282" t="n">
        <v>0</v>
      </c>
      <c r="G290" s="283" t="n">
        <f aca="false">E290*F290</f>
        <v>0</v>
      </c>
      <c r="H290" s="284" t="n">
        <v>0</v>
      </c>
      <c r="I290" s="285" t="n">
        <f aca="false">E290*H290</f>
        <v>0</v>
      </c>
      <c r="J290" s="284" t="n">
        <v>0</v>
      </c>
      <c r="K290" s="285" t="n">
        <f aca="false">E290*J290</f>
        <v>0</v>
      </c>
      <c r="O290" s="277" t="n">
        <v>2</v>
      </c>
      <c r="AA290" s="247" t="n">
        <v>1</v>
      </c>
      <c r="AB290" s="247" t="n">
        <v>9</v>
      </c>
      <c r="AC290" s="247" t="n">
        <v>9</v>
      </c>
      <c r="AZ290" s="247" t="n">
        <v>4</v>
      </c>
      <c r="BA290" s="247" t="n">
        <f aca="false">IF(AZ290=1,G290,0)</f>
        <v>0</v>
      </c>
      <c r="BB290" s="247" t="n">
        <f aca="false">IF(AZ290=2,G290,0)</f>
        <v>0</v>
      </c>
      <c r="BC290" s="247" t="n">
        <f aca="false">IF(AZ290=3,G290,0)</f>
        <v>0</v>
      </c>
      <c r="BD290" s="247" t="n">
        <f aca="false">IF(AZ290=4,G290,0)</f>
        <v>0</v>
      </c>
      <c r="BE290" s="247" t="n">
        <f aca="false">IF(AZ290=5,G290,0)</f>
        <v>0</v>
      </c>
      <c r="CA290" s="277" t="n">
        <v>1</v>
      </c>
      <c r="CB290" s="277" t="n">
        <v>9</v>
      </c>
    </row>
    <row r="291" customFormat="false" ht="12.75" hidden="false" customHeight="true" outlineLevel="0" collapsed="false">
      <c r="A291" s="286"/>
      <c r="B291" s="287"/>
      <c r="C291" s="288" t="s">
        <v>1540</v>
      </c>
      <c r="D291" s="288"/>
      <c r="E291" s="289" t="n">
        <v>4</v>
      </c>
      <c r="F291" s="290"/>
      <c r="G291" s="291"/>
      <c r="H291" s="292"/>
      <c r="I291" s="293"/>
      <c r="J291" s="294"/>
      <c r="K291" s="293"/>
      <c r="M291" s="295" t="s">
        <v>1540</v>
      </c>
      <c r="O291" s="277"/>
    </row>
    <row r="292" customFormat="false" ht="12.75" hidden="false" customHeight="false" outlineLevel="0" collapsed="false">
      <c r="A292" s="278" t="n">
        <v>181</v>
      </c>
      <c r="B292" s="279" t="s">
        <v>1570</v>
      </c>
      <c r="C292" s="280" t="s">
        <v>1571</v>
      </c>
      <c r="D292" s="281" t="s">
        <v>346</v>
      </c>
      <c r="E292" s="282" t="n">
        <v>4</v>
      </c>
      <c r="F292" s="282" t="n">
        <v>0</v>
      </c>
      <c r="G292" s="283" t="n">
        <f aca="false">E292*F292</f>
        <v>0</v>
      </c>
      <c r="H292" s="284" t="n">
        <v>0</v>
      </c>
      <c r="I292" s="285" t="n">
        <f aca="false">E292*H292</f>
        <v>0</v>
      </c>
      <c r="J292" s="284"/>
      <c r="K292" s="285" t="n">
        <f aca="false">E292*J292</f>
        <v>0</v>
      </c>
      <c r="O292" s="277" t="n">
        <v>2</v>
      </c>
      <c r="AA292" s="247" t="n">
        <v>3</v>
      </c>
      <c r="AB292" s="247" t="n">
        <v>9</v>
      </c>
      <c r="AC292" s="247" t="s">
        <v>1570</v>
      </c>
      <c r="AZ292" s="247" t="n">
        <v>3</v>
      </c>
      <c r="BA292" s="247" t="n">
        <f aca="false">IF(AZ292=1,G292,0)</f>
        <v>0</v>
      </c>
      <c r="BB292" s="247" t="n">
        <f aca="false">IF(AZ292=2,G292,0)</f>
        <v>0</v>
      </c>
      <c r="BC292" s="247" t="n">
        <f aca="false">IF(AZ292=3,G292,0)</f>
        <v>0</v>
      </c>
      <c r="BD292" s="247" t="n">
        <f aca="false">IF(AZ292=4,G292,0)</f>
        <v>0</v>
      </c>
      <c r="BE292" s="247" t="n">
        <f aca="false">IF(AZ292=5,G292,0)</f>
        <v>0</v>
      </c>
      <c r="CA292" s="277" t="n">
        <v>3</v>
      </c>
      <c r="CB292" s="277" t="n">
        <v>9</v>
      </c>
    </row>
    <row r="293" customFormat="false" ht="22.5" hidden="false" customHeight="false" outlineLevel="0" collapsed="false">
      <c r="A293" s="278" t="n">
        <v>182</v>
      </c>
      <c r="B293" s="279" t="s">
        <v>1572</v>
      </c>
      <c r="C293" s="280" t="s">
        <v>1573</v>
      </c>
      <c r="D293" s="281" t="s">
        <v>346</v>
      </c>
      <c r="E293" s="282" t="n">
        <v>4</v>
      </c>
      <c r="F293" s="282" t="n">
        <v>0</v>
      </c>
      <c r="G293" s="283" t="n">
        <f aca="false">E293*F293</f>
        <v>0</v>
      </c>
      <c r="H293" s="284" t="n">
        <v>0</v>
      </c>
      <c r="I293" s="285" t="n">
        <f aca="false">E293*H293</f>
        <v>0</v>
      </c>
      <c r="J293" s="284" t="n">
        <v>0</v>
      </c>
      <c r="K293" s="285" t="n">
        <f aca="false">E293*J293</f>
        <v>0</v>
      </c>
      <c r="O293" s="277" t="n">
        <v>2</v>
      </c>
      <c r="AA293" s="247" t="n">
        <v>1</v>
      </c>
      <c r="AB293" s="247" t="n">
        <v>9</v>
      </c>
      <c r="AC293" s="247" t="n">
        <v>9</v>
      </c>
      <c r="AZ293" s="247" t="n">
        <v>4</v>
      </c>
      <c r="BA293" s="247" t="n">
        <f aca="false">IF(AZ293=1,G293,0)</f>
        <v>0</v>
      </c>
      <c r="BB293" s="247" t="n">
        <f aca="false">IF(AZ293=2,G293,0)</f>
        <v>0</v>
      </c>
      <c r="BC293" s="247" t="n">
        <f aca="false">IF(AZ293=3,G293,0)</f>
        <v>0</v>
      </c>
      <c r="BD293" s="247" t="n">
        <f aca="false">IF(AZ293=4,G293,0)</f>
        <v>0</v>
      </c>
      <c r="BE293" s="247" t="n">
        <f aca="false">IF(AZ293=5,G293,0)</f>
        <v>0</v>
      </c>
      <c r="CA293" s="277" t="n">
        <v>1</v>
      </c>
      <c r="CB293" s="277" t="n">
        <v>9</v>
      </c>
    </row>
    <row r="294" customFormat="false" ht="12.75" hidden="false" customHeight="false" outlineLevel="0" collapsed="false">
      <c r="A294" s="298"/>
      <c r="B294" s="299" t="s">
        <v>281</v>
      </c>
      <c r="C294" s="300" t="s">
        <v>1574</v>
      </c>
      <c r="D294" s="301"/>
      <c r="E294" s="302"/>
      <c r="F294" s="303"/>
      <c r="G294" s="304" t="n">
        <f aca="false">SUM(G249:G293)</f>
        <v>0</v>
      </c>
      <c r="H294" s="305"/>
      <c r="I294" s="306" t="n">
        <f aca="false">SUM(I249:I293)</f>
        <v>0.0968</v>
      </c>
      <c r="J294" s="305"/>
      <c r="K294" s="306" t="n">
        <f aca="false">SUM(K249:K293)</f>
        <v>0</v>
      </c>
      <c r="O294" s="277" t="n">
        <v>4</v>
      </c>
      <c r="BA294" s="307" t="n">
        <f aca="false">SUM(BA249:BA293)</f>
        <v>0</v>
      </c>
      <c r="BB294" s="307" t="n">
        <f aca="false">SUM(BB249:BB293)</f>
        <v>0</v>
      </c>
      <c r="BC294" s="307" t="n">
        <f aca="false">SUM(BC249:BC293)</f>
        <v>0</v>
      </c>
      <c r="BD294" s="307" t="n">
        <f aca="false">SUM(BD249:BD293)</f>
        <v>0</v>
      </c>
      <c r="BE294" s="307" t="n">
        <f aca="false">SUM(BE249:BE293)</f>
        <v>0</v>
      </c>
    </row>
    <row r="295" customFormat="false" ht="12.75" hidden="false" customHeight="false" outlineLevel="0" collapsed="false">
      <c r="A295" s="267" t="s">
        <v>221</v>
      </c>
      <c r="B295" s="268" t="s">
        <v>141</v>
      </c>
      <c r="C295" s="269" t="s">
        <v>142</v>
      </c>
      <c r="D295" s="270"/>
      <c r="E295" s="271"/>
      <c r="F295" s="271"/>
      <c r="G295" s="272"/>
      <c r="H295" s="273"/>
      <c r="I295" s="274"/>
      <c r="J295" s="275"/>
      <c r="K295" s="276"/>
      <c r="O295" s="277" t="n">
        <v>1</v>
      </c>
    </row>
    <row r="296" customFormat="false" ht="12.75" hidden="false" customHeight="false" outlineLevel="0" collapsed="false">
      <c r="A296" s="278" t="n">
        <v>183</v>
      </c>
      <c r="B296" s="279" t="s">
        <v>1575</v>
      </c>
      <c r="C296" s="280" t="s">
        <v>1576</v>
      </c>
      <c r="D296" s="281" t="s">
        <v>289</v>
      </c>
      <c r="E296" s="282" t="n">
        <v>8</v>
      </c>
      <c r="F296" s="282" t="n">
        <v>0</v>
      </c>
      <c r="G296" s="283" t="n">
        <f aca="false">E296*F296</f>
        <v>0</v>
      </c>
      <c r="H296" s="284" t="n">
        <v>0</v>
      </c>
      <c r="I296" s="285" t="n">
        <f aca="false">E296*H296</f>
        <v>0</v>
      </c>
      <c r="J296" s="284" t="n">
        <v>0</v>
      </c>
      <c r="K296" s="285" t="n">
        <f aca="false">E296*J296</f>
        <v>0</v>
      </c>
      <c r="O296" s="277" t="n">
        <v>2</v>
      </c>
      <c r="AA296" s="247" t="n">
        <v>1</v>
      </c>
      <c r="AB296" s="247" t="n">
        <v>9</v>
      </c>
      <c r="AC296" s="247" t="n">
        <v>9</v>
      </c>
      <c r="AZ296" s="247" t="n">
        <v>4</v>
      </c>
      <c r="BA296" s="247" t="n">
        <f aca="false">IF(AZ296=1,G296,0)</f>
        <v>0</v>
      </c>
      <c r="BB296" s="247" t="n">
        <f aca="false">IF(AZ296=2,G296,0)</f>
        <v>0</v>
      </c>
      <c r="BC296" s="247" t="n">
        <f aca="false">IF(AZ296=3,G296,0)</f>
        <v>0</v>
      </c>
      <c r="BD296" s="247" t="n">
        <f aca="false">IF(AZ296=4,G296,0)</f>
        <v>0</v>
      </c>
      <c r="BE296" s="247" t="n">
        <f aca="false">IF(AZ296=5,G296,0)</f>
        <v>0</v>
      </c>
      <c r="CA296" s="277" t="n">
        <v>1</v>
      </c>
      <c r="CB296" s="277" t="n">
        <v>9</v>
      </c>
    </row>
    <row r="297" customFormat="false" ht="12.75" hidden="false" customHeight="false" outlineLevel="0" collapsed="false">
      <c r="A297" s="278" t="n">
        <v>184</v>
      </c>
      <c r="B297" s="279" t="s">
        <v>1577</v>
      </c>
      <c r="C297" s="280" t="s">
        <v>1578</v>
      </c>
      <c r="D297" s="281" t="s">
        <v>289</v>
      </c>
      <c r="E297" s="282" t="n">
        <v>8</v>
      </c>
      <c r="F297" s="282" t="n">
        <v>0</v>
      </c>
      <c r="G297" s="283" t="n">
        <f aca="false">E297*F297</f>
        <v>0</v>
      </c>
      <c r="H297" s="284" t="n">
        <v>0</v>
      </c>
      <c r="I297" s="285" t="n">
        <f aca="false">E297*H297</f>
        <v>0</v>
      </c>
      <c r="J297" s="284" t="n">
        <v>0</v>
      </c>
      <c r="K297" s="285" t="n">
        <f aca="false">E297*J297</f>
        <v>0</v>
      </c>
      <c r="O297" s="277" t="n">
        <v>2</v>
      </c>
      <c r="AA297" s="247" t="n">
        <v>1</v>
      </c>
      <c r="AB297" s="247" t="n">
        <v>9</v>
      </c>
      <c r="AC297" s="247" t="n">
        <v>9</v>
      </c>
      <c r="AZ297" s="247" t="n">
        <v>4</v>
      </c>
      <c r="BA297" s="247" t="n">
        <f aca="false">IF(AZ297=1,G297,0)</f>
        <v>0</v>
      </c>
      <c r="BB297" s="247" t="n">
        <f aca="false">IF(AZ297=2,G297,0)</f>
        <v>0</v>
      </c>
      <c r="BC297" s="247" t="n">
        <f aca="false">IF(AZ297=3,G297,0)</f>
        <v>0</v>
      </c>
      <c r="BD297" s="247" t="n">
        <f aca="false">IF(AZ297=4,G297,0)</f>
        <v>0</v>
      </c>
      <c r="BE297" s="247" t="n">
        <f aca="false">IF(AZ297=5,G297,0)</f>
        <v>0</v>
      </c>
      <c r="CA297" s="277" t="n">
        <v>1</v>
      </c>
      <c r="CB297" s="277" t="n">
        <v>9</v>
      </c>
    </row>
    <row r="298" customFormat="false" ht="12.75" hidden="false" customHeight="false" outlineLevel="0" collapsed="false">
      <c r="A298" s="298"/>
      <c r="B298" s="299" t="s">
        <v>281</v>
      </c>
      <c r="C298" s="300" t="s">
        <v>1579</v>
      </c>
      <c r="D298" s="301"/>
      <c r="E298" s="302"/>
      <c r="F298" s="303"/>
      <c r="G298" s="304" t="n">
        <f aca="false">SUM(G295:G297)</f>
        <v>0</v>
      </c>
      <c r="H298" s="305"/>
      <c r="I298" s="306" t="n">
        <f aca="false">SUM(I295:I297)</f>
        <v>0</v>
      </c>
      <c r="J298" s="305"/>
      <c r="K298" s="306" t="n">
        <f aca="false">SUM(K295:K297)</f>
        <v>0</v>
      </c>
      <c r="O298" s="277" t="n">
        <v>4</v>
      </c>
      <c r="BA298" s="307" t="n">
        <f aca="false">SUM(BA295:BA297)</f>
        <v>0</v>
      </c>
      <c r="BB298" s="307" t="n">
        <f aca="false">SUM(BB295:BB297)</f>
        <v>0</v>
      </c>
      <c r="BC298" s="307" t="n">
        <f aca="false">SUM(BC295:BC297)</f>
        <v>0</v>
      </c>
      <c r="BD298" s="307" t="n">
        <f aca="false">SUM(BD295:BD297)</f>
        <v>0</v>
      </c>
      <c r="BE298" s="307" t="n">
        <f aca="false">SUM(BE295:BE297)</f>
        <v>0</v>
      </c>
    </row>
    <row r="299" customFormat="false" ht="12.75" hidden="false" customHeight="false" outlineLevel="0" collapsed="false">
      <c r="A299" s="267" t="s">
        <v>221</v>
      </c>
      <c r="B299" s="268" t="s">
        <v>153</v>
      </c>
      <c r="C299" s="269" t="s">
        <v>154</v>
      </c>
      <c r="D299" s="270"/>
      <c r="E299" s="271"/>
      <c r="F299" s="271"/>
      <c r="G299" s="272"/>
      <c r="H299" s="273"/>
      <c r="I299" s="274"/>
      <c r="J299" s="275"/>
      <c r="K299" s="276"/>
      <c r="O299" s="277" t="n">
        <v>1</v>
      </c>
    </row>
    <row r="300" customFormat="false" ht="12.75" hidden="false" customHeight="false" outlineLevel="0" collapsed="false">
      <c r="A300" s="278" t="n">
        <v>185</v>
      </c>
      <c r="B300" s="279" t="s">
        <v>1580</v>
      </c>
      <c r="C300" s="280" t="s">
        <v>1581</v>
      </c>
      <c r="D300" s="281" t="s">
        <v>289</v>
      </c>
      <c r="E300" s="282" t="n">
        <v>15</v>
      </c>
      <c r="F300" s="282" t="n">
        <v>0</v>
      </c>
      <c r="G300" s="283" t="n">
        <f aca="false">E300*F300</f>
        <v>0</v>
      </c>
      <c r="H300" s="284" t="n">
        <v>0.00049</v>
      </c>
      <c r="I300" s="285" t="n">
        <f aca="false">E300*H300</f>
        <v>0.00735</v>
      </c>
      <c r="J300" s="284" t="n">
        <v>-0.004</v>
      </c>
      <c r="K300" s="285" t="n">
        <f aca="false">E300*J300</f>
        <v>-0.06</v>
      </c>
      <c r="O300" s="277" t="n">
        <v>2</v>
      </c>
      <c r="AA300" s="247" t="n">
        <v>1</v>
      </c>
      <c r="AB300" s="247" t="n">
        <v>1</v>
      </c>
      <c r="AC300" s="247" t="n">
        <v>1</v>
      </c>
      <c r="AZ300" s="247" t="n">
        <v>1</v>
      </c>
      <c r="BA300" s="247" t="n">
        <f aca="false">IF(AZ300=1,G300,0)</f>
        <v>0</v>
      </c>
      <c r="BB300" s="247" t="n">
        <f aca="false">IF(AZ300=2,G300,0)</f>
        <v>0</v>
      </c>
      <c r="BC300" s="247" t="n">
        <f aca="false">IF(AZ300=3,G300,0)</f>
        <v>0</v>
      </c>
      <c r="BD300" s="247" t="n">
        <f aca="false">IF(AZ300=4,G300,0)</f>
        <v>0</v>
      </c>
      <c r="BE300" s="247" t="n">
        <f aca="false">IF(AZ300=5,G300,0)</f>
        <v>0</v>
      </c>
      <c r="CA300" s="277" t="n">
        <v>1</v>
      </c>
      <c r="CB300" s="277" t="n">
        <v>1</v>
      </c>
    </row>
    <row r="301" customFormat="false" ht="12.75" hidden="false" customHeight="true" outlineLevel="0" collapsed="false">
      <c r="A301" s="286"/>
      <c r="B301" s="287"/>
      <c r="C301" s="288" t="s">
        <v>1582</v>
      </c>
      <c r="D301" s="288"/>
      <c r="E301" s="289" t="n">
        <v>4</v>
      </c>
      <c r="F301" s="290"/>
      <c r="G301" s="291"/>
      <c r="H301" s="292"/>
      <c r="I301" s="293"/>
      <c r="J301" s="294"/>
      <c r="K301" s="293"/>
      <c r="M301" s="295" t="s">
        <v>1582</v>
      </c>
      <c r="O301" s="277"/>
    </row>
    <row r="302" customFormat="false" ht="12.75" hidden="false" customHeight="true" outlineLevel="0" collapsed="false">
      <c r="A302" s="286"/>
      <c r="B302" s="287"/>
      <c r="C302" s="288" t="s">
        <v>1583</v>
      </c>
      <c r="D302" s="288"/>
      <c r="E302" s="289" t="n">
        <v>6</v>
      </c>
      <c r="F302" s="290"/>
      <c r="G302" s="291"/>
      <c r="H302" s="292"/>
      <c r="I302" s="293"/>
      <c r="J302" s="294"/>
      <c r="K302" s="293"/>
      <c r="M302" s="295" t="s">
        <v>1583</v>
      </c>
      <c r="O302" s="277"/>
    </row>
    <row r="303" customFormat="false" ht="12.75" hidden="false" customHeight="true" outlineLevel="0" collapsed="false">
      <c r="A303" s="286"/>
      <c r="B303" s="287"/>
      <c r="C303" s="288" t="s">
        <v>1584</v>
      </c>
      <c r="D303" s="288"/>
      <c r="E303" s="289" t="n">
        <v>5</v>
      </c>
      <c r="F303" s="290"/>
      <c r="G303" s="291"/>
      <c r="H303" s="292"/>
      <c r="I303" s="293"/>
      <c r="J303" s="294"/>
      <c r="K303" s="293"/>
      <c r="M303" s="295" t="s">
        <v>1584</v>
      </c>
      <c r="O303" s="277"/>
    </row>
    <row r="304" customFormat="false" ht="12.75" hidden="false" customHeight="false" outlineLevel="0" collapsed="false">
      <c r="A304" s="278" t="n">
        <v>186</v>
      </c>
      <c r="B304" s="279" t="s">
        <v>1585</v>
      </c>
      <c r="C304" s="280" t="s">
        <v>1586</v>
      </c>
      <c r="D304" s="281" t="s">
        <v>289</v>
      </c>
      <c r="E304" s="282" t="n">
        <v>12</v>
      </c>
      <c r="F304" s="282" t="n">
        <v>0</v>
      </c>
      <c r="G304" s="283" t="n">
        <f aca="false">E304*F304</f>
        <v>0</v>
      </c>
      <c r="H304" s="284" t="n">
        <v>0.00049</v>
      </c>
      <c r="I304" s="285" t="n">
        <f aca="false">E304*H304</f>
        <v>0.00588</v>
      </c>
      <c r="J304" s="284" t="n">
        <v>-0.007</v>
      </c>
      <c r="K304" s="285" t="n">
        <f aca="false">E304*J304</f>
        <v>-0.084</v>
      </c>
      <c r="O304" s="277" t="n">
        <v>2</v>
      </c>
      <c r="AA304" s="247" t="n">
        <v>1</v>
      </c>
      <c r="AB304" s="247" t="n">
        <v>1</v>
      </c>
      <c r="AC304" s="247" t="n">
        <v>1</v>
      </c>
      <c r="AZ304" s="247" t="n">
        <v>1</v>
      </c>
      <c r="BA304" s="247" t="n">
        <f aca="false">IF(AZ304=1,G304,0)</f>
        <v>0</v>
      </c>
      <c r="BB304" s="247" t="n">
        <f aca="false">IF(AZ304=2,G304,0)</f>
        <v>0</v>
      </c>
      <c r="BC304" s="247" t="n">
        <f aca="false">IF(AZ304=3,G304,0)</f>
        <v>0</v>
      </c>
      <c r="BD304" s="247" t="n">
        <f aca="false">IF(AZ304=4,G304,0)</f>
        <v>0</v>
      </c>
      <c r="BE304" s="247" t="n">
        <f aca="false">IF(AZ304=5,G304,0)</f>
        <v>0</v>
      </c>
      <c r="CA304" s="277" t="n">
        <v>1</v>
      </c>
      <c r="CB304" s="277" t="n">
        <v>1</v>
      </c>
    </row>
    <row r="305" customFormat="false" ht="12.75" hidden="false" customHeight="true" outlineLevel="0" collapsed="false">
      <c r="A305" s="286"/>
      <c r="B305" s="287"/>
      <c r="C305" s="288" t="s">
        <v>1582</v>
      </c>
      <c r="D305" s="288"/>
      <c r="E305" s="289" t="n">
        <v>4</v>
      </c>
      <c r="F305" s="290"/>
      <c r="G305" s="291"/>
      <c r="H305" s="292"/>
      <c r="I305" s="293"/>
      <c r="J305" s="294"/>
      <c r="K305" s="293"/>
      <c r="M305" s="295" t="s">
        <v>1582</v>
      </c>
      <c r="O305" s="277"/>
    </row>
    <row r="306" customFormat="false" ht="12.75" hidden="false" customHeight="true" outlineLevel="0" collapsed="false">
      <c r="A306" s="286"/>
      <c r="B306" s="287"/>
      <c r="C306" s="288" t="s">
        <v>1400</v>
      </c>
      <c r="D306" s="288"/>
      <c r="E306" s="289" t="n">
        <v>4</v>
      </c>
      <c r="F306" s="290"/>
      <c r="G306" s="291"/>
      <c r="H306" s="292"/>
      <c r="I306" s="293"/>
      <c r="J306" s="294"/>
      <c r="K306" s="293"/>
      <c r="M306" s="295" t="s">
        <v>1400</v>
      </c>
      <c r="O306" s="277"/>
    </row>
    <row r="307" customFormat="false" ht="12.75" hidden="false" customHeight="true" outlineLevel="0" collapsed="false">
      <c r="A307" s="286"/>
      <c r="B307" s="287"/>
      <c r="C307" s="288" t="s">
        <v>1587</v>
      </c>
      <c r="D307" s="288"/>
      <c r="E307" s="289" t="n">
        <v>4</v>
      </c>
      <c r="F307" s="290"/>
      <c r="G307" s="291"/>
      <c r="H307" s="292"/>
      <c r="I307" s="293"/>
      <c r="J307" s="294"/>
      <c r="K307" s="293"/>
      <c r="M307" s="295" t="s">
        <v>1587</v>
      </c>
      <c r="O307" s="277"/>
    </row>
    <row r="308" customFormat="false" ht="12.75" hidden="false" customHeight="false" outlineLevel="0" collapsed="false">
      <c r="A308" s="278" t="n">
        <v>187</v>
      </c>
      <c r="B308" s="279" t="s">
        <v>1588</v>
      </c>
      <c r="C308" s="280" t="s">
        <v>1589</v>
      </c>
      <c r="D308" s="281" t="s">
        <v>289</v>
      </c>
      <c r="E308" s="282" t="n">
        <v>18</v>
      </c>
      <c r="F308" s="282" t="n">
        <v>0</v>
      </c>
      <c r="G308" s="283" t="n">
        <f aca="false">E308*F308</f>
        <v>0</v>
      </c>
      <c r="H308" s="284" t="n">
        <v>0.00049</v>
      </c>
      <c r="I308" s="285" t="n">
        <f aca="false">E308*H308</f>
        <v>0.00882</v>
      </c>
      <c r="J308" s="284" t="n">
        <v>-0.005</v>
      </c>
      <c r="K308" s="285" t="n">
        <f aca="false">E308*J308</f>
        <v>-0.09</v>
      </c>
      <c r="O308" s="277" t="n">
        <v>2</v>
      </c>
      <c r="AA308" s="247" t="n">
        <v>1</v>
      </c>
      <c r="AB308" s="247" t="n">
        <v>1</v>
      </c>
      <c r="AC308" s="247" t="n">
        <v>1</v>
      </c>
      <c r="AZ308" s="247" t="n">
        <v>1</v>
      </c>
      <c r="BA308" s="247" t="n">
        <f aca="false">IF(AZ308=1,G308,0)</f>
        <v>0</v>
      </c>
      <c r="BB308" s="247" t="n">
        <f aca="false">IF(AZ308=2,G308,0)</f>
        <v>0</v>
      </c>
      <c r="BC308" s="247" t="n">
        <f aca="false">IF(AZ308=3,G308,0)</f>
        <v>0</v>
      </c>
      <c r="BD308" s="247" t="n">
        <f aca="false">IF(AZ308=4,G308,0)</f>
        <v>0</v>
      </c>
      <c r="BE308" s="247" t="n">
        <f aca="false">IF(AZ308=5,G308,0)</f>
        <v>0</v>
      </c>
      <c r="CA308" s="277" t="n">
        <v>1</v>
      </c>
      <c r="CB308" s="277" t="n">
        <v>1</v>
      </c>
    </row>
    <row r="309" customFormat="false" ht="12.75" hidden="false" customHeight="true" outlineLevel="0" collapsed="false">
      <c r="A309" s="286"/>
      <c r="B309" s="287"/>
      <c r="C309" s="288" t="s">
        <v>1590</v>
      </c>
      <c r="D309" s="288"/>
      <c r="E309" s="289" t="n">
        <v>18</v>
      </c>
      <c r="F309" s="290"/>
      <c r="G309" s="291"/>
      <c r="H309" s="292"/>
      <c r="I309" s="293"/>
      <c r="J309" s="294"/>
      <c r="K309" s="293"/>
      <c r="M309" s="295" t="s">
        <v>1590</v>
      </c>
      <c r="O309" s="277"/>
    </row>
    <row r="310" customFormat="false" ht="12.75" hidden="false" customHeight="false" outlineLevel="0" collapsed="false">
      <c r="A310" s="278" t="n">
        <v>188</v>
      </c>
      <c r="B310" s="279" t="s">
        <v>1591</v>
      </c>
      <c r="C310" s="280" t="s">
        <v>1592</v>
      </c>
      <c r="D310" s="281" t="s">
        <v>315</v>
      </c>
      <c r="E310" s="282" t="n">
        <v>0.0021</v>
      </c>
      <c r="F310" s="282" t="n">
        <v>0</v>
      </c>
      <c r="G310" s="283" t="n">
        <f aca="false">E310*F310</f>
        <v>0</v>
      </c>
      <c r="H310" s="284" t="n">
        <v>0</v>
      </c>
      <c r="I310" s="285" t="n">
        <f aca="false">E310*H310</f>
        <v>0</v>
      </c>
      <c r="J310" s="284" t="n">
        <v>0</v>
      </c>
      <c r="K310" s="285" t="n">
        <f aca="false">E310*J310</f>
        <v>0</v>
      </c>
      <c r="O310" s="277" t="n">
        <v>2</v>
      </c>
      <c r="AA310" s="247" t="n">
        <v>1</v>
      </c>
      <c r="AB310" s="247" t="n">
        <v>1</v>
      </c>
      <c r="AC310" s="247" t="n">
        <v>1</v>
      </c>
      <c r="AZ310" s="247" t="n">
        <v>1</v>
      </c>
      <c r="BA310" s="247" t="n">
        <f aca="false">IF(AZ310=1,G310,0)</f>
        <v>0</v>
      </c>
      <c r="BB310" s="247" t="n">
        <f aca="false">IF(AZ310=2,G310,0)</f>
        <v>0</v>
      </c>
      <c r="BC310" s="247" t="n">
        <f aca="false">IF(AZ310=3,G310,0)</f>
        <v>0</v>
      </c>
      <c r="BD310" s="247" t="n">
        <f aca="false">IF(AZ310=4,G310,0)</f>
        <v>0</v>
      </c>
      <c r="BE310" s="247" t="n">
        <f aca="false">IF(AZ310=5,G310,0)</f>
        <v>0</v>
      </c>
      <c r="CA310" s="277" t="n">
        <v>1</v>
      </c>
      <c r="CB310" s="277" t="n">
        <v>1</v>
      </c>
    </row>
    <row r="311" customFormat="false" ht="12.75" hidden="false" customHeight="false" outlineLevel="0" collapsed="false">
      <c r="A311" s="278" t="n">
        <v>189</v>
      </c>
      <c r="B311" s="279" t="s">
        <v>1593</v>
      </c>
      <c r="C311" s="280" t="s">
        <v>1594</v>
      </c>
      <c r="D311" s="281" t="s">
        <v>315</v>
      </c>
      <c r="E311" s="282" t="n">
        <v>0.2143</v>
      </c>
      <c r="F311" s="282" t="n">
        <v>0</v>
      </c>
      <c r="G311" s="283" t="n">
        <f aca="false">E311*F311</f>
        <v>0</v>
      </c>
      <c r="H311" s="284" t="n">
        <v>0</v>
      </c>
      <c r="I311" s="285" t="n">
        <f aca="false">E311*H311</f>
        <v>0</v>
      </c>
      <c r="J311" s="284" t="n">
        <v>0</v>
      </c>
      <c r="K311" s="285" t="n">
        <f aca="false">E311*J311</f>
        <v>0</v>
      </c>
      <c r="O311" s="277" t="n">
        <v>2</v>
      </c>
      <c r="AA311" s="247" t="n">
        <v>1</v>
      </c>
      <c r="AB311" s="247" t="n">
        <v>1</v>
      </c>
      <c r="AC311" s="247" t="n">
        <v>1</v>
      </c>
      <c r="AZ311" s="247" t="n">
        <v>1</v>
      </c>
      <c r="BA311" s="247" t="n">
        <f aca="false">IF(AZ311=1,G311,0)</f>
        <v>0</v>
      </c>
      <c r="BB311" s="247" t="n">
        <f aca="false">IF(AZ311=2,G311,0)</f>
        <v>0</v>
      </c>
      <c r="BC311" s="247" t="n">
        <f aca="false">IF(AZ311=3,G311,0)</f>
        <v>0</v>
      </c>
      <c r="BD311" s="247" t="n">
        <f aca="false">IF(AZ311=4,G311,0)</f>
        <v>0</v>
      </c>
      <c r="BE311" s="247" t="n">
        <f aca="false">IF(AZ311=5,G311,0)</f>
        <v>0</v>
      </c>
      <c r="CA311" s="277" t="n">
        <v>1</v>
      </c>
      <c r="CB311" s="277" t="n">
        <v>1</v>
      </c>
    </row>
    <row r="312" customFormat="false" ht="12.75" hidden="false" customHeight="true" outlineLevel="0" collapsed="false">
      <c r="A312" s="286"/>
      <c r="B312" s="287"/>
      <c r="C312" s="288" t="s">
        <v>1595</v>
      </c>
      <c r="D312" s="288"/>
      <c r="E312" s="289" t="n">
        <v>0.2143</v>
      </c>
      <c r="F312" s="290"/>
      <c r="G312" s="291"/>
      <c r="H312" s="292"/>
      <c r="I312" s="293"/>
      <c r="J312" s="294"/>
      <c r="K312" s="293"/>
      <c r="M312" s="295" t="s">
        <v>1595</v>
      </c>
      <c r="O312" s="277"/>
    </row>
    <row r="313" customFormat="false" ht="12.75" hidden="false" customHeight="false" outlineLevel="0" collapsed="false">
      <c r="A313" s="278" t="n">
        <v>190</v>
      </c>
      <c r="B313" s="279" t="s">
        <v>1596</v>
      </c>
      <c r="C313" s="280" t="s">
        <v>1597</v>
      </c>
      <c r="D313" s="281" t="s">
        <v>289</v>
      </c>
      <c r="E313" s="282" t="n">
        <v>33</v>
      </c>
      <c r="F313" s="282" t="n">
        <v>0</v>
      </c>
      <c r="G313" s="283" t="n">
        <f aca="false">E313*F313</f>
        <v>0</v>
      </c>
      <c r="H313" s="284" t="n">
        <v>0.01733</v>
      </c>
      <c r="I313" s="285" t="n">
        <f aca="false">E313*H313</f>
        <v>0.57189</v>
      </c>
      <c r="J313" s="284" t="n">
        <v>0</v>
      </c>
      <c r="K313" s="285" t="n">
        <f aca="false">E313*J313</f>
        <v>0</v>
      </c>
      <c r="O313" s="277" t="n">
        <v>2</v>
      </c>
      <c r="AA313" s="247" t="n">
        <v>1</v>
      </c>
      <c r="AB313" s="247" t="n">
        <v>1</v>
      </c>
      <c r="AC313" s="247" t="n">
        <v>1</v>
      </c>
      <c r="AZ313" s="247" t="n">
        <v>1</v>
      </c>
      <c r="BA313" s="247" t="n">
        <f aca="false">IF(AZ313=1,G313,0)</f>
        <v>0</v>
      </c>
      <c r="BB313" s="247" t="n">
        <f aca="false">IF(AZ313=2,G313,0)</f>
        <v>0</v>
      </c>
      <c r="BC313" s="247" t="n">
        <f aca="false">IF(AZ313=3,G313,0)</f>
        <v>0</v>
      </c>
      <c r="BD313" s="247" t="n">
        <f aca="false">IF(AZ313=4,G313,0)</f>
        <v>0</v>
      </c>
      <c r="BE313" s="247" t="n">
        <f aca="false">IF(AZ313=5,G313,0)</f>
        <v>0</v>
      </c>
      <c r="CA313" s="277" t="n">
        <v>1</v>
      </c>
      <c r="CB313" s="277" t="n">
        <v>1</v>
      </c>
    </row>
    <row r="314" customFormat="false" ht="12.75" hidden="false" customHeight="true" outlineLevel="0" collapsed="false">
      <c r="A314" s="286"/>
      <c r="B314" s="287"/>
      <c r="C314" s="288" t="s">
        <v>1590</v>
      </c>
      <c r="D314" s="288"/>
      <c r="E314" s="289" t="n">
        <v>18</v>
      </c>
      <c r="F314" s="290"/>
      <c r="G314" s="291"/>
      <c r="H314" s="292"/>
      <c r="I314" s="293"/>
      <c r="J314" s="294"/>
      <c r="K314" s="293"/>
      <c r="M314" s="295" t="s">
        <v>1590</v>
      </c>
      <c r="O314" s="277"/>
    </row>
    <row r="315" customFormat="false" ht="12.75" hidden="false" customHeight="true" outlineLevel="0" collapsed="false">
      <c r="A315" s="286"/>
      <c r="B315" s="287"/>
      <c r="C315" s="288" t="s">
        <v>1582</v>
      </c>
      <c r="D315" s="288"/>
      <c r="E315" s="289" t="n">
        <v>4</v>
      </c>
      <c r="F315" s="290"/>
      <c r="G315" s="291"/>
      <c r="H315" s="292"/>
      <c r="I315" s="293"/>
      <c r="J315" s="294"/>
      <c r="K315" s="293"/>
      <c r="M315" s="295" t="s">
        <v>1582</v>
      </c>
      <c r="O315" s="277"/>
    </row>
    <row r="316" customFormat="false" ht="12.75" hidden="false" customHeight="true" outlineLevel="0" collapsed="false">
      <c r="A316" s="286"/>
      <c r="B316" s="287"/>
      <c r="C316" s="288" t="s">
        <v>1583</v>
      </c>
      <c r="D316" s="288"/>
      <c r="E316" s="289" t="n">
        <v>6</v>
      </c>
      <c r="F316" s="290"/>
      <c r="G316" s="291"/>
      <c r="H316" s="292"/>
      <c r="I316" s="293"/>
      <c r="J316" s="294"/>
      <c r="K316" s="293"/>
      <c r="M316" s="295" t="s">
        <v>1583</v>
      </c>
      <c r="O316" s="277"/>
    </row>
    <row r="317" customFormat="false" ht="12.75" hidden="false" customHeight="true" outlineLevel="0" collapsed="false">
      <c r="A317" s="286"/>
      <c r="B317" s="287"/>
      <c r="C317" s="288" t="s">
        <v>1584</v>
      </c>
      <c r="D317" s="288"/>
      <c r="E317" s="289" t="n">
        <v>5</v>
      </c>
      <c r="F317" s="290"/>
      <c r="G317" s="291"/>
      <c r="H317" s="292"/>
      <c r="I317" s="293"/>
      <c r="J317" s="294"/>
      <c r="K317" s="293"/>
      <c r="M317" s="295" t="s">
        <v>1584</v>
      </c>
      <c r="O317" s="277"/>
    </row>
    <row r="318" customFormat="false" ht="12.75" hidden="false" customHeight="false" outlineLevel="0" collapsed="false">
      <c r="A318" s="278" t="n">
        <v>191</v>
      </c>
      <c r="B318" s="279" t="s">
        <v>1598</v>
      </c>
      <c r="C318" s="280" t="s">
        <v>1599</v>
      </c>
      <c r="D318" s="281" t="s">
        <v>289</v>
      </c>
      <c r="E318" s="282" t="n">
        <v>12</v>
      </c>
      <c r="F318" s="282" t="n">
        <v>0</v>
      </c>
      <c r="G318" s="283" t="n">
        <f aca="false">E318*F318</f>
        <v>0</v>
      </c>
      <c r="H318" s="284" t="n">
        <v>0.03713</v>
      </c>
      <c r="I318" s="285" t="n">
        <f aca="false">E318*H318</f>
        <v>0.44556</v>
      </c>
      <c r="J318" s="284" t="n">
        <v>0</v>
      </c>
      <c r="K318" s="285" t="n">
        <f aca="false">E318*J318</f>
        <v>0</v>
      </c>
      <c r="O318" s="277" t="n">
        <v>2</v>
      </c>
      <c r="AA318" s="247" t="n">
        <v>1</v>
      </c>
      <c r="AB318" s="247" t="n">
        <v>1</v>
      </c>
      <c r="AC318" s="247" t="n">
        <v>1</v>
      </c>
      <c r="AZ318" s="247" t="n">
        <v>1</v>
      </c>
      <c r="BA318" s="247" t="n">
        <f aca="false">IF(AZ318=1,G318,0)</f>
        <v>0</v>
      </c>
      <c r="BB318" s="247" t="n">
        <f aca="false">IF(AZ318=2,G318,0)</f>
        <v>0</v>
      </c>
      <c r="BC318" s="247" t="n">
        <f aca="false">IF(AZ318=3,G318,0)</f>
        <v>0</v>
      </c>
      <c r="BD318" s="247" t="n">
        <f aca="false">IF(AZ318=4,G318,0)</f>
        <v>0</v>
      </c>
      <c r="BE318" s="247" t="n">
        <f aca="false">IF(AZ318=5,G318,0)</f>
        <v>0</v>
      </c>
      <c r="CA318" s="277" t="n">
        <v>1</v>
      </c>
      <c r="CB318" s="277" t="n">
        <v>1</v>
      </c>
    </row>
    <row r="319" customFormat="false" ht="12.75" hidden="false" customHeight="true" outlineLevel="0" collapsed="false">
      <c r="A319" s="286"/>
      <c r="B319" s="287"/>
      <c r="C319" s="288" t="s">
        <v>1582</v>
      </c>
      <c r="D319" s="288"/>
      <c r="E319" s="289" t="n">
        <v>4</v>
      </c>
      <c r="F319" s="290"/>
      <c r="G319" s="291"/>
      <c r="H319" s="292"/>
      <c r="I319" s="293"/>
      <c r="J319" s="294"/>
      <c r="K319" s="293"/>
      <c r="M319" s="295" t="s">
        <v>1582</v>
      </c>
      <c r="O319" s="277"/>
    </row>
    <row r="320" customFormat="false" ht="12.75" hidden="false" customHeight="true" outlineLevel="0" collapsed="false">
      <c r="A320" s="286"/>
      <c r="B320" s="287"/>
      <c r="C320" s="288" t="s">
        <v>1400</v>
      </c>
      <c r="D320" s="288"/>
      <c r="E320" s="289" t="n">
        <v>4</v>
      </c>
      <c r="F320" s="290"/>
      <c r="G320" s="291"/>
      <c r="H320" s="292"/>
      <c r="I320" s="293"/>
      <c r="J320" s="294"/>
      <c r="K320" s="293"/>
      <c r="M320" s="295" t="s">
        <v>1400</v>
      </c>
      <c r="O320" s="277"/>
    </row>
    <row r="321" customFormat="false" ht="12.75" hidden="false" customHeight="true" outlineLevel="0" collapsed="false">
      <c r="A321" s="286"/>
      <c r="B321" s="287"/>
      <c r="C321" s="288" t="s">
        <v>1587</v>
      </c>
      <c r="D321" s="288"/>
      <c r="E321" s="289" t="n">
        <v>4</v>
      </c>
      <c r="F321" s="290"/>
      <c r="G321" s="291"/>
      <c r="H321" s="292"/>
      <c r="I321" s="293"/>
      <c r="J321" s="294"/>
      <c r="K321" s="293"/>
      <c r="M321" s="295" t="s">
        <v>1587</v>
      </c>
      <c r="O321" s="277"/>
    </row>
    <row r="322" customFormat="false" ht="12.75" hidden="false" customHeight="false" outlineLevel="0" collapsed="false">
      <c r="A322" s="278" t="n">
        <v>192</v>
      </c>
      <c r="B322" s="279" t="s">
        <v>1600</v>
      </c>
      <c r="C322" s="280" t="s">
        <v>1601</v>
      </c>
      <c r="D322" s="281" t="s">
        <v>315</v>
      </c>
      <c r="E322" s="282" t="n">
        <v>1.0174</v>
      </c>
      <c r="F322" s="282" t="n">
        <v>0</v>
      </c>
      <c r="G322" s="283" t="n">
        <f aca="false">E322*F322</f>
        <v>0</v>
      </c>
      <c r="H322" s="284" t="n">
        <v>0</v>
      </c>
      <c r="I322" s="285" t="n">
        <f aca="false">E322*H322</f>
        <v>0</v>
      </c>
      <c r="J322" s="284" t="n">
        <v>0</v>
      </c>
      <c r="K322" s="285" t="n">
        <f aca="false">E322*J322</f>
        <v>0</v>
      </c>
      <c r="O322" s="277" t="n">
        <v>2</v>
      </c>
      <c r="AA322" s="247" t="n">
        <v>1</v>
      </c>
      <c r="AB322" s="247" t="n">
        <v>1</v>
      </c>
      <c r="AC322" s="247" t="n">
        <v>1</v>
      </c>
      <c r="AZ322" s="247" t="n">
        <v>1</v>
      </c>
      <c r="BA322" s="247" t="n">
        <f aca="false">IF(AZ322=1,G322,0)</f>
        <v>0</v>
      </c>
      <c r="BB322" s="247" t="n">
        <f aca="false">IF(AZ322=2,G322,0)</f>
        <v>0</v>
      </c>
      <c r="BC322" s="247" t="n">
        <f aca="false">IF(AZ322=3,G322,0)</f>
        <v>0</v>
      </c>
      <c r="BD322" s="247" t="n">
        <f aca="false">IF(AZ322=4,G322,0)</f>
        <v>0</v>
      </c>
      <c r="BE322" s="247" t="n">
        <f aca="false">IF(AZ322=5,G322,0)</f>
        <v>0</v>
      </c>
      <c r="CA322" s="277" t="n">
        <v>1</v>
      </c>
      <c r="CB322" s="277" t="n">
        <v>1</v>
      </c>
    </row>
    <row r="323" customFormat="false" ht="12.75" hidden="false" customHeight="false" outlineLevel="0" collapsed="false">
      <c r="A323" s="298"/>
      <c r="B323" s="299" t="s">
        <v>281</v>
      </c>
      <c r="C323" s="300" t="s">
        <v>1602</v>
      </c>
      <c r="D323" s="301"/>
      <c r="E323" s="302"/>
      <c r="F323" s="303"/>
      <c r="G323" s="304" t="n">
        <f aca="false">SUM(G299:G322)</f>
        <v>0</v>
      </c>
      <c r="H323" s="305"/>
      <c r="I323" s="306" t="n">
        <f aca="false">SUM(I299:I322)</f>
        <v>1.0395</v>
      </c>
      <c r="J323" s="305"/>
      <c r="K323" s="306" t="n">
        <f aca="false">SUM(K299:K322)</f>
        <v>-0.234</v>
      </c>
      <c r="O323" s="277" t="n">
        <v>4</v>
      </c>
      <c r="BA323" s="307" t="n">
        <f aca="false">SUM(BA299:BA322)</f>
        <v>0</v>
      </c>
      <c r="BB323" s="307" t="n">
        <f aca="false">SUM(BB299:BB322)</f>
        <v>0</v>
      </c>
      <c r="BC323" s="307" t="n">
        <f aca="false">SUM(BC299:BC322)</f>
        <v>0</v>
      </c>
      <c r="BD323" s="307" t="n">
        <f aca="false">SUM(BD299:BD322)</f>
        <v>0</v>
      </c>
      <c r="BE323" s="307" t="n">
        <f aca="false">SUM(BE299:BE322)</f>
        <v>0</v>
      </c>
    </row>
    <row r="324" customFormat="false" ht="12.75" hidden="false" customHeight="false" outlineLevel="0" collapsed="false">
      <c r="A324" s="267" t="s">
        <v>221</v>
      </c>
      <c r="B324" s="268" t="s">
        <v>155</v>
      </c>
      <c r="C324" s="269" t="s">
        <v>156</v>
      </c>
      <c r="D324" s="270"/>
      <c r="E324" s="271"/>
      <c r="F324" s="271"/>
      <c r="G324" s="272"/>
      <c r="H324" s="273"/>
      <c r="I324" s="274"/>
      <c r="J324" s="275"/>
      <c r="K324" s="276"/>
      <c r="O324" s="277" t="n">
        <v>1</v>
      </c>
    </row>
    <row r="325" customFormat="false" ht="12.75" hidden="false" customHeight="false" outlineLevel="0" collapsed="false">
      <c r="A325" s="278" t="n">
        <v>193</v>
      </c>
      <c r="B325" s="279" t="s">
        <v>1603</v>
      </c>
      <c r="C325" s="280" t="s">
        <v>1604</v>
      </c>
      <c r="D325" s="281" t="s">
        <v>346</v>
      </c>
      <c r="E325" s="282" t="n">
        <v>20</v>
      </c>
      <c r="F325" s="282" t="n">
        <v>0</v>
      </c>
      <c r="G325" s="283" t="n">
        <f aca="false">E325*F325</f>
        <v>0</v>
      </c>
      <c r="H325" s="284" t="n">
        <v>0</v>
      </c>
      <c r="I325" s="285" t="n">
        <f aca="false">E325*H325</f>
        <v>0</v>
      </c>
      <c r="J325" s="284" t="n">
        <v>0</v>
      </c>
      <c r="K325" s="285" t="n">
        <f aca="false">E325*J325</f>
        <v>0</v>
      </c>
      <c r="O325" s="277" t="n">
        <v>2</v>
      </c>
      <c r="AA325" s="247" t="n">
        <v>1</v>
      </c>
      <c r="AB325" s="247" t="n">
        <v>9</v>
      </c>
      <c r="AC325" s="247" t="n">
        <v>9</v>
      </c>
      <c r="AZ325" s="247" t="n">
        <v>4</v>
      </c>
      <c r="BA325" s="247" t="n">
        <f aca="false">IF(AZ325=1,G325,0)</f>
        <v>0</v>
      </c>
      <c r="BB325" s="247" t="n">
        <f aca="false">IF(AZ325=2,G325,0)</f>
        <v>0</v>
      </c>
      <c r="BC325" s="247" t="n">
        <f aca="false">IF(AZ325=3,G325,0)</f>
        <v>0</v>
      </c>
      <c r="BD325" s="247" t="n">
        <f aca="false">IF(AZ325=4,G325,0)</f>
        <v>0</v>
      </c>
      <c r="BE325" s="247" t="n">
        <f aca="false">IF(AZ325=5,G325,0)</f>
        <v>0</v>
      </c>
      <c r="CA325" s="277" t="n">
        <v>1</v>
      </c>
      <c r="CB325" s="277" t="n">
        <v>9</v>
      </c>
    </row>
    <row r="326" customFormat="false" ht="12.75" hidden="false" customHeight="false" outlineLevel="0" collapsed="false">
      <c r="A326" s="298"/>
      <c r="B326" s="299" t="s">
        <v>281</v>
      </c>
      <c r="C326" s="300" t="s">
        <v>1605</v>
      </c>
      <c r="D326" s="301"/>
      <c r="E326" s="302"/>
      <c r="F326" s="303"/>
      <c r="G326" s="304" t="n">
        <f aca="false">SUM(G324:G325)</f>
        <v>0</v>
      </c>
      <c r="H326" s="305"/>
      <c r="I326" s="306" t="n">
        <f aca="false">SUM(I324:I325)</f>
        <v>0</v>
      </c>
      <c r="J326" s="305"/>
      <c r="K326" s="306" t="n">
        <f aca="false">SUM(K324:K325)</f>
        <v>0</v>
      </c>
      <c r="O326" s="277" t="n">
        <v>4</v>
      </c>
      <c r="BA326" s="307" t="n">
        <f aca="false">SUM(BA324:BA325)</f>
        <v>0</v>
      </c>
      <c r="BB326" s="307" t="n">
        <f aca="false">SUM(BB324:BB325)</f>
        <v>0</v>
      </c>
      <c r="BC326" s="307" t="n">
        <f aca="false">SUM(BC324:BC325)</f>
        <v>0</v>
      </c>
      <c r="BD326" s="307" t="n">
        <f aca="false">SUM(BD324:BD325)</f>
        <v>0</v>
      </c>
      <c r="BE326" s="307" t="n">
        <f aca="false">SUM(BE324:BE325)</f>
        <v>0</v>
      </c>
    </row>
    <row r="327" customFormat="false" ht="12.75" hidden="false" customHeight="false" outlineLevel="0" collapsed="false">
      <c r="E327" s="247"/>
    </row>
    <row r="328" customFormat="false" ht="12.75" hidden="false" customHeight="false" outlineLevel="0" collapsed="false">
      <c r="E328" s="247"/>
    </row>
    <row r="329" customFormat="false" ht="12.75" hidden="false" customHeight="false" outlineLevel="0" collapsed="false">
      <c r="E329" s="247"/>
    </row>
    <row r="330" customFormat="false" ht="12.75" hidden="false" customHeight="false" outlineLevel="0" collapsed="false">
      <c r="E330" s="247"/>
    </row>
    <row r="331" customFormat="false" ht="12.75" hidden="false" customHeight="false" outlineLevel="0" collapsed="false">
      <c r="E331" s="247"/>
    </row>
    <row r="332" customFormat="false" ht="12.75" hidden="false" customHeight="false" outlineLevel="0" collapsed="false">
      <c r="E332" s="247"/>
    </row>
    <row r="333" customFormat="false" ht="12.75" hidden="false" customHeight="false" outlineLevel="0" collapsed="false">
      <c r="E333" s="247"/>
    </row>
    <row r="334" customFormat="false" ht="12.75" hidden="false" customHeight="false" outlineLevel="0" collapsed="false">
      <c r="E334" s="247"/>
    </row>
    <row r="335" customFormat="false" ht="12.75" hidden="false" customHeight="false" outlineLevel="0" collapsed="false">
      <c r="E335" s="247"/>
    </row>
    <row r="336" customFormat="false" ht="12.75" hidden="false" customHeight="false" outlineLevel="0" collapsed="false">
      <c r="E336" s="247"/>
    </row>
    <row r="337" customFormat="false" ht="12.75" hidden="false" customHeight="false" outlineLevel="0" collapsed="false">
      <c r="E337" s="247"/>
    </row>
    <row r="338" customFormat="false" ht="12.75" hidden="false" customHeight="false" outlineLevel="0" collapsed="false">
      <c r="E338" s="247"/>
    </row>
    <row r="339" customFormat="false" ht="12.75" hidden="false" customHeight="false" outlineLevel="0" collapsed="false">
      <c r="E339" s="247"/>
    </row>
    <row r="340" customFormat="false" ht="12.75" hidden="false" customHeight="false" outlineLevel="0" collapsed="false">
      <c r="E340" s="247"/>
    </row>
    <row r="341" customFormat="false" ht="12.75" hidden="false" customHeight="false" outlineLevel="0" collapsed="false">
      <c r="E341" s="247"/>
    </row>
    <row r="342" customFormat="false" ht="12.75" hidden="false" customHeight="false" outlineLevel="0" collapsed="false">
      <c r="E342" s="247"/>
    </row>
    <row r="343" customFormat="false" ht="12.75" hidden="false" customHeight="false" outlineLevel="0" collapsed="false">
      <c r="E343" s="247"/>
    </row>
    <row r="344" customFormat="false" ht="12.75" hidden="false" customHeight="false" outlineLevel="0" collapsed="false">
      <c r="E344" s="247"/>
    </row>
    <row r="345" customFormat="false" ht="12.75" hidden="false" customHeight="false" outlineLevel="0" collapsed="false">
      <c r="E345" s="247"/>
    </row>
    <row r="346" customFormat="false" ht="12.75" hidden="false" customHeight="false" outlineLevel="0" collapsed="false">
      <c r="E346" s="247"/>
    </row>
    <row r="347" customFormat="false" ht="12.75" hidden="false" customHeight="false" outlineLevel="0" collapsed="false">
      <c r="E347" s="247"/>
    </row>
    <row r="348" customFormat="false" ht="12.75" hidden="false" customHeight="false" outlineLevel="0" collapsed="false">
      <c r="E348" s="247"/>
    </row>
    <row r="349" customFormat="false" ht="12.75" hidden="false" customHeight="false" outlineLevel="0" collapsed="false">
      <c r="E349" s="247"/>
    </row>
    <row r="350" customFormat="false" ht="12.75" hidden="false" customHeight="false" outlineLevel="0" collapsed="false">
      <c r="A350" s="294"/>
      <c r="B350" s="294"/>
      <c r="C350" s="294"/>
      <c r="D350" s="294"/>
      <c r="E350" s="294"/>
      <c r="F350" s="294"/>
      <c r="G350" s="294"/>
    </row>
    <row r="351" customFormat="false" ht="12.75" hidden="false" customHeight="false" outlineLevel="0" collapsed="false">
      <c r="A351" s="294"/>
      <c r="B351" s="294"/>
      <c r="C351" s="294"/>
      <c r="D351" s="294"/>
      <c r="E351" s="294"/>
      <c r="F351" s="294"/>
      <c r="G351" s="294"/>
    </row>
    <row r="352" customFormat="false" ht="12.75" hidden="false" customHeight="false" outlineLevel="0" collapsed="false">
      <c r="A352" s="294"/>
      <c r="B352" s="294"/>
      <c r="C352" s="294"/>
      <c r="D352" s="294"/>
      <c r="E352" s="294"/>
      <c r="F352" s="294"/>
      <c r="G352" s="294"/>
    </row>
    <row r="353" customFormat="false" ht="12.75" hidden="false" customHeight="false" outlineLevel="0" collapsed="false">
      <c r="A353" s="294"/>
      <c r="B353" s="294"/>
      <c r="C353" s="294"/>
      <c r="D353" s="294"/>
      <c r="E353" s="294"/>
      <c r="F353" s="294"/>
      <c r="G353" s="294"/>
    </row>
    <row r="354" customFormat="false" ht="12.75" hidden="false" customHeight="false" outlineLevel="0" collapsed="false">
      <c r="E354" s="247"/>
    </row>
    <row r="355" customFormat="false" ht="12.75" hidden="false" customHeight="false" outlineLevel="0" collapsed="false">
      <c r="E355" s="247"/>
    </row>
    <row r="356" customFormat="false" ht="12.75" hidden="false" customHeight="false" outlineLevel="0" collapsed="false">
      <c r="E356" s="247"/>
    </row>
    <row r="357" customFormat="false" ht="12.75" hidden="false" customHeight="false" outlineLevel="0" collapsed="false">
      <c r="E357" s="247"/>
    </row>
    <row r="358" customFormat="false" ht="12.75" hidden="false" customHeight="false" outlineLevel="0" collapsed="false">
      <c r="E358" s="247"/>
    </row>
    <row r="359" customFormat="false" ht="12.75" hidden="false" customHeight="false" outlineLevel="0" collapsed="false">
      <c r="E359" s="247"/>
    </row>
    <row r="360" customFormat="false" ht="12.75" hidden="false" customHeight="false" outlineLevel="0" collapsed="false">
      <c r="E360" s="247"/>
    </row>
    <row r="361" customFormat="false" ht="12.75" hidden="false" customHeight="false" outlineLevel="0" collapsed="false">
      <c r="E361" s="247"/>
    </row>
    <row r="362" customFormat="false" ht="12.75" hidden="false" customHeight="false" outlineLevel="0" collapsed="false">
      <c r="E362" s="247"/>
    </row>
    <row r="363" customFormat="false" ht="12.75" hidden="false" customHeight="false" outlineLevel="0" collapsed="false">
      <c r="E363" s="247"/>
    </row>
    <row r="364" customFormat="false" ht="12.75" hidden="false" customHeight="false" outlineLevel="0" collapsed="false">
      <c r="E364" s="247"/>
    </row>
    <row r="365" customFormat="false" ht="12.75" hidden="false" customHeight="false" outlineLevel="0" collapsed="false">
      <c r="E365" s="247"/>
    </row>
    <row r="366" customFormat="false" ht="12.75" hidden="false" customHeight="false" outlineLevel="0" collapsed="false">
      <c r="E366" s="247"/>
    </row>
    <row r="367" customFormat="false" ht="12.75" hidden="false" customHeight="false" outlineLevel="0" collapsed="false">
      <c r="E367" s="247"/>
    </row>
    <row r="368" customFormat="false" ht="12.75" hidden="false" customHeight="false" outlineLevel="0" collapsed="false">
      <c r="E368" s="247"/>
    </row>
    <row r="369" customFormat="false" ht="12.75" hidden="false" customHeight="false" outlineLevel="0" collapsed="false">
      <c r="E369" s="247"/>
    </row>
    <row r="370" customFormat="false" ht="12.75" hidden="false" customHeight="false" outlineLevel="0" collapsed="false">
      <c r="E370" s="247"/>
    </row>
    <row r="371" customFormat="false" ht="12.75" hidden="false" customHeight="false" outlineLevel="0" collapsed="false">
      <c r="E371" s="247"/>
    </row>
    <row r="372" customFormat="false" ht="12.75" hidden="false" customHeight="false" outlineLevel="0" collapsed="false">
      <c r="E372" s="247"/>
    </row>
    <row r="373" customFormat="false" ht="12.75" hidden="false" customHeight="false" outlineLevel="0" collapsed="false">
      <c r="E373" s="247"/>
    </row>
    <row r="374" customFormat="false" ht="12.75" hidden="false" customHeight="false" outlineLevel="0" collapsed="false">
      <c r="E374" s="247"/>
    </row>
    <row r="375" customFormat="false" ht="12.75" hidden="false" customHeight="false" outlineLevel="0" collapsed="false">
      <c r="E375" s="247"/>
    </row>
    <row r="376" customFormat="false" ht="12.75" hidden="false" customHeight="false" outlineLevel="0" collapsed="false">
      <c r="E376" s="247"/>
    </row>
    <row r="377" customFormat="false" ht="12.75" hidden="false" customHeight="false" outlineLevel="0" collapsed="false">
      <c r="E377" s="247"/>
    </row>
    <row r="378" customFormat="false" ht="12.75" hidden="false" customHeight="false" outlineLevel="0" collapsed="false">
      <c r="E378" s="247"/>
    </row>
    <row r="379" customFormat="false" ht="12.75" hidden="false" customHeight="false" outlineLevel="0" collapsed="false">
      <c r="E379" s="247"/>
    </row>
    <row r="380" customFormat="false" ht="12.75" hidden="false" customHeight="false" outlineLevel="0" collapsed="false">
      <c r="E380" s="247"/>
    </row>
    <row r="381" customFormat="false" ht="12.75" hidden="false" customHeight="false" outlineLevel="0" collapsed="false">
      <c r="E381" s="247"/>
    </row>
    <row r="382" customFormat="false" ht="12.75" hidden="false" customHeight="false" outlineLevel="0" collapsed="false">
      <c r="E382" s="247"/>
    </row>
    <row r="383" customFormat="false" ht="12.75" hidden="false" customHeight="false" outlineLevel="0" collapsed="false">
      <c r="E383" s="247"/>
    </row>
    <row r="384" customFormat="false" ht="12.75" hidden="false" customHeight="false" outlineLevel="0" collapsed="false">
      <c r="E384" s="247"/>
    </row>
    <row r="385" customFormat="false" ht="12.75" hidden="false" customHeight="false" outlineLevel="0" collapsed="false">
      <c r="A385" s="308"/>
      <c r="B385" s="308"/>
    </row>
    <row r="386" customFormat="false" ht="12.75" hidden="false" customHeight="false" outlineLevel="0" collapsed="false">
      <c r="A386" s="294"/>
      <c r="B386" s="294"/>
      <c r="C386" s="309"/>
      <c r="D386" s="309"/>
      <c r="E386" s="310"/>
      <c r="F386" s="309"/>
      <c r="G386" s="311"/>
    </row>
    <row r="387" customFormat="false" ht="12.75" hidden="false" customHeight="false" outlineLevel="0" collapsed="false">
      <c r="A387" s="312"/>
      <c r="B387" s="312"/>
      <c r="C387" s="294"/>
      <c r="D387" s="294"/>
      <c r="E387" s="313"/>
      <c r="F387" s="294"/>
      <c r="G387" s="294"/>
    </row>
    <row r="388" customFormat="false" ht="12.75" hidden="false" customHeight="false" outlineLevel="0" collapsed="false">
      <c r="A388" s="294"/>
      <c r="B388" s="294"/>
      <c r="C388" s="294"/>
      <c r="D388" s="294"/>
      <c r="E388" s="313"/>
      <c r="F388" s="294"/>
      <c r="G388" s="294"/>
    </row>
    <row r="389" customFormat="false" ht="12.75" hidden="false" customHeight="false" outlineLevel="0" collapsed="false">
      <c r="A389" s="294"/>
      <c r="B389" s="294"/>
      <c r="C389" s="294"/>
      <c r="D389" s="294"/>
      <c r="E389" s="313"/>
      <c r="F389" s="294"/>
      <c r="G389" s="294"/>
    </row>
    <row r="390" customFormat="false" ht="12.75" hidden="false" customHeight="false" outlineLevel="0" collapsed="false">
      <c r="A390" s="294"/>
      <c r="B390" s="294"/>
      <c r="C390" s="294"/>
      <c r="D390" s="294"/>
      <c r="E390" s="313"/>
      <c r="F390" s="294"/>
      <c r="G390" s="294"/>
    </row>
    <row r="391" customFormat="false" ht="12.75" hidden="false" customHeight="false" outlineLevel="0" collapsed="false">
      <c r="A391" s="294"/>
      <c r="B391" s="294"/>
      <c r="C391" s="294"/>
      <c r="D391" s="294"/>
      <c r="E391" s="313"/>
      <c r="F391" s="294"/>
      <c r="G391" s="294"/>
    </row>
    <row r="392" customFormat="false" ht="12.75" hidden="false" customHeight="false" outlineLevel="0" collapsed="false">
      <c r="A392" s="294"/>
      <c r="B392" s="294"/>
      <c r="C392" s="294"/>
      <c r="D392" s="294"/>
      <c r="E392" s="313"/>
      <c r="F392" s="294"/>
      <c r="G392" s="294"/>
    </row>
    <row r="393" customFormat="false" ht="12.75" hidden="false" customHeight="false" outlineLevel="0" collapsed="false">
      <c r="A393" s="294"/>
      <c r="B393" s="294"/>
      <c r="C393" s="294"/>
      <c r="D393" s="294"/>
      <c r="E393" s="313"/>
      <c r="F393" s="294"/>
      <c r="G393" s="294"/>
    </row>
    <row r="394" customFormat="false" ht="12.75" hidden="false" customHeight="false" outlineLevel="0" collapsed="false">
      <c r="A394" s="294"/>
      <c r="B394" s="294"/>
      <c r="C394" s="294"/>
      <c r="D394" s="294"/>
      <c r="E394" s="313"/>
      <c r="F394" s="294"/>
      <c r="G394" s="294"/>
    </row>
    <row r="395" customFormat="false" ht="12.75" hidden="false" customHeight="false" outlineLevel="0" collapsed="false">
      <c r="A395" s="294"/>
      <c r="B395" s="294"/>
      <c r="C395" s="294"/>
      <c r="D395" s="294"/>
      <c r="E395" s="313"/>
      <c r="F395" s="294"/>
      <c r="G395" s="294"/>
    </row>
    <row r="396" customFormat="false" ht="12.75" hidden="false" customHeight="false" outlineLevel="0" collapsed="false">
      <c r="A396" s="294"/>
      <c r="B396" s="294"/>
      <c r="C396" s="294"/>
      <c r="D396" s="294"/>
      <c r="E396" s="313"/>
      <c r="F396" s="294"/>
      <c r="G396" s="294"/>
    </row>
    <row r="397" customFormat="false" ht="12.75" hidden="false" customHeight="false" outlineLevel="0" collapsed="false">
      <c r="A397" s="294"/>
      <c r="B397" s="294"/>
      <c r="C397" s="294"/>
      <c r="D397" s="294"/>
      <c r="E397" s="313"/>
      <c r="F397" s="294"/>
      <c r="G397" s="294"/>
    </row>
    <row r="398" customFormat="false" ht="12.75" hidden="false" customHeight="false" outlineLevel="0" collapsed="false">
      <c r="A398" s="294"/>
      <c r="B398" s="294"/>
      <c r="C398" s="294"/>
      <c r="D398" s="294"/>
      <c r="E398" s="313"/>
      <c r="F398" s="294"/>
      <c r="G398" s="294"/>
    </row>
    <row r="399" customFormat="false" ht="12.75" hidden="false" customHeight="false" outlineLevel="0" collapsed="false">
      <c r="A399" s="294"/>
      <c r="B399" s="294"/>
      <c r="C399" s="294"/>
      <c r="D399" s="294"/>
      <c r="E399" s="313"/>
      <c r="F399" s="294"/>
      <c r="G399" s="294"/>
    </row>
  </sheetData>
  <mergeCells count="113">
    <mergeCell ref="A1:G1"/>
    <mergeCell ref="A3:B3"/>
    <mergeCell ref="A4:B4"/>
    <mergeCell ref="E4:G4"/>
    <mergeCell ref="C9:D9"/>
    <mergeCell ref="C12:D12"/>
    <mergeCell ref="C13:D13"/>
    <mergeCell ref="C14:D14"/>
    <mergeCell ref="C17:D17"/>
    <mergeCell ref="C20:D20"/>
    <mergeCell ref="C22:D22"/>
    <mergeCell ref="C23:D23"/>
    <mergeCell ref="C24:D24"/>
    <mergeCell ref="C26:D26"/>
    <mergeCell ref="C28:D28"/>
    <mergeCell ref="C30:D30"/>
    <mergeCell ref="C32:D32"/>
    <mergeCell ref="C35:D35"/>
    <mergeCell ref="C37:D37"/>
    <mergeCell ref="C39:D39"/>
    <mergeCell ref="C41:D41"/>
    <mergeCell ref="C43:D43"/>
    <mergeCell ref="C44:D44"/>
    <mergeCell ref="C46:D46"/>
    <mergeCell ref="C47:D47"/>
    <mergeCell ref="C49:D49"/>
    <mergeCell ref="C54:D54"/>
    <mergeCell ref="C56:D56"/>
    <mergeCell ref="C61:D61"/>
    <mergeCell ref="C64:D64"/>
    <mergeCell ref="C67:D67"/>
    <mergeCell ref="C70:D70"/>
    <mergeCell ref="C74:D74"/>
    <mergeCell ref="C78:D78"/>
    <mergeCell ref="C82:D82"/>
    <mergeCell ref="C85:D85"/>
    <mergeCell ref="C86:D86"/>
    <mergeCell ref="C90:D90"/>
    <mergeCell ref="C92:D92"/>
    <mergeCell ref="C94:D94"/>
    <mergeCell ref="C96:D96"/>
    <mergeCell ref="C98:D98"/>
    <mergeCell ref="C101:D101"/>
    <mergeCell ref="C104:D104"/>
    <mergeCell ref="C106:D106"/>
    <mergeCell ref="C108:D108"/>
    <mergeCell ref="C111:D111"/>
    <mergeCell ref="C114:D114"/>
    <mergeCell ref="C117:D117"/>
    <mergeCell ref="C120:D120"/>
    <mergeCell ref="C123:D123"/>
    <mergeCell ref="C126:D126"/>
    <mergeCell ref="C129:D129"/>
    <mergeCell ref="C132:D132"/>
    <mergeCell ref="C135:D135"/>
    <mergeCell ref="C138:D138"/>
    <mergeCell ref="C141:D141"/>
    <mergeCell ref="C142:D142"/>
    <mergeCell ref="C145:D145"/>
    <mergeCell ref="C148:D148"/>
    <mergeCell ref="C149:D149"/>
    <mergeCell ref="C150:D150"/>
    <mergeCell ref="C153:D153"/>
    <mergeCell ref="C156:D156"/>
    <mergeCell ref="C159:D159"/>
    <mergeCell ref="C162:D162"/>
    <mergeCell ref="C163:D163"/>
    <mergeCell ref="C166:D166"/>
    <mergeCell ref="C168:D168"/>
    <mergeCell ref="C170:D170"/>
    <mergeCell ref="C172:D172"/>
    <mergeCell ref="C223:D223"/>
    <mergeCell ref="C225:D225"/>
    <mergeCell ref="C227:D227"/>
    <mergeCell ref="C229:D229"/>
    <mergeCell ref="C232:D232"/>
    <mergeCell ref="C235:D235"/>
    <mergeCell ref="C237:D237"/>
    <mergeCell ref="C239:D239"/>
    <mergeCell ref="C241:D241"/>
    <mergeCell ref="C243:D243"/>
    <mergeCell ref="C245:D245"/>
    <mergeCell ref="C247:D247"/>
    <mergeCell ref="C251:D251"/>
    <mergeCell ref="C254:D254"/>
    <mergeCell ref="C257:D257"/>
    <mergeCell ref="C260:D260"/>
    <mergeCell ref="C263:D263"/>
    <mergeCell ref="C265:D265"/>
    <mergeCell ref="C267:D267"/>
    <mergeCell ref="C269:D269"/>
    <mergeCell ref="C272:D272"/>
    <mergeCell ref="C275:D275"/>
    <mergeCell ref="C278:D278"/>
    <mergeCell ref="C281:D281"/>
    <mergeCell ref="C284:D284"/>
    <mergeCell ref="C287:D287"/>
    <mergeCell ref="C291:D291"/>
    <mergeCell ref="C301:D301"/>
    <mergeCell ref="C302:D302"/>
    <mergeCell ref="C303:D303"/>
    <mergeCell ref="C305:D305"/>
    <mergeCell ref="C306:D306"/>
    <mergeCell ref="C307:D307"/>
    <mergeCell ref="C309:D309"/>
    <mergeCell ref="C312:D312"/>
    <mergeCell ref="C314:D314"/>
    <mergeCell ref="C315:D315"/>
    <mergeCell ref="C316:D316"/>
    <mergeCell ref="C317:D317"/>
    <mergeCell ref="C319:D319"/>
    <mergeCell ref="C320:D320"/>
    <mergeCell ref="C321:D32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15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58</v>
      </c>
      <c r="B2" s="101"/>
      <c r="C2" s="102"/>
      <c r="D2" s="102" t="s">
        <v>1606</v>
      </c>
      <c r="E2" s="103"/>
      <c r="F2" s="104" t="s">
        <v>160</v>
      </c>
      <c r="G2" s="105" t="s">
        <v>1607</v>
      </c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62</v>
      </c>
      <c r="B4" s="107"/>
      <c r="C4" s="108"/>
      <c r="D4" s="108"/>
      <c r="E4" s="109"/>
      <c r="F4" s="110" t="s">
        <v>163</v>
      </c>
      <c r="G4" s="113"/>
    </row>
    <row r="5" customFormat="false" ht="12.95" hidden="false" customHeight="true" outlineLevel="0" collapsed="false">
      <c r="A5" s="114" t="s">
        <v>28</v>
      </c>
      <c r="B5" s="115"/>
      <c r="C5" s="116" t="s">
        <v>29</v>
      </c>
      <c r="D5" s="117"/>
      <c r="E5" s="115"/>
      <c r="F5" s="110" t="s">
        <v>164</v>
      </c>
      <c r="G5" s="111"/>
    </row>
    <row r="6" customFormat="false" ht="12.95" hidden="false" customHeight="true" outlineLevel="0" collapsed="false">
      <c r="A6" s="112" t="s">
        <v>165</v>
      </c>
      <c r="B6" s="107"/>
      <c r="C6" s="108"/>
      <c r="D6" s="108"/>
      <c r="E6" s="109"/>
      <c r="F6" s="118" t="s">
        <v>166</v>
      </c>
      <c r="G6" s="119"/>
      <c r="O6" s="120"/>
    </row>
    <row r="7" customFormat="false" ht="12.9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67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168</v>
      </c>
      <c r="B8" s="110"/>
      <c r="C8" s="127" t="s">
        <v>169</v>
      </c>
      <c r="D8" s="127"/>
      <c r="E8" s="127"/>
      <c r="F8" s="128" t="s">
        <v>170</v>
      </c>
      <c r="G8" s="129"/>
      <c r="H8" s="130"/>
      <c r="I8" s="131"/>
    </row>
    <row r="9" customFormat="false" ht="12.75" hidden="false" customHeight="false" outlineLevel="0" collapsed="false">
      <c r="A9" s="126" t="s">
        <v>171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72</v>
      </c>
      <c r="B10" s="110"/>
      <c r="C10" s="134" t="s">
        <v>7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73</v>
      </c>
      <c r="B11" s="110"/>
      <c r="C11" s="134"/>
      <c r="D11" s="134"/>
      <c r="E11" s="134"/>
      <c r="F11" s="138" t="s">
        <v>174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75</v>
      </c>
      <c r="B12" s="107"/>
      <c r="C12" s="142"/>
      <c r="D12" s="142"/>
      <c r="E12" s="142"/>
      <c r="F12" s="143" t="s">
        <v>176</v>
      </c>
      <c r="G12" s="144"/>
      <c r="H12" s="133"/>
    </row>
    <row r="13" customFormat="false" ht="28.5" hidden="false" customHeight="true" outlineLevel="0" collapsed="false">
      <c r="A13" s="145" t="s">
        <v>177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78</v>
      </c>
      <c r="B14" s="147"/>
      <c r="C14" s="148"/>
      <c r="D14" s="149"/>
      <c r="E14" s="150"/>
      <c r="F14" s="150"/>
      <c r="G14" s="148"/>
    </row>
    <row r="15" customFormat="false" ht="15.95" hidden="false" customHeight="true" outlineLevel="0" collapsed="false">
      <c r="A15" s="151"/>
      <c r="B15" s="152" t="s">
        <v>179</v>
      </c>
      <c r="C15" s="153" t="n">
        <f aca="false">'02  Rek'!E14</f>
        <v>0</v>
      </c>
      <c r="D15" s="154"/>
      <c r="E15" s="155"/>
      <c r="F15" s="156"/>
      <c r="G15" s="153"/>
    </row>
    <row r="16" customFormat="false" ht="15.95" hidden="false" customHeight="true" outlineLevel="0" collapsed="false">
      <c r="A16" s="151" t="s">
        <v>180</v>
      </c>
      <c r="B16" s="152" t="s">
        <v>181</v>
      </c>
      <c r="C16" s="153" t="n">
        <f aca="false">'02  Rek'!F14</f>
        <v>0</v>
      </c>
      <c r="D16" s="106"/>
      <c r="E16" s="157"/>
      <c r="F16" s="158"/>
      <c r="G16" s="153"/>
    </row>
    <row r="17" customFormat="false" ht="15.95" hidden="false" customHeight="true" outlineLevel="0" collapsed="false">
      <c r="A17" s="151" t="s">
        <v>182</v>
      </c>
      <c r="B17" s="152" t="s">
        <v>183</v>
      </c>
      <c r="C17" s="153" t="n">
        <f aca="false">'02  Rek'!H14</f>
        <v>0</v>
      </c>
      <c r="D17" s="106"/>
      <c r="E17" s="157"/>
      <c r="F17" s="158"/>
      <c r="G17" s="153"/>
    </row>
    <row r="18" customFormat="false" ht="15.95" hidden="false" customHeight="true" outlineLevel="0" collapsed="false">
      <c r="A18" s="159" t="s">
        <v>184</v>
      </c>
      <c r="B18" s="160" t="s">
        <v>185</v>
      </c>
      <c r="C18" s="153" t="n">
        <f aca="false">'02  Rek'!G14</f>
        <v>0</v>
      </c>
      <c r="D18" s="106"/>
      <c r="E18" s="157"/>
      <c r="F18" s="158"/>
      <c r="G18" s="153"/>
    </row>
    <row r="19" customFormat="false" ht="15.95" hidden="false" customHeight="true" outlineLevel="0" collapsed="false">
      <c r="A19" s="161" t="s">
        <v>186</v>
      </c>
      <c r="B19" s="152"/>
      <c r="C19" s="153" t="n">
        <f aca="false">SUM(C15:C18)</f>
        <v>0</v>
      </c>
      <c r="D19" s="106"/>
      <c r="E19" s="157"/>
      <c r="F19" s="158"/>
      <c r="G19" s="153"/>
    </row>
    <row r="20" customFormat="false" ht="15.95" hidden="false" customHeight="true" outlineLevel="0" collapsed="false">
      <c r="A20" s="161"/>
      <c r="B20" s="152"/>
      <c r="C20" s="153"/>
      <c r="D20" s="106"/>
      <c r="E20" s="157"/>
      <c r="F20" s="158"/>
      <c r="G20" s="153"/>
    </row>
    <row r="21" customFormat="false" ht="15.95" hidden="false" customHeight="true" outlineLevel="0" collapsed="false">
      <c r="A21" s="161" t="s">
        <v>59</v>
      </c>
      <c r="B21" s="152"/>
      <c r="C21" s="153" t="n">
        <f aca="false">'02  Rek'!I14</f>
        <v>0</v>
      </c>
      <c r="D21" s="106"/>
      <c r="E21" s="157"/>
      <c r="F21" s="158"/>
      <c r="G21" s="153"/>
    </row>
    <row r="22" customFormat="false" ht="15.95" hidden="false" customHeight="true" outlineLevel="0" collapsed="false">
      <c r="A22" s="162" t="s">
        <v>187</v>
      </c>
      <c r="B22" s="133"/>
      <c r="C22" s="153" t="n">
        <f aca="false">C19+C21</f>
        <v>0</v>
      </c>
      <c r="D22" s="106"/>
      <c r="E22" s="157"/>
      <c r="F22" s="158"/>
      <c r="G22" s="153"/>
    </row>
    <row r="23" customFormat="false" ht="15.95" hidden="false" customHeight="true" outlineLevel="0" collapsed="false">
      <c r="A23" s="163" t="s">
        <v>188</v>
      </c>
      <c r="B23" s="163"/>
      <c r="C23" s="164" t="n">
        <f aca="false">C22+G23</f>
        <v>0</v>
      </c>
      <c r="D23" s="165"/>
      <c r="E23" s="166"/>
      <c r="F23" s="167"/>
      <c r="G23" s="153"/>
    </row>
    <row r="24" customFormat="false" ht="12.75" hidden="false" customHeight="false" outlineLevel="0" collapsed="false">
      <c r="A24" s="168" t="s">
        <v>189</v>
      </c>
      <c r="B24" s="169"/>
      <c r="C24" s="170"/>
      <c r="D24" s="169" t="s">
        <v>190</v>
      </c>
      <c r="E24" s="169"/>
      <c r="F24" s="171" t="s">
        <v>191</v>
      </c>
      <c r="G24" s="172"/>
    </row>
    <row r="25" customFormat="false" ht="12.75" hidden="false" customHeight="false" outlineLevel="0" collapsed="false">
      <c r="A25" s="162" t="s">
        <v>192</v>
      </c>
      <c r="B25" s="133"/>
      <c r="C25" s="173"/>
      <c r="D25" s="133" t="s">
        <v>192</v>
      </c>
      <c r="F25" s="174" t="s">
        <v>192</v>
      </c>
      <c r="G25" s="175"/>
    </row>
    <row r="26" customFormat="false" ht="37.5" hidden="false" customHeight="true" outlineLevel="0" collapsed="false">
      <c r="A26" s="162" t="s">
        <v>193</v>
      </c>
      <c r="B26" s="176"/>
      <c r="C26" s="173"/>
      <c r="D26" s="133" t="s">
        <v>193</v>
      </c>
      <c r="F26" s="174" t="s">
        <v>193</v>
      </c>
      <c r="G26" s="175"/>
    </row>
    <row r="27" customFormat="false" ht="12.75" hidden="false" customHeight="false" outlineLevel="0" collapsed="false">
      <c r="A27" s="162"/>
      <c r="B27" s="177"/>
      <c r="C27" s="173"/>
      <c r="D27" s="133"/>
      <c r="F27" s="174"/>
      <c r="G27" s="175"/>
    </row>
    <row r="28" customFormat="false" ht="12.75" hidden="false" customHeight="false" outlineLevel="0" collapsed="false">
      <c r="A28" s="162" t="s">
        <v>194</v>
      </c>
      <c r="B28" s="133"/>
      <c r="C28" s="173"/>
      <c r="D28" s="174" t="s">
        <v>195</v>
      </c>
      <c r="E28" s="173"/>
      <c r="F28" s="178" t="s">
        <v>195</v>
      </c>
      <c r="G28" s="175"/>
    </row>
    <row r="29" customFormat="false" ht="69" hidden="false" customHeight="true" outlineLevel="0" collapsed="false">
      <c r="A29" s="162"/>
      <c r="B29" s="133"/>
      <c r="C29" s="179"/>
      <c r="D29" s="180"/>
      <c r="E29" s="179"/>
      <c r="F29" s="133"/>
      <c r="G29" s="175"/>
    </row>
    <row r="30" customFormat="false" ht="12.75" hidden="false" customHeight="false" outlineLevel="0" collapsed="false">
      <c r="A30" s="181" t="s">
        <v>18</v>
      </c>
      <c r="B30" s="182"/>
      <c r="C30" s="183" t="n">
        <v>21</v>
      </c>
      <c r="D30" s="182" t="s">
        <v>196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97</v>
      </c>
      <c r="B31" s="182"/>
      <c r="C31" s="183" t="n">
        <f aca="false">C30</f>
        <v>21</v>
      </c>
      <c r="D31" s="182" t="s">
        <v>198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8</v>
      </c>
      <c r="B32" s="182"/>
      <c r="C32" s="183" t="n">
        <v>0</v>
      </c>
      <c r="D32" s="182" t="s">
        <v>198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97</v>
      </c>
      <c r="B33" s="186"/>
      <c r="C33" s="187" t="n">
        <f aca="false">C32</f>
        <v>0</v>
      </c>
      <c r="D33" s="182" t="s">
        <v>198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99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20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tru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12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201</v>
      </c>
      <c r="D1" s="198"/>
      <c r="E1" s="199"/>
      <c r="F1" s="198"/>
      <c r="G1" s="200" t="s">
        <v>202</v>
      </c>
      <c r="H1" s="201"/>
      <c r="I1" s="202"/>
    </row>
    <row r="2" customFormat="false" ht="13.5" hidden="false" customHeight="false" outlineLevel="0" collapsed="false">
      <c r="A2" s="203" t="s">
        <v>203</v>
      </c>
      <c r="B2" s="203"/>
      <c r="C2" s="204" t="s">
        <v>1608</v>
      </c>
      <c r="D2" s="205"/>
      <c r="E2" s="206"/>
      <c r="F2" s="205"/>
      <c r="G2" s="207" t="s">
        <v>1606</v>
      </c>
      <c r="H2" s="207"/>
      <c r="I2" s="207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8" t="s">
        <v>205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9"/>
      <c r="B6" s="149" t="s">
        <v>206</v>
      </c>
      <c r="C6" s="149"/>
      <c r="D6" s="210"/>
      <c r="E6" s="211" t="s">
        <v>55</v>
      </c>
      <c r="F6" s="212" t="s">
        <v>56</v>
      </c>
      <c r="G6" s="212" t="s">
        <v>57</v>
      </c>
      <c r="H6" s="212" t="s">
        <v>58</v>
      </c>
      <c r="I6" s="213" t="s">
        <v>59</v>
      </c>
    </row>
    <row r="7" s="133" customFormat="true" ht="12.75" hidden="false" customHeight="false" outlineLevel="0" collapsed="false">
      <c r="A7" s="214" t="str">
        <f aca="false">'02  Pol'!B7</f>
        <v>1</v>
      </c>
      <c r="B7" s="66" t="str">
        <f aca="false">'02  Pol'!C7</f>
        <v>Zemní práce</v>
      </c>
      <c r="D7" s="215"/>
      <c r="E7" s="216" t="n">
        <f aca="false">'02  Pol'!BA30</f>
        <v>0</v>
      </c>
      <c r="F7" s="217" t="n">
        <f aca="false">'02  Pol'!BB30</f>
        <v>0</v>
      </c>
      <c r="G7" s="217" t="n">
        <f aca="false">'02  Pol'!BC30</f>
        <v>0</v>
      </c>
      <c r="H7" s="217" t="n">
        <f aca="false">'02  Pol'!BD30</f>
        <v>0</v>
      </c>
      <c r="I7" s="218" t="n">
        <f aca="false">'02  Pol'!BE30</f>
        <v>0</v>
      </c>
    </row>
    <row r="8" s="133" customFormat="true" ht="12.75" hidden="false" customHeight="false" outlineLevel="0" collapsed="false">
      <c r="A8" s="214" t="str">
        <f aca="false">'02  Pol'!B31</f>
        <v>4</v>
      </c>
      <c r="B8" s="66" t="str">
        <f aca="false">'02  Pol'!C31</f>
        <v>Vodorovné konstrukce</v>
      </c>
      <c r="D8" s="215"/>
      <c r="E8" s="216" t="n">
        <f aca="false">'02  Pol'!BA35</f>
        <v>0</v>
      </c>
      <c r="F8" s="217" t="n">
        <f aca="false">'02  Pol'!BB35</f>
        <v>0</v>
      </c>
      <c r="G8" s="217" t="n">
        <f aca="false">'02  Pol'!BC35</f>
        <v>0</v>
      </c>
      <c r="H8" s="217" t="n">
        <f aca="false">'02  Pol'!BD35</f>
        <v>0</v>
      </c>
      <c r="I8" s="218" t="n">
        <f aca="false">'02  Pol'!BE35</f>
        <v>0</v>
      </c>
    </row>
    <row r="9" s="133" customFormat="true" ht="12.75" hidden="false" customHeight="false" outlineLevel="0" collapsed="false">
      <c r="A9" s="214" t="str">
        <f aca="false">'02  Pol'!B36</f>
        <v>5</v>
      </c>
      <c r="B9" s="66" t="str">
        <f aca="false">'02  Pol'!C36</f>
        <v>Komunikace</v>
      </c>
      <c r="D9" s="215"/>
      <c r="E9" s="216" t="n">
        <f aca="false">'02  Pol'!BA48</f>
        <v>0</v>
      </c>
      <c r="F9" s="217" t="n">
        <f aca="false">'02  Pol'!BB48</f>
        <v>0</v>
      </c>
      <c r="G9" s="217" t="n">
        <f aca="false">'02  Pol'!BC48</f>
        <v>0</v>
      </c>
      <c r="H9" s="217" t="n">
        <f aca="false">'02  Pol'!BD48</f>
        <v>0</v>
      </c>
      <c r="I9" s="218" t="n">
        <f aca="false">'02  Pol'!BE48</f>
        <v>0</v>
      </c>
    </row>
    <row r="10" s="133" customFormat="true" ht="12.75" hidden="false" customHeight="false" outlineLevel="0" collapsed="false">
      <c r="A10" s="214" t="str">
        <f aca="false">'02  Pol'!B49</f>
        <v>8</v>
      </c>
      <c r="B10" s="66" t="str">
        <f aca="false">'02  Pol'!C49</f>
        <v>Trubní vedení</v>
      </c>
      <c r="D10" s="215"/>
      <c r="E10" s="216" t="n">
        <f aca="false">'02  Pol'!BA75</f>
        <v>0</v>
      </c>
      <c r="F10" s="217" t="n">
        <f aca="false">'02  Pol'!BB75</f>
        <v>0</v>
      </c>
      <c r="G10" s="217" t="n">
        <f aca="false">'02  Pol'!BC75</f>
        <v>0</v>
      </c>
      <c r="H10" s="217" t="n">
        <f aca="false">'02  Pol'!BD75</f>
        <v>0</v>
      </c>
      <c r="I10" s="218" t="n">
        <f aca="false">'02  Pol'!BE75</f>
        <v>0</v>
      </c>
    </row>
    <row r="11" s="133" customFormat="true" ht="12.75" hidden="false" customHeight="false" outlineLevel="0" collapsed="false">
      <c r="A11" s="214" t="str">
        <f aca="false">'02  Pol'!B76</f>
        <v>91</v>
      </c>
      <c r="B11" s="66" t="str">
        <f aca="false">'02  Pol'!C76</f>
        <v>Doplňující práce na komunikaci</v>
      </c>
      <c r="D11" s="215"/>
      <c r="E11" s="216" t="n">
        <f aca="false">'02  Pol'!BA79</f>
        <v>0</v>
      </c>
      <c r="F11" s="217" t="n">
        <f aca="false">'02  Pol'!BB79</f>
        <v>0</v>
      </c>
      <c r="G11" s="217" t="n">
        <f aca="false">'02  Pol'!BC79</f>
        <v>0</v>
      </c>
      <c r="H11" s="217" t="n">
        <f aca="false">'02  Pol'!BD79</f>
        <v>0</v>
      </c>
      <c r="I11" s="218" t="n">
        <f aca="false">'02  Pol'!BE79</f>
        <v>0</v>
      </c>
    </row>
    <row r="12" s="133" customFormat="true" ht="12.75" hidden="false" customHeight="false" outlineLevel="0" collapsed="false">
      <c r="A12" s="214" t="str">
        <f aca="false">'02  Pol'!B80</f>
        <v>97</v>
      </c>
      <c r="B12" s="66" t="str">
        <f aca="false">'02  Pol'!C80</f>
        <v>Prorážení otvorů</v>
      </c>
      <c r="D12" s="215"/>
      <c r="E12" s="216" t="n">
        <f aca="false">'02  Pol'!BA87</f>
        <v>0</v>
      </c>
      <c r="F12" s="217" t="n">
        <f aca="false">'02  Pol'!BB87</f>
        <v>0</v>
      </c>
      <c r="G12" s="217" t="n">
        <f aca="false">'02  Pol'!BC87</f>
        <v>0</v>
      </c>
      <c r="H12" s="217" t="n">
        <f aca="false">'02  Pol'!BD87</f>
        <v>0</v>
      </c>
      <c r="I12" s="218" t="n">
        <f aca="false">'02  Pol'!BE87</f>
        <v>0</v>
      </c>
    </row>
    <row r="13" s="133" customFormat="true" ht="13.5" hidden="false" customHeight="false" outlineLevel="0" collapsed="false">
      <c r="A13" s="214" t="str">
        <f aca="false">'02  Pol'!B88</f>
        <v>991</v>
      </c>
      <c r="B13" s="66" t="str">
        <f aca="false">'02  Pol'!C88</f>
        <v>Hodinové zúčtovací sazby</v>
      </c>
      <c r="D13" s="215"/>
      <c r="E13" s="216" t="n">
        <f aca="false">'02  Pol'!BA91</f>
        <v>0</v>
      </c>
      <c r="F13" s="217" t="n">
        <f aca="false">'02  Pol'!BB91</f>
        <v>0</v>
      </c>
      <c r="G13" s="217" t="n">
        <f aca="false">'02  Pol'!BC91</f>
        <v>0</v>
      </c>
      <c r="H13" s="217" t="n">
        <f aca="false">'02  Pol'!BD91</f>
        <v>0</v>
      </c>
      <c r="I13" s="218" t="n">
        <f aca="false">'02  Pol'!BE91</f>
        <v>0</v>
      </c>
    </row>
    <row r="14" s="14" customFormat="true" ht="13.5" hidden="false" customHeight="false" outlineLevel="0" collapsed="false">
      <c r="A14" s="219"/>
      <c r="B14" s="220" t="s">
        <v>207</v>
      </c>
      <c r="C14" s="220"/>
      <c r="D14" s="221"/>
      <c r="E14" s="222" t="n">
        <f aca="false">SUM(E7:E13)</f>
        <v>0</v>
      </c>
      <c r="F14" s="223" t="n">
        <f aca="false">SUM(F7:F13)</f>
        <v>0</v>
      </c>
      <c r="G14" s="223" t="n">
        <f aca="false">SUM(G7:G13)</f>
        <v>0</v>
      </c>
      <c r="H14" s="223" t="n">
        <f aca="false">SUM(H7:H13)</f>
        <v>0</v>
      </c>
      <c r="I14" s="224" t="n">
        <f aca="false">SUM(I7:I13)</f>
        <v>0</v>
      </c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49"/>
      <c r="G16" s="225"/>
      <c r="H16" s="49"/>
      <c r="I16" s="49"/>
      <c r="BA16" s="140"/>
      <c r="BB16" s="140"/>
      <c r="BC16" s="140"/>
      <c r="BD16" s="140"/>
      <c r="BE16" s="140"/>
    </row>
    <row r="17" customFormat="false" ht="13.5" hidden="false" customHeight="false" outlineLevel="0" collapsed="false"/>
    <row r="18" customFormat="false" ht="12.75" hidden="false" customHeight="false" outlineLevel="0" collapsed="false">
      <c r="A18" s="168"/>
      <c r="B18" s="169"/>
      <c r="C18" s="169"/>
      <c r="D18" s="226"/>
      <c r="E18" s="227"/>
      <c r="F18" s="228"/>
      <c r="G18" s="229"/>
      <c r="H18" s="230"/>
      <c r="I18" s="231"/>
    </row>
    <row r="19" customFormat="false" ht="12.75" hidden="false" customHeight="false" outlineLevel="0" collapsed="false">
      <c r="A19" s="161"/>
      <c r="B19" s="152"/>
      <c r="C19" s="152"/>
      <c r="D19" s="232"/>
      <c r="E19" s="233"/>
      <c r="F19" s="234"/>
      <c r="G19" s="235"/>
      <c r="H19" s="236"/>
      <c r="I19" s="237"/>
      <c r="BA19" s="1" t="n">
        <v>0</v>
      </c>
    </row>
    <row r="20" customFormat="false" ht="12.75" hidden="false" customHeight="false" outlineLevel="0" collapsed="false">
      <c r="A20" s="161"/>
      <c r="B20" s="152"/>
      <c r="C20" s="152"/>
      <c r="D20" s="232"/>
      <c r="E20" s="233"/>
      <c r="F20" s="234"/>
      <c r="G20" s="235"/>
      <c r="H20" s="236"/>
      <c r="I20" s="237"/>
      <c r="BA20" s="1" t="n">
        <v>0</v>
      </c>
    </row>
    <row r="21" customFormat="false" ht="12.75" hidden="false" customHeight="false" outlineLevel="0" collapsed="false">
      <c r="A21" s="161"/>
      <c r="B21" s="152"/>
      <c r="C21" s="152"/>
      <c r="D21" s="232"/>
      <c r="E21" s="233"/>
      <c r="F21" s="234"/>
      <c r="G21" s="235"/>
      <c r="H21" s="236"/>
      <c r="I21" s="237"/>
      <c r="BA21" s="1" t="n">
        <v>0</v>
      </c>
    </row>
    <row r="22" customFormat="false" ht="12.75" hidden="false" customHeight="false" outlineLevel="0" collapsed="false">
      <c r="A22" s="161"/>
      <c r="B22" s="152"/>
      <c r="C22" s="152"/>
      <c r="D22" s="232"/>
      <c r="E22" s="233"/>
      <c r="F22" s="234"/>
      <c r="G22" s="235"/>
      <c r="H22" s="236"/>
      <c r="I22" s="237"/>
      <c r="BA22" s="1" t="n">
        <v>0</v>
      </c>
    </row>
    <row r="23" customFormat="false" ht="12.75" hidden="false" customHeight="false" outlineLevel="0" collapsed="false">
      <c r="A23" s="161"/>
      <c r="B23" s="152"/>
      <c r="C23" s="152"/>
      <c r="D23" s="232"/>
      <c r="E23" s="233"/>
      <c r="F23" s="234"/>
      <c r="G23" s="235"/>
      <c r="H23" s="236"/>
      <c r="I23" s="237"/>
      <c r="BA23" s="1" t="n">
        <v>1</v>
      </c>
    </row>
    <row r="24" customFormat="false" ht="12.75" hidden="false" customHeight="false" outlineLevel="0" collapsed="false">
      <c r="A24" s="161"/>
      <c r="B24" s="152"/>
      <c r="C24" s="152"/>
      <c r="D24" s="232"/>
      <c r="E24" s="233"/>
      <c r="F24" s="234"/>
      <c r="G24" s="235"/>
      <c r="H24" s="236"/>
      <c r="I24" s="237"/>
      <c r="BA24" s="1" t="n">
        <v>1</v>
      </c>
    </row>
    <row r="25" customFormat="false" ht="12.75" hidden="false" customHeight="false" outlineLevel="0" collapsed="false">
      <c r="A25" s="161"/>
      <c r="B25" s="152"/>
      <c r="C25" s="152"/>
      <c r="D25" s="232"/>
      <c r="E25" s="233"/>
      <c r="F25" s="234"/>
      <c r="G25" s="235"/>
      <c r="H25" s="236"/>
      <c r="I25" s="237"/>
      <c r="BA25" s="1" t="n">
        <v>2</v>
      </c>
    </row>
    <row r="26" customFormat="false" ht="12.75" hidden="false" customHeight="false" outlineLevel="0" collapsed="false">
      <c r="A26" s="161"/>
      <c r="B26" s="152"/>
      <c r="C26" s="152"/>
      <c r="D26" s="232"/>
      <c r="E26" s="233"/>
      <c r="F26" s="234"/>
      <c r="G26" s="235"/>
      <c r="H26" s="236"/>
      <c r="I26" s="237"/>
      <c r="BA26" s="1" t="n">
        <v>2</v>
      </c>
    </row>
    <row r="27" customFormat="false" ht="13.5" hidden="false" customHeight="false" outlineLevel="0" collapsed="false">
      <c r="A27" s="238"/>
      <c r="B27" s="239"/>
      <c r="C27" s="240"/>
      <c r="D27" s="241"/>
      <c r="E27" s="242"/>
      <c r="F27" s="243"/>
      <c r="G27" s="243"/>
      <c r="H27" s="244"/>
      <c r="I27" s="244"/>
    </row>
    <row r="29" customFormat="false" ht="12.75" hidden="false" customHeight="false" outlineLevel="0" collapsed="false">
      <c r="B29" s="14"/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  <row r="73" customFormat="false" ht="12.75" hidden="false" customHeight="false" outlineLevel="0" collapsed="false">
      <c r="F73" s="245"/>
      <c r="G73" s="246"/>
      <c r="H73" s="246"/>
      <c r="I73" s="50"/>
    </row>
    <row r="74" customFormat="false" ht="12.75" hidden="false" customHeight="false" outlineLevel="0" collapsed="false">
      <c r="F74" s="245"/>
      <c r="G74" s="246"/>
      <c r="H74" s="246"/>
      <c r="I74" s="50"/>
    </row>
    <row r="75" customFormat="false" ht="12.75" hidden="false" customHeight="false" outlineLevel="0" collapsed="false">
      <c r="F75" s="245"/>
      <c r="G75" s="246"/>
      <c r="H75" s="246"/>
      <c r="I75" s="50"/>
    </row>
    <row r="76" customFormat="false" ht="12.75" hidden="false" customHeight="false" outlineLevel="0" collapsed="false">
      <c r="F76" s="245"/>
      <c r="G76" s="246"/>
      <c r="H76" s="246"/>
      <c r="I76" s="50"/>
    </row>
    <row r="77" customFormat="false" ht="12.75" hidden="false" customHeight="false" outlineLevel="0" collapsed="false">
      <c r="F77" s="245"/>
      <c r="G77" s="246"/>
      <c r="H77" s="246"/>
      <c r="I77" s="50"/>
    </row>
    <row r="78" customFormat="false" ht="12.75" hidden="false" customHeight="false" outlineLevel="0" collapsed="false">
      <c r="F78" s="245"/>
      <c r="G78" s="246"/>
      <c r="H78" s="246"/>
      <c r="I78" s="50"/>
    </row>
  </sheetData>
  <mergeCells count="5">
    <mergeCell ref="A1:B1"/>
    <mergeCell ref="A2:B2"/>
    <mergeCell ref="G2:I2"/>
    <mergeCell ref="A4:I4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208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201</v>
      </c>
      <c r="D3" s="253"/>
      <c r="E3" s="254" t="s">
        <v>209</v>
      </c>
      <c r="F3" s="255" t="n">
        <f aca="false">'02  Rek'!H1</f>
        <v>0</v>
      </c>
      <c r="G3" s="256"/>
    </row>
    <row r="4" customFormat="false" ht="13.5" hidden="false" customHeight="false" outlineLevel="0" collapsed="false">
      <c r="A4" s="257" t="s">
        <v>203</v>
      </c>
      <c r="B4" s="257"/>
      <c r="C4" s="204" t="s">
        <v>1608</v>
      </c>
      <c r="D4" s="258"/>
      <c r="E4" s="259" t="str">
        <f aca="false">'02  Rek'!G2</f>
        <v>Přípojka voda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210</v>
      </c>
      <c r="B6" s="263" t="s">
        <v>211</v>
      </c>
      <c r="C6" s="263" t="s">
        <v>212</v>
      </c>
      <c r="D6" s="263" t="s">
        <v>213</v>
      </c>
      <c r="E6" s="264" t="s">
        <v>214</v>
      </c>
      <c r="F6" s="263" t="s">
        <v>215</v>
      </c>
      <c r="G6" s="265" t="s">
        <v>216</v>
      </c>
      <c r="H6" s="266" t="s">
        <v>217</v>
      </c>
      <c r="I6" s="266" t="s">
        <v>218</v>
      </c>
      <c r="J6" s="266" t="s">
        <v>219</v>
      </c>
      <c r="K6" s="266" t="s">
        <v>220</v>
      </c>
    </row>
    <row r="7" customFormat="false" ht="12.75" hidden="false" customHeight="false" outlineLevel="0" collapsed="false">
      <c r="A7" s="267" t="s">
        <v>221</v>
      </c>
      <c r="B7" s="268" t="s">
        <v>66</v>
      </c>
      <c r="C7" s="269" t="s">
        <v>67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1609</v>
      </c>
      <c r="C8" s="280" t="s">
        <v>1610</v>
      </c>
      <c r="D8" s="281" t="s">
        <v>294</v>
      </c>
      <c r="E8" s="282" t="n">
        <v>50.4</v>
      </c>
      <c r="F8" s="282" t="n"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-0.24</v>
      </c>
      <c r="K8" s="285" t="n">
        <f aca="false">E8*J8</f>
        <v>-12.096</v>
      </c>
      <c r="O8" s="277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1</v>
      </c>
    </row>
    <row r="9" customFormat="false" ht="12.75" hidden="false" customHeight="true" outlineLevel="0" collapsed="false">
      <c r="A9" s="286"/>
      <c r="B9" s="287"/>
      <c r="C9" s="288" t="s">
        <v>1611</v>
      </c>
      <c r="D9" s="288"/>
      <c r="E9" s="289" t="n">
        <v>50.4</v>
      </c>
      <c r="F9" s="290"/>
      <c r="G9" s="291"/>
      <c r="H9" s="292"/>
      <c r="I9" s="293"/>
      <c r="J9" s="294"/>
      <c r="K9" s="293"/>
      <c r="M9" s="295" t="s">
        <v>1611</v>
      </c>
      <c r="O9" s="277"/>
    </row>
    <row r="10" customFormat="false" ht="12.75" hidden="false" customHeight="false" outlineLevel="0" collapsed="false">
      <c r="A10" s="278" t="n">
        <v>2</v>
      </c>
      <c r="B10" s="279" t="s">
        <v>1612</v>
      </c>
      <c r="C10" s="280" t="s">
        <v>1613</v>
      </c>
      <c r="D10" s="281" t="s">
        <v>294</v>
      </c>
      <c r="E10" s="282" t="n">
        <v>50.4</v>
      </c>
      <c r="F10" s="282" t="n">
        <v>0</v>
      </c>
      <c r="G10" s="283" t="n">
        <f aca="false">E10*F10</f>
        <v>0</v>
      </c>
      <c r="H10" s="284" t="n">
        <v>0</v>
      </c>
      <c r="I10" s="285" t="n">
        <f aca="false">E10*H10</f>
        <v>0</v>
      </c>
      <c r="J10" s="284" t="n">
        <v>-0.181</v>
      </c>
      <c r="K10" s="285" t="n">
        <f aca="false">E10*J10</f>
        <v>-9.1224</v>
      </c>
      <c r="O10" s="277" t="n">
        <v>2</v>
      </c>
      <c r="AA10" s="247" t="n">
        <v>1</v>
      </c>
      <c r="AB10" s="247" t="n">
        <v>1</v>
      </c>
      <c r="AC10" s="247" t="n">
        <v>1</v>
      </c>
      <c r="AZ10" s="247" t="n">
        <v>1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7" t="n">
        <v>1</v>
      </c>
      <c r="CB10" s="277" t="n">
        <v>1</v>
      </c>
    </row>
    <row r="11" customFormat="false" ht="12.75" hidden="false" customHeight="true" outlineLevel="0" collapsed="false">
      <c r="A11" s="286"/>
      <c r="B11" s="287"/>
      <c r="C11" s="288" t="s">
        <v>1611</v>
      </c>
      <c r="D11" s="288"/>
      <c r="E11" s="289" t="n">
        <v>50.4</v>
      </c>
      <c r="F11" s="290"/>
      <c r="G11" s="291"/>
      <c r="H11" s="292"/>
      <c r="I11" s="293"/>
      <c r="J11" s="294"/>
      <c r="K11" s="293"/>
      <c r="M11" s="295" t="s">
        <v>1611</v>
      </c>
      <c r="O11" s="277"/>
    </row>
    <row r="12" customFormat="false" ht="12.75" hidden="false" customHeight="false" outlineLevel="0" collapsed="false">
      <c r="A12" s="278" t="n">
        <v>3</v>
      </c>
      <c r="B12" s="279" t="s">
        <v>233</v>
      </c>
      <c r="C12" s="280" t="s">
        <v>234</v>
      </c>
      <c r="D12" s="281" t="s">
        <v>224</v>
      </c>
      <c r="E12" s="282" t="n">
        <v>103.9</v>
      </c>
      <c r="F12" s="282" t="n">
        <v>0</v>
      </c>
      <c r="G12" s="283" t="n">
        <f aca="false">E12*F12</f>
        <v>0</v>
      </c>
      <c r="H12" s="284" t="n">
        <v>0</v>
      </c>
      <c r="I12" s="285" t="n">
        <f aca="false">E12*H12</f>
        <v>0</v>
      </c>
      <c r="J12" s="284" t="n">
        <v>0</v>
      </c>
      <c r="K12" s="285" t="n">
        <f aca="false">E12*J12</f>
        <v>0</v>
      </c>
      <c r="O12" s="277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7" t="n">
        <v>1</v>
      </c>
      <c r="CB12" s="277" t="n">
        <v>1</v>
      </c>
    </row>
    <row r="13" customFormat="false" ht="12.75" hidden="false" customHeight="true" outlineLevel="0" collapsed="false">
      <c r="A13" s="286"/>
      <c r="B13" s="287"/>
      <c r="C13" s="288" t="s">
        <v>1614</v>
      </c>
      <c r="D13" s="288"/>
      <c r="E13" s="289" t="n">
        <v>103.9</v>
      </c>
      <c r="F13" s="290"/>
      <c r="G13" s="291"/>
      <c r="H13" s="292"/>
      <c r="I13" s="293"/>
      <c r="J13" s="294"/>
      <c r="K13" s="293"/>
      <c r="M13" s="295" t="s">
        <v>1614</v>
      </c>
      <c r="O13" s="277"/>
    </row>
    <row r="14" customFormat="false" ht="12.75" hidden="false" customHeight="false" outlineLevel="0" collapsed="false">
      <c r="A14" s="278" t="n">
        <v>4</v>
      </c>
      <c r="B14" s="279" t="s">
        <v>240</v>
      </c>
      <c r="C14" s="280" t="s">
        <v>241</v>
      </c>
      <c r="D14" s="281" t="s">
        <v>224</v>
      </c>
      <c r="E14" s="282" t="n">
        <v>111.5</v>
      </c>
      <c r="F14" s="282" t="n">
        <v>0</v>
      </c>
      <c r="G14" s="283" t="n">
        <f aca="false">E14*F14</f>
        <v>0</v>
      </c>
      <c r="H14" s="284" t="n">
        <v>0</v>
      </c>
      <c r="I14" s="285" t="n">
        <f aca="false">E14*H14</f>
        <v>0</v>
      </c>
      <c r="J14" s="284" t="n">
        <v>0</v>
      </c>
      <c r="K14" s="285" t="n">
        <f aca="false">E14*J14</f>
        <v>0</v>
      </c>
      <c r="O14" s="277" t="n">
        <v>2</v>
      </c>
      <c r="AA14" s="247" t="n">
        <v>1</v>
      </c>
      <c r="AB14" s="247" t="n">
        <v>1</v>
      </c>
      <c r="AC14" s="247" t="n">
        <v>1</v>
      </c>
      <c r="AZ14" s="247" t="n">
        <v>1</v>
      </c>
      <c r="BA14" s="247" t="n">
        <f aca="false">IF(AZ14=1,G14,0)</f>
        <v>0</v>
      </c>
      <c r="BB14" s="247" t="n">
        <f aca="false">IF(AZ14=2,G14,0)</f>
        <v>0</v>
      </c>
      <c r="BC14" s="247" t="n">
        <f aca="false">IF(AZ14=3,G14,0)</f>
        <v>0</v>
      </c>
      <c r="BD14" s="247" t="n">
        <f aca="false">IF(AZ14=4,G14,0)</f>
        <v>0</v>
      </c>
      <c r="BE14" s="247" t="n">
        <f aca="false">IF(AZ14=5,G14,0)</f>
        <v>0</v>
      </c>
      <c r="CA14" s="277" t="n">
        <v>1</v>
      </c>
      <c r="CB14" s="277" t="n">
        <v>1</v>
      </c>
    </row>
    <row r="15" customFormat="false" ht="12.75" hidden="false" customHeight="true" outlineLevel="0" collapsed="false">
      <c r="A15" s="286"/>
      <c r="B15" s="287"/>
      <c r="C15" s="288" t="s">
        <v>1615</v>
      </c>
      <c r="D15" s="288"/>
      <c r="E15" s="289" t="n">
        <v>111.5</v>
      </c>
      <c r="F15" s="290"/>
      <c r="G15" s="291"/>
      <c r="H15" s="292"/>
      <c r="I15" s="293"/>
      <c r="J15" s="294"/>
      <c r="K15" s="293"/>
      <c r="M15" s="295" t="s">
        <v>1615</v>
      </c>
      <c r="O15" s="277"/>
    </row>
    <row r="16" customFormat="false" ht="12.75" hidden="false" customHeight="false" outlineLevel="0" collapsed="false">
      <c r="A16" s="278" t="n">
        <v>5</v>
      </c>
      <c r="B16" s="279" t="s">
        <v>838</v>
      </c>
      <c r="C16" s="280" t="s">
        <v>839</v>
      </c>
      <c r="D16" s="281" t="s">
        <v>224</v>
      </c>
      <c r="E16" s="282" t="n">
        <v>11.4</v>
      </c>
      <c r="F16" s="282" t="n">
        <v>0</v>
      </c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7" t="n">
        <v>2</v>
      </c>
      <c r="AA16" s="247" t="n">
        <v>1</v>
      </c>
      <c r="AB16" s="247" t="n">
        <v>1</v>
      </c>
      <c r="AC16" s="247" t="n">
        <v>1</v>
      </c>
      <c r="AZ16" s="247" t="n">
        <v>1</v>
      </c>
      <c r="BA16" s="247" t="n">
        <f aca="false">IF(AZ16=1,G16,0)</f>
        <v>0</v>
      </c>
      <c r="BB16" s="247" t="n">
        <f aca="false">IF(AZ16=2,G16,0)</f>
        <v>0</v>
      </c>
      <c r="BC16" s="247" t="n">
        <f aca="false">IF(AZ16=3,G16,0)</f>
        <v>0</v>
      </c>
      <c r="BD16" s="247" t="n">
        <f aca="false">IF(AZ16=4,G16,0)</f>
        <v>0</v>
      </c>
      <c r="BE16" s="247" t="n">
        <f aca="false">IF(AZ16=5,G16,0)</f>
        <v>0</v>
      </c>
      <c r="CA16" s="277" t="n">
        <v>1</v>
      </c>
      <c r="CB16" s="277" t="n">
        <v>1</v>
      </c>
    </row>
    <row r="17" customFormat="false" ht="12.75" hidden="false" customHeight="true" outlineLevel="0" collapsed="false">
      <c r="A17" s="286"/>
      <c r="B17" s="287"/>
      <c r="C17" s="288" t="s">
        <v>1616</v>
      </c>
      <c r="D17" s="288"/>
      <c r="E17" s="289" t="n">
        <v>11.4</v>
      </c>
      <c r="F17" s="290"/>
      <c r="G17" s="291"/>
      <c r="H17" s="292"/>
      <c r="I17" s="293"/>
      <c r="J17" s="294"/>
      <c r="K17" s="293"/>
      <c r="M17" s="295" t="s">
        <v>1616</v>
      </c>
      <c r="O17" s="277"/>
    </row>
    <row r="18" customFormat="false" ht="12.75" hidden="false" customHeight="false" outlineLevel="0" collapsed="false">
      <c r="A18" s="278" t="n">
        <v>6</v>
      </c>
      <c r="B18" s="279" t="s">
        <v>1617</v>
      </c>
      <c r="C18" s="280" t="s">
        <v>1618</v>
      </c>
      <c r="D18" s="281" t="s">
        <v>224</v>
      </c>
      <c r="E18" s="282" t="n">
        <v>11.4</v>
      </c>
      <c r="F18" s="282" t="n">
        <v>0</v>
      </c>
      <c r="G18" s="283" t="n">
        <f aca="false">E18*F18</f>
        <v>0</v>
      </c>
      <c r="H18" s="284" t="n">
        <v>0</v>
      </c>
      <c r="I18" s="285" t="n">
        <f aca="false">E18*H18</f>
        <v>0</v>
      </c>
      <c r="J18" s="284" t="n">
        <v>0</v>
      </c>
      <c r="K18" s="285" t="n">
        <f aca="false">E18*J18</f>
        <v>0</v>
      </c>
      <c r="O18" s="277" t="n">
        <v>2</v>
      </c>
      <c r="AA18" s="247" t="n">
        <v>1</v>
      </c>
      <c r="AB18" s="247" t="n">
        <v>1</v>
      </c>
      <c r="AC18" s="247" t="n">
        <v>1</v>
      </c>
      <c r="AZ18" s="247" t="n">
        <v>1</v>
      </c>
      <c r="BA18" s="247" t="n">
        <f aca="false">IF(AZ18=1,G18,0)</f>
        <v>0</v>
      </c>
      <c r="BB18" s="247" t="n">
        <f aca="false">IF(AZ18=2,G18,0)</f>
        <v>0</v>
      </c>
      <c r="BC18" s="247" t="n">
        <f aca="false">IF(AZ18=3,G18,0)</f>
        <v>0</v>
      </c>
      <c r="BD18" s="247" t="n">
        <f aca="false">IF(AZ18=4,G18,0)</f>
        <v>0</v>
      </c>
      <c r="BE18" s="247" t="n">
        <f aca="false">IF(AZ18=5,G18,0)</f>
        <v>0</v>
      </c>
      <c r="CA18" s="277" t="n">
        <v>1</v>
      </c>
      <c r="CB18" s="277" t="n">
        <v>1</v>
      </c>
    </row>
    <row r="19" customFormat="false" ht="12.75" hidden="false" customHeight="true" outlineLevel="0" collapsed="false">
      <c r="A19" s="286"/>
      <c r="B19" s="287"/>
      <c r="C19" s="288" t="s">
        <v>1616</v>
      </c>
      <c r="D19" s="288"/>
      <c r="E19" s="289" t="n">
        <v>11.4</v>
      </c>
      <c r="F19" s="290"/>
      <c r="G19" s="291"/>
      <c r="H19" s="292"/>
      <c r="I19" s="293"/>
      <c r="J19" s="294"/>
      <c r="K19" s="293"/>
      <c r="M19" s="295" t="s">
        <v>1616</v>
      </c>
      <c r="O19" s="277"/>
    </row>
    <row r="20" customFormat="false" ht="12.75" hidden="false" customHeight="false" outlineLevel="0" collapsed="false">
      <c r="A20" s="278" t="n">
        <v>7</v>
      </c>
      <c r="B20" s="279" t="s">
        <v>1619</v>
      </c>
      <c r="C20" s="280" t="s">
        <v>1620</v>
      </c>
      <c r="D20" s="281" t="s">
        <v>224</v>
      </c>
      <c r="E20" s="282" t="n">
        <v>119.1</v>
      </c>
      <c r="F20" s="282" t="n">
        <v>0</v>
      </c>
      <c r="G20" s="283" t="n">
        <f aca="false">E20*F20</f>
        <v>0</v>
      </c>
      <c r="H20" s="284" t="n">
        <v>0</v>
      </c>
      <c r="I20" s="285" t="n">
        <f aca="false">E20*H20</f>
        <v>0</v>
      </c>
      <c r="J20" s="284" t="n">
        <v>0</v>
      </c>
      <c r="K20" s="285" t="n">
        <f aca="false">E20*J20</f>
        <v>0</v>
      </c>
      <c r="O20" s="277" t="n">
        <v>2</v>
      </c>
      <c r="AA20" s="247" t="n">
        <v>1</v>
      </c>
      <c r="AB20" s="247" t="n">
        <v>1</v>
      </c>
      <c r="AC20" s="247" t="n">
        <v>1</v>
      </c>
      <c r="AZ20" s="247" t="n">
        <v>1</v>
      </c>
      <c r="BA20" s="247" t="n">
        <f aca="false">IF(AZ20=1,G20,0)</f>
        <v>0</v>
      </c>
      <c r="BB20" s="247" t="n">
        <f aca="false">IF(AZ20=2,G20,0)</f>
        <v>0</v>
      </c>
      <c r="BC20" s="247" t="n">
        <f aca="false">IF(AZ20=3,G20,0)</f>
        <v>0</v>
      </c>
      <c r="BD20" s="247" t="n">
        <f aca="false">IF(AZ20=4,G20,0)</f>
        <v>0</v>
      </c>
      <c r="BE20" s="247" t="n">
        <f aca="false">IF(AZ20=5,G20,0)</f>
        <v>0</v>
      </c>
      <c r="CA20" s="277" t="n">
        <v>1</v>
      </c>
      <c r="CB20" s="277" t="n">
        <v>1</v>
      </c>
    </row>
    <row r="21" customFormat="false" ht="12.75" hidden="false" customHeight="true" outlineLevel="0" collapsed="false">
      <c r="A21" s="286"/>
      <c r="B21" s="287"/>
      <c r="C21" s="288" t="s">
        <v>1621</v>
      </c>
      <c r="D21" s="288"/>
      <c r="E21" s="289" t="n">
        <v>119.1</v>
      </c>
      <c r="F21" s="290"/>
      <c r="G21" s="291"/>
      <c r="H21" s="292"/>
      <c r="I21" s="293"/>
      <c r="J21" s="294"/>
      <c r="K21" s="293"/>
      <c r="M21" s="295" t="s">
        <v>1621</v>
      </c>
      <c r="O21" s="277"/>
    </row>
    <row r="22" customFormat="false" ht="12.75" hidden="false" customHeight="false" outlineLevel="0" collapsed="false">
      <c r="A22" s="278" t="n">
        <v>8</v>
      </c>
      <c r="B22" s="279" t="s">
        <v>256</v>
      </c>
      <c r="C22" s="280" t="s">
        <v>257</v>
      </c>
      <c r="D22" s="281" t="s">
        <v>224</v>
      </c>
      <c r="E22" s="282" t="n">
        <v>11.4</v>
      </c>
      <c r="F22" s="282" t="n">
        <v>0</v>
      </c>
      <c r="G22" s="283" t="n">
        <f aca="false">E22*F22</f>
        <v>0</v>
      </c>
      <c r="H22" s="284" t="n">
        <v>0</v>
      </c>
      <c r="I22" s="285" t="n">
        <f aca="false">E22*H22</f>
        <v>0</v>
      </c>
      <c r="J22" s="284" t="n">
        <v>0</v>
      </c>
      <c r="K22" s="285" t="n">
        <f aca="false">E22*J22</f>
        <v>0</v>
      </c>
      <c r="O22" s="277" t="n">
        <v>2</v>
      </c>
      <c r="AA22" s="247" t="n">
        <v>1</v>
      </c>
      <c r="AB22" s="247" t="n">
        <v>1</v>
      </c>
      <c r="AC22" s="247" t="n">
        <v>1</v>
      </c>
      <c r="AZ22" s="247" t="n">
        <v>1</v>
      </c>
      <c r="BA22" s="247" t="n">
        <f aca="false">IF(AZ22=1,G22,0)</f>
        <v>0</v>
      </c>
      <c r="BB22" s="247" t="n">
        <f aca="false">IF(AZ22=2,G22,0)</f>
        <v>0</v>
      </c>
      <c r="BC22" s="247" t="n">
        <f aca="false">IF(AZ22=3,G22,0)</f>
        <v>0</v>
      </c>
      <c r="BD22" s="247" t="n">
        <f aca="false">IF(AZ22=4,G22,0)</f>
        <v>0</v>
      </c>
      <c r="BE22" s="247" t="n">
        <f aca="false">IF(AZ22=5,G22,0)</f>
        <v>0</v>
      </c>
      <c r="CA22" s="277" t="n">
        <v>1</v>
      </c>
      <c r="CB22" s="277" t="n">
        <v>1</v>
      </c>
    </row>
    <row r="23" customFormat="false" ht="12.75" hidden="false" customHeight="true" outlineLevel="0" collapsed="false">
      <c r="A23" s="286"/>
      <c r="B23" s="287"/>
      <c r="C23" s="288" t="s">
        <v>1616</v>
      </c>
      <c r="D23" s="288"/>
      <c r="E23" s="289" t="n">
        <v>11.4</v>
      </c>
      <c r="F23" s="290"/>
      <c r="G23" s="291"/>
      <c r="H23" s="292"/>
      <c r="I23" s="293"/>
      <c r="J23" s="294"/>
      <c r="K23" s="293"/>
      <c r="M23" s="295" t="s">
        <v>1616</v>
      </c>
      <c r="O23" s="277"/>
    </row>
    <row r="24" customFormat="false" ht="12.75" hidden="false" customHeight="false" outlineLevel="0" collapsed="false">
      <c r="A24" s="278" t="n">
        <v>9</v>
      </c>
      <c r="B24" s="279" t="s">
        <v>261</v>
      </c>
      <c r="C24" s="280" t="s">
        <v>262</v>
      </c>
      <c r="D24" s="281" t="s">
        <v>224</v>
      </c>
      <c r="E24" s="282" t="n">
        <v>88.7</v>
      </c>
      <c r="F24" s="282" t="n">
        <v>0</v>
      </c>
      <c r="G24" s="283" t="n">
        <f aca="false">E24*F24</f>
        <v>0</v>
      </c>
      <c r="H24" s="284" t="n">
        <v>0</v>
      </c>
      <c r="I24" s="285" t="n">
        <f aca="false">E24*H24</f>
        <v>0</v>
      </c>
      <c r="J24" s="284" t="n">
        <v>0</v>
      </c>
      <c r="K24" s="285" t="n">
        <f aca="false">E24*J24</f>
        <v>0</v>
      </c>
      <c r="O24" s="277" t="n">
        <v>2</v>
      </c>
      <c r="AA24" s="247" t="n">
        <v>1</v>
      </c>
      <c r="AB24" s="247" t="n">
        <v>1</v>
      </c>
      <c r="AC24" s="247" t="n">
        <v>1</v>
      </c>
      <c r="AZ24" s="247" t="n">
        <v>1</v>
      </c>
      <c r="BA24" s="247" t="n">
        <f aca="false">IF(AZ24=1,G24,0)</f>
        <v>0</v>
      </c>
      <c r="BB24" s="247" t="n">
        <f aca="false">IF(AZ24=2,G24,0)</f>
        <v>0</v>
      </c>
      <c r="BC24" s="247" t="n">
        <f aca="false">IF(AZ24=3,G24,0)</f>
        <v>0</v>
      </c>
      <c r="BD24" s="247" t="n">
        <f aca="false">IF(AZ24=4,G24,0)</f>
        <v>0</v>
      </c>
      <c r="BE24" s="247" t="n">
        <f aca="false">IF(AZ24=5,G24,0)</f>
        <v>0</v>
      </c>
      <c r="CA24" s="277" t="n">
        <v>1</v>
      </c>
      <c r="CB24" s="277" t="n">
        <v>1</v>
      </c>
    </row>
    <row r="25" customFormat="false" ht="12.75" hidden="false" customHeight="true" outlineLevel="0" collapsed="false">
      <c r="A25" s="286"/>
      <c r="B25" s="287"/>
      <c r="C25" s="288" t="s">
        <v>1622</v>
      </c>
      <c r="D25" s="288"/>
      <c r="E25" s="289" t="n">
        <v>88.7</v>
      </c>
      <c r="F25" s="290"/>
      <c r="G25" s="291"/>
      <c r="H25" s="292"/>
      <c r="I25" s="293"/>
      <c r="J25" s="294"/>
      <c r="K25" s="293"/>
      <c r="M25" s="295" t="s">
        <v>1622</v>
      </c>
      <c r="O25" s="277"/>
    </row>
    <row r="26" customFormat="false" ht="12.75" hidden="false" customHeight="false" outlineLevel="0" collapsed="false">
      <c r="A26" s="278" t="n">
        <v>10</v>
      </c>
      <c r="B26" s="279" t="s">
        <v>843</v>
      </c>
      <c r="C26" s="280" t="s">
        <v>844</v>
      </c>
      <c r="D26" s="281" t="s">
        <v>224</v>
      </c>
      <c r="E26" s="282" t="n">
        <v>15.2</v>
      </c>
      <c r="F26" s="282" t="n">
        <v>0</v>
      </c>
      <c r="G26" s="283" t="n">
        <f aca="false">E26*F26</f>
        <v>0</v>
      </c>
      <c r="H26" s="284" t="n">
        <v>0</v>
      </c>
      <c r="I26" s="285" t="n">
        <f aca="false">E26*H26</f>
        <v>0</v>
      </c>
      <c r="J26" s="284" t="n">
        <v>0</v>
      </c>
      <c r="K26" s="285" t="n">
        <f aca="false">E26*J26</f>
        <v>0</v>
      </c>
      <c r="O26" s="277" t="n">
        <v>2</v>
      </c>
      <c r="AA26" s="247" t="n">
        <v>1</v>
      </c>
      <c r="AB26" s="247" t="n">
        <v>1</v>
      </c>
      <c r="AC26" s="247" t="n">
        <v>1</v>
      </c>
      <c r="AZ26" s="247" t="n">
        <v>1</v>
      </c>
      <c r="BA26" s="247" t="n">
        <f aca="false">IF(AZ26=1,G26,0)</f>
        <v>0</v>
      </c>
      <c r="BB26" s="247" t="n">
        <f aca="false">IF(AZ26=2,G26,0)</f>
        <v>0</v>
      </c>
      <c r="BC26" s="247" t="n">
        <f aca="false">IF(AZ26=3,G26,0)</f>
        <v>0</v>
      </c>
      <c r="BD26" s="247" t="n">
        <f aca="false">IF(AZ26=4,G26,0)</f>
        <v>0</v>
      </c>
      <c r="BE26" s="247" t="n">
        <f aca="false">IF(AZ26=5,G26,0)</f>
        <v>0</v>
      </c>
      <c r="CA26" s="277" t="n">
        <v>1</v>
      </c>
      <c r="CB26" s="277" t="n">
        <v>1</v>
      </c>
    </row>
    <row r="27" customFormat="false" ht="12.75" hidden="false" customHeight="true" outlineLevel="0" collapsed="false">
      <c r="A27" s="286"/>
      <c r="B27" s="287"/>
      <c r="C27" s="288" t="s">
        <v>1623</v>
      </c>
      <c r="D27" s="288"/>
      <c r="E27" s="289" t="n">
        <v>15.2</v>
      </c>
      <c r="F27" s="290"/>
      <c r="G27" s="291"/>
      <c r="H27" s="292"/>
      <c r="I27" s="293"/>
      <c r="J27" s="294"/>
      <c r="K27" s="293"/>
      <c r="M27" s="295" t="s">
        <v>1623</v>
      </c>
      <c r="O27" s="277"/>
    </row>
    <row r="28" customFormat="false" ht="12.75" hidden="false" customHeight="false" outlineLevel="0" collapsed="false">
      <c r="A28" s="278" t="n">
        <v>11</v>
      </c>
      <c r="B28" s="279" t="s">
        <v>846</v>
      </c>
      <c r="C28" s="280" t="s">
        <v>847</v>
      </c>
      <c r="D28" s="281" t="s">
        <v>224</v>
      </c>
      <c r="E28" s="282" t="n">
        <v>15.2</v>
      </c>
      <c r="F28" s="282" t="n">
        <v>0</v>
      </c>
      <c r="G28" s="283" t="n">
        <f aca="false">E28*F28</f>
        <v>0</v>
      </c>
      <c r="H28" s="284" t="n">
        <v>0</v>
      </c>
      <c r="I28" s="285" t="n">
        <f aca="false">E28*H28</f>
        <v>0</v>
      </c>
      <c r="J28" s="284" t="n">
        <v>0</v>
      </c>
      <c r="K28" s="285" t="n">
        <f aca="false">E28*J28</f>
        <v>0</v>
      </c>
      <c r="O28" s="277" t="n">
        <v>2</v>
      </c>
      <c r="AA28" s="247" t="n">
        <v>1</v>
      </c>
      <c r="AB28" s="247" t="n">
        <v>1</v>
      </c>
      <c r="AC28" s="247" t="n">
        <v>1</v>
      </c>
      <c r="AZ28" s="247" t="n">
        <v>1</v>
      </c>
      <c r="BA28" s="247" t="n">
        <f aca="false">IF(AZ28=1,G28,0)</f>
        <v>0</v>
      </c>
      <c r="BB28" s="247" t="n">
        <f aca="false">IF(AZ28=2,G28,0)</f>
        <v>0</v>
      </c>
      <c r="BC28" s="247" t="n">
        <f aca="false">IF(AZ28=3,G28,0)</f>
        <v>0</v>
      </c>
      <c r="BD28" s="247" t="n">
        <f aca="false">IF(AZ28=4,G28,0)</f>
        <v>0</v>
      </c>
      <c r="BE28" s="247" t="n">
        <f aca="false">IF(AZ28=5,G28,0)</f>
        <v>0</v>
      </c>
      <c r="CA28" s="277" t="n">
        <v>1</v>
      </c>
      <c r="CB28" s="277" t="n">
        <v>1</v>
      </c>
    </row>
    <row r="29" customFormat="false" ht="12.75" hidden="false" customHeight="true" outlineLevel="0" collapsed="false">
      <c r="A29" s="286"/>
      <c r="B29" s="287"/>
      <c r="C29" s="288" t="s">
        <v>1623</v>
      </c>
      <c r="D29" s="288"/>
      <c r="E29" s="289" t="n">
        <v>15.2</v>
      </c>
      <c r="F29" s="290"/>
      <c r="G29" s="291"/>
      <c r="H29" s="292"/>
      <c r="I29" s="293"/>
      <c r="J29" s="294"/>
      <c r="K29" s="293"/>
      <c r="M29" s="295" t="s">
        <v>1623</v>
      </c>
      <c r="O29" s="277"/>
    </row>
    <row r="30" customFormat="false" ht="12.75" hidden="false" customHeight="false" outlineLevel="0" collapsed="false">
      <c r="A30" s="298"/>
      <c r="B30" s="299" t="s">
        <v>281</v>
      </c>
      <c r="C30" s="300" t="s">
        <v>282</v>
      </c>
      <c r="D30" s="301"/>
      <c r="E30" s="302"/>
      <c r="F30" s="303"/>
      <c r="G30" s="304" t="n">
        <f aca="false">SUM(G7:G29)</f>
        <v>0</v>
      </c>
      <c r="H30" s="305"/>
      <c r="I30" s="306" t="n">
        <f aca="false">SUM(I7:I29)</f>
        <v>0</v>
      </c>
      <c r="J30" s="305"/>
      <c r="K30" s="306" t="n">
        <f aca="false">SUM(K7:K29)</f>
        <v>-21.2184</v>
      </c>
      <c r="O30" s="277" t="n">
        <v>4</v>
      </c>
      <c r="BA30" s="307" t="n">
        <f aca="false">SUM(BA7:BA29)</f>
        <v>0</v>
      </c>
      <c r="BB30" s="307" t="n">
        <f aca="false">SUM(BB7:BB29)</f>
        <v>0</v>
      </c>
      <c r="BC30" s="307" t="n">
        <f aca="false">SUM(BC7:BC29)</f>
        <v>0</v>
      </c>
      <c r="BD30" s="307" t="n">
        <f aca="false">SUM(BD7:BD29)</f>
        <v>0</v>
      </c>
      <c r="BE30" s="307" t="n">
        <f aca="false">SUM(BE7:BE29)</f>
        <v>0</v>
      </c>
    </row>
    <row r="31" customFormat="false" ht="12.75" hidden="false" customHeight="false" outlineLevel="0" collapsed="false">
      <c r="A31" s="267" t="s">
        <v>221</v>
      </c>
      <c r="B31" s="268" t="s">
        <v>77</v>
      </c>
      <c r="C31" s="269" t="s">
        <v>78</v>
      </c>
      <c r="D31" s="270"/>
      <c r="E31" s="271"/>
      <c r="F31" s="271"/>
      <c r="G31" s="272"/>
      <c r="H31" s="273"/>
      <c r="I31" s="274"/>
      <c r="J31" s="275"/>
      <c r="K31" s="276"/>
      <c r="O31" s="277" t="n">
        <v>1</v>
      </c>
    </row>
    <row r="32" customFormat="false" ht="12.75" hidden="false" customHeight="false" outlineLevel="0" collapsed="false">
      <c r="A32" s="278" t="n">
        <v>12</v>
      </c>
      <c r="B32" s="279" t="s">
        <v>848</v>
      </c>
      <c r="C32" s="280" t="s">
        <v>849</v>
      </c>
      <c r="D32" s="281" t="s">
        <v>224</v>
      </c>
      <c r="E32" s="282" t="n">
        <v>7.6</v>
      </c>
      <c r="F32" s="282" t="n">
        <v>0</v>
      </c>
      <c r="G32" s="283" t="n">
        <f aca="false">E32*F32</f>
        <v>0</v>
      </c>
      <c r="H32" s="284" t="n">
        <v>1.891</v>
      </c>
      <c r="I32" s="285" t="n">
        <f aca="false">E32*H32</f>
        <v>14.3716</v>
      </c>
      <c r="J32" s="284" t="n">
        <v>0</v>
      </c>
      <c r="K32" s="285" t="n">
        <f aca="false">E32*J32</f>
        <v>0</v>
      </c>
      <c r="O32" s="277" t="n">
        <v>2</v>
      </c>
      <c r="AA32" s="247" t="n">
        <v>1</v>
      </c>
      <c r="AB32" s="247" t="n">
        <v>1</v>
      </c>
      <c r="AC32" s="247" t="n">
        <v>1</v>
      </c>
      <c r="AZ32" s="247" t="n">
        <v>1</v>
      </c>
      <c r="BA32" s="247" t="n">
        <f aca="false">IF(AZ32=1,G32,0)</f>
        <v>0</v>
      </c>
      <c r="BB32" s="247" t="n">
        <f aca="false">IF(AZ32=2,G32,0)</f>
        <v>0</v>
      </c>
      <c r="BC32" s="247" t="n">
        <f aca="false">IF(AZ32=3,G32,0)</f>
        <v>0</v>
      </c>
      <c r="BD32" s="247" t="n">
        <f aca="false">IF(AZ32=4,G32,0)</f>
        <v>0</v>
      </c>
      <c r="BE32" s="247" t="n">
        <f aca="false">IF(AZ32=5,G32,0)</f>
        <v>0</v>
      </c>
      <c r="CA32" s="277" t="n">
        <v>1</v>
      </c>
      <c r="CB32" s="277" t="n">
        <v>1</v>
      </c>
    </row>
    <row r="33" customFormat="false" ht="12.75" hidden="false" customHeight="true" outlineLevel="0" collapsed="false">
      <c r="A33" s="286"/>
      <c r="B33" s="287"/>
      <c r="C33" s="288" t="s">
        <v>1624</v>
      </c>
      <c r="D33" s="288"/>
      <c r="E33" s="289" t="n">
        <v>7.6</v>
      </c>
      <c r="F33" s="290"/>
      <c r="G33" s="291"/>
      <c r="H33" s="292"/>
      <c r="I33" s="293"/>
      <c r="J33" s="294"/>
      <c r="K33" s="293"/>
      <c r="M33" s="295" t="s">
        <v>1624</v>
      </c>
      <c r="O33" s="277"/>
    </row>
    <row r="34" customFormat="false" ht="12.75" hidden="false" customHeight="false" outlineLevel="0" collapsed="false">
      <c r="A34" s="278" t="n">
        <v>13</v>
      </c>
      <c r="B34" s="279" t="s">
        <v>1625</v>
      </c>
      <c r="C34" s="280" t="s">
        <v>1626</v>
      </c>
      <c r="D34" s="281" t="s">
        <v>315</v>
      </c>
      <c r="E34" s="282" t="n">
        <v>14.3716</v>
      </c>
      <c r="F34" s="282" t="n">
        <v>0</v>
      </c>
      <c r="G34" s="283" t="n">
        <f aca="false">E34*F34</f>
        <v>0</v>
      </c>
      <c r="H34" s="284" t="n">
        <v>0</v>
      </c>
      <c r="I34" s="285" t="n">
        <f aca="false">E34*H34</f>
        <v>0</v>
      </c>
      <c r="J34" s="284"/>
      <c r="K34" s="285" t="n">
        <f aca="false">E34*J34</f>
        <v>0</v>
      </c>
      <c r="O34" s="277" t="n">
        <v>2</v>
      </c>
      <c r="AA34" s="247" t="n">
        <v>7</v>
      </c>
      <c r="AB34" s="247" t="n">
        <v>1</v>
      </c>
      <c r="AC34" s="247" t="n">
        <v>2</v>
      </c>
      <c r="AZ34" s="247" t="n">
        <v>1</v>
      </c>
      <c r="BA34" s="247" t="n">
        <f aca="false">IF(AZ34=1,G34,0)</f>
        <v>0</v>
      </c>
      <c r="BB34" s="247" t="n">
        <f aca="false">IF(AZ34=2,G34,0)</f>
        <v>0</v>
      </c>
      <c r="BC34" s="247" t="n">
        <f aca="false">IF(AZ34=3,G34,0)</f>
        <v>0</v>
      </c>
      <c r="BD34" s="247" t="n">
        <f aca="false">IF(AZ34=4,G34,0)</f>
        <v>0</v>
      </c>
      <c r="BE34" s="247" t="n">
        <f aca="false">IF(AZ34=5,G34,0)</f>
        <v>0</v>
      </c>
      <c r="CA34" s="277" t="n">
        <v>7</v>
      </c>
      <c r="CB34" s="277" t="n">
        <v>1</v>
      </c>
    </row>
    <row r="35" customFormat="false" ht="12.75" hidden="false" customHeight="false" outlineLevel="0" collapsed="false">
      <c r="A35" s="298"/>
      <c r="B35" s="299" t="s">
        <v>281</v>
      </c>
      <c r="C35" s="300" t="s">
        <v>407</v>
      </c>
      <c r="D35" s="301"/>
      <c r="E35" s="302"/>
      <c r="F35" s="303"/>
      <c r="G35" s="304" t="n">
        <f aca="false">SUM(G31:G34)</f>
        <v>0</v>
      </c>
      <c r="H35" s="305"/>
      <c r="I35" s="306" t="n">
        <f aca="false">SUM(I31:I34)</f>
        <v>14.3716</v>
      </c>
      <c r="J35" s="305"/>
      <c r="K35" s="306" t="n">
        <f aca="false">SUM(K31:K34)</f>
        <v>0</v>
      </c>
      <c r="O35" s="277" t="n">
        <v>4</v>
      </c>
      <c r="BA35" s="307" t="n">
        <f aca="false">SUM(BA31:BA34)</f>
        <v>0</v>
      </c>
      <c r="BB35" s="307" t="n">
        <f aca="false">SUM(BB31:BB34)</f>
        <v>0</v>
      </c>
      <c r="BC35" s="307" t="n">
        <f aca="false">SUM(BC31:BC34)</f>
        <v>0</v>
      </c>
      <c r="BD35" s="307" t="n">
        <f aca="false">SUM(BD31:BD34)</f>
        <v>0</v>
      </c>
      <c r="BE35" s="307" t="n">
        <f aca="false">SUM(BE31:BE34)</f>
        <v>0</v>
      </c>
    </row>
    <row r="36" customFormat="false" ht="12.75" hidden="false" customHeight="false" outlineLevel="0" collapsed="false">
      <c r="A36" s="267" t="s">
        <v>221</v>
      </c>
      <c r="B36" s="268" t="s">
        <v>79</v>
      </c>
      <c r="C36" s="269" t="s">
        <v>80</v>
      </c>
      <c r="D36" s="270"/>
      <c r="E36" s="271"/>
      <c r="F36" s="271"/>
      <c r="G36" s="272"/>
      <c r="H36" s="273"/>
      <c r="I36" s="274"/>
      <c r="J36" s="275"/>
      <c r="K36" s="276"/>
      <c r="O36" s="277" t="n">
        <v>1</v>
      </c>
    </row>
    <row r="37" customFormat="false" ht="12.75" hidden="false" customHeight="false" outlineLevel="0" collapsed="false">
      <c r="A37" s="278" t="n">
        <v>14</v>
      </c>
      <c r="B37" s="279" t="s">
        <v>1627</v>
      </c>
      <c r="C37" s="280" t="s">
        <v>1628</v>
      </c>
      <c r="D37" s="281" t="s">
        <v>294</v>
      </c>
      <c r="E37" s="282" t="n">
        <v>50.4</v>
      </c>
      <c r="F37" s="282" t="n">
        <v>0</v>
      </c>
      <c r="G37" s="283" t="n">
        <f aca="false">E37*F37</f>
        <v>0</v>
      </c>
      <c r="H37" s="284" t="n">
        <v>0.289</v>
      </c>
      <c r="I37" s="285" t="n">
        <f aca="false">E37*H37</f>
        <v>14.5656</v>
      </c>
      <c r="J37" s="284" t="n">
        <v>0</v>
      </c>
      <c r="K37" s="285" t="n">
        <f aca="false">E37*J37</f>
        <v>0</v>
      </c>
      <c r="O37" s="277" t="n">
        <v>2</v>
      </c>
      <c r="AA37" s="247" t="n">
        <v>1</v>
      </c>
      <c r="AB37" s="247" t="n">
        <v>1</v>
      </c>
      <c r="AC37" s="247" t="n">
        <v>1</v>
      </c>
      <c r="AZ37" s="247" t="n">
        <v>1</v>
      </c>
      <c r="BA37" s="247" t="n">
        <f aca="false">IF(AZ37=1,G37,0)</f>
        <v>0</v>
      </c>
      <c r="BB37" s="247" t="n">
        <f aca="false">IF(AZ37=2,G37,0)</f>
        <v>0</v>
      </c>
      <c r="BC37" s="247" t="n">
        <f aca="false">IF(AZ37=3,G37,0)</f>
        <v>0</v>
      </c>
      <c r="BD37" s="247" t="n">
        <f aca="false">IF(AZ37=4,G37,0)</f>
        <v>0</v>
      </c>
      <c r="BE37" s="247" t="n">
        <f aca="false">IF(AZ37=5,G37,0)</f>
        <v>0</v>
      </c>
      <c r="CA37" s="277" t="n">
        <v>1</v>
      </c>
      <c r="CB37" s="277" t="n">
        <v>1</v>
      </c>
    </row>
    <row r="38" customFormat="false" ht="12.75" hidden="false" customHeight="true" outlineLevel="0" collapsed="false">
      <c r="A38" s="286"/>
      <c r="B38" s="287"/>
      <c r="C38" s="288" t="s">
        <v>1611</v>
      </c>
      <c r="D38" s="288"/>
      <c r="E38" s="289" t="n">
        <v>50.4</v>
      </c>
      <c r="F38" s="290"/>
      <c r="G38" s="291"/>
      <c r="H38" s="292"/>
      <c r="I38" s="293"/>
      <c r="J38" s="294"/>
      <c r="K38" s="293"/>
      <c r="M38" s="295" t="s">
        <v>1611</v>
      </c>
      <c r="O38" s="277"/>
    </row>
    <row r="39" customFormat="false" ht="12.75" hidden="false" customHeight="false" outlineLevel="0" collapsed="false">
      <c r="A39" s="278" t="n">
        <v>15</v>
      </c>
      <c r="B39" s="279" t="s">
        <v>1629</v>
      </c>
      <c r="C39" s="280" t="s">
        <v>1630</v>
      </c>
      <c r="D39" s="281" t="s">
        <v>294</v>
      </c>
      <c r="E39" s="282" t="n">
        <v>50.4</v>
      </c>
      <c r="F39" s="282" t="n">
        <v>0</v>
      </c>
      <c r="G39" s="283" t="n">
        <f aca="false">E39*F39</f>
        <v>0</v>
      </c>
      <c r="H39" s="284" t="n">
        <v>0.38533</v>
      </c>
      <c r="I39" s="285" t="n">
        <f aca="false">E39*H39</f>
        <v>19.420632</v>
      </c>
      <c r="J39" s="284" t="n">
        <v>0</v>
      </c>
      <c r="K39" s="285" t="n">
        <f aca="false">E39*J39</f>
        <v>0</v>
      </c>
      <c r="O39" s="277" t="n">
        <v>2</v>
      </c>
      <c r="AA39" s="247" t="n">
        <v>1</v>
      </c>
      <c r="AB39" s="247" t="n">
        <v>1</v>
      </c>
      <c r="AC39" s="247" t="n">
        <v>1</v>
      </c>
      <c r="AZ39" s="247" t="n">
        <v>1</v>
      </c>
      <c r="BA39" s="247" t="n">
        <f aca="false">IF(AZ39=1,G39,0)</f>
        <v>0</v>
      </c>
      <c r="BB39" s="247" t="n">
        <f aca="false">IF(AZ39=2,G39,0)</f>
        <v>0</v>
      </c>
      <c r="BC39" s="247" t="n">
        <f aca="false">IF(AZ39=3,G39,0)</f>
        <v>0</v>
      </c>
      <c r="BD39" s="247" t="n">
        <f aca="false">IF(AZ39=4,G39,0)</f>
        <v>0</v>
      </c>
      <c r="BE39" s="247" t="n">
        <f aca="false">IF(AZ39=5,G39,0)</f>
        <v>0</v>
      </c>
      <c r="CA39" s="277" t="n">
        <v>1</v>
      </c>
      <c r="CB39" s="277" t="n">
        <v>1</v>
      </c>
    </row>
    <row r="40" customFormat="false" ht="12.75" hidden="false" customHeight="true" outlineLevel="0" collapsed="false">
      <c r="A40" s="286"/>
      <c r="B40" s="287"/>
      <c r="C40" s="288" t="s">
        <v>1611</v>
      </c>
      <c r="D40" s="288"/>
      <c r="E40" s="289" t="n">
        <v>50.4</v>
      </c>
      <c r="F40" s="290"/>
      <c r="G40" s="291"/>
      <c r="H40" s="292"/>
      <c r="I40" s="293"/>
      <c r="J40" s="294"/>
      <c r="K40" s="293"/>
      <c r="M40" s="295" t="s">
        <v>1611</v>
      </c>
      <c r="O40" s="277"/>
    </row>
    <row r="41" customFormat="false" ht="12.75" hidden="false" customHeight="false" outlineLevel="0" collapsed="false">
      <c r="A41" s="278" t="n">
        <v>16</v>
      </c>
      <c r="B41" s="279" t="s">
        <v>1631</v>
      </c>
      <c r="C41" s="280" t="s">
        <v>1632</v>
      </c>
      <c r="D41" s="281" t="s">
        <v>294</v>
      </c>
      <c r="E41" s="282" t="n">
        <v>50.4</v>
      </c>
      <c r="F41" s="282" t="n">
        <v>0</v>
      </c>
      <c r="G41" s="283" t="n">
        <f aca="false">E41*F41</f>
        <v>0</v>
      </c>
      <c r="H41" s="284" t="n">
        <v>0.25846</v>
      </c>
      <c r="I41" s="285" t="n">
        <f aca="false">E41*H41</f>
        <v>13.026384</v>
      </c>
      <c r="J41" s="284" t="n">
        <v>0</v>
      </c>
      <c r="K41" s="285" t="n">
        <f aca="false">E41*J41</f>
        <v>0</v>
      </c>
      <c r="O41" s="277" t="n">
        <v>2</v>
      </c>
      <c r="AA41" s="247" t="n">
        <v>1</v>
      </c>
      <c r="AB41" s="247" t="n">
        <v>1</v>
      </c>
      <c r="AC41" s="247" t="n">
        <v>1</v>
      </c>
      <c r="AZ41" s="247" t="n">
        <v>1</v>
      </c>
      <c r="BA41" s="247" t="n">
        <f aca="false">IF(AZ41=1,G41,0)</f>
        <v>0</v>
      </c>
      <c r="BB41" s="247" t="n">
        <f aca="false">IF(AZ41=2,G41,0)</f>
        <v>0</v>
      </c>
      <c r="BC41" s="247" t="n">
        <f aca="false">IF(AZ41=3,G41,0)</f>
        <v>0</v>
      </c>
      <c r="BD41" s="247" t="n">
        <f aca="false">IF(AZ41=4,G41,0)</f>
        <v>0</v>
      </c>
      <c r="BE41" s="247" t="n">
        <f aca="false">IF(AZ41=5,G41,0)</f>
        <v>0</v>
      </c>
      <c r="CA41" s="277" t="n">
        <v>1</v>
      </c>
      <c r="CB41" s="277" t="n">
        <v>1</v>
      </c>
    </row>
    <row r="42" customFormat="false" ht="12.75" hidden="false" customHeight="true" outlineLevel="0" collapsed="false">
      <c r="A42" s="286"/>
      <c r="B42" s="287"/>
      <c r="C42" s="288" t="s">
        <v>1611</v>
      </c>
      <c r="D42" s="288"/>
      <c r="E42" s="289" t="n">
        <v>50.4</v>
      </c>
      <c r="F42" s="290"/>
      <c r="G42" s="291"/>
      <c r="H42" s="292"/>
      <c r="I42" s="293"/>
      <c r="J42" s="294"/>
      <c r="K42" s="293"/>
      <c r="M42" s="295" t="s">
        <v>1611</v>
      </c>
      <c r="O42" s="277"/>
    </row>
    <row r="43" customFormat="false" ht="12.75" hidden="false" customHeight="false" outlineLevel="0" collapsed="false">
      <c r="A43" s="278" t="n">
        <v>17</v>
      </c>
      <c r="B43" s="279" t="s">
        <v>1633</v>
      </c>
      <c r="C43" s="280" t="s">
        <v>1634</v>
      </c>
      <c r="D43" s="281" t="s">
        <v>294</v>
      </c>
      <c r="E43" s="282" t="n">
        <v>50.4</v>
      </c>
      <c r="F43" s="282" t="n">
        <v>0</v>
      </c>
      <c r="G43" s="283" t="n">
        <f aca="false">E43*F43</f>
        <v>0</v>
      </c>
      <c r="H43" s="284" t="n">
        <v>0.12715</v>
      </c>
      <c r="I43" s="285" t="n">
        <f aca="false">E43*H43</f>
        <v>6.40836</v>
      </c>
      <c r="J43" s="284" t="n">
        <v>0</v>
      </c>
      <c r="K43" s="285" t="n">
        <f aca="false">E43*J43</f>
        <v>0</v>
      </c>
      <c r="O43" s="277" t="n">
        <v>2</v>
      </c>
      <c r="AA43" s="247" t="n">
        <v>1</v>
      </c>
      <c r="AB43" s="247" t="n">
        <v>1</v>
      </c>
      <c r="AC43" s="247" t="n">
        <v>1</v>
      </c>
      <c r="AZ43" s="247" t="n">
        <v>1</v>
      </c>
      <c r="BA43" s="247" t="n">
        <f aca="false">IF(AZ43=1,G43,0)</f>
        <v>0</v>
      </c>
      <c r="BB43" s="247" t="n">
        <f aca="false">IF(AZ43=2,G43,0)</f>
        <v>0</v>
      </c>
      <c r="BC43" s="247" t="n">
        <f aca="false">IF(AZ43=3,G43,0)</f>
        <v>0</v>
      </c>
      <c r="BD43" s="247" t="n">
        <f aca="false">IF(AZ43=4,G43,0)</f>
        <v>0</v>
      </c>
      <c r="BE43" s="247" t="n">
        <f aca="false">IF(AZ43=5,G43,0)</f>
        <v>0</v>
      </c>
      <c r="CA43" s="277" t="n">
        <v>1</v>
      </c>
      <c r="CB43" s="277" t="n">
        <v>1</v>
      </c>
    </row>
    <row r="44" customFormat="false" ht="12.75" hidden="false" customHeight="true" outlineLevel="0" collapsed="false">
      <c r="A44" s="286"/>
      <c r="B44" s="287"/>
      <c r="C44" s="288" t="s">
        <v>1611</v>
      </c>
      <c r="D44" s="288"/>
      <c r="E44" s="289" t="n">
        <v>50.4</v>
      </c>
      <c r="F44" s="290"/>
      <c r="G44" s="291"/>
      <c r="H44" s="292"/>
      <c r="I44" s="293"/>
      <c r="J44" s="294"/>
      <c r="K44" s="293"/>
      <c r="M44" s="295" t="s">
        <v>1611</v>
      </c>
      <c r="O44" s="277"/>
    </row>
    <row r="45" customFormat="false" ht="12.75" hidden="false" customHeight="false" outlineLevel="0" collapsed="false">
      <c r="A45" s="278" t="n">
        <v>18</v>
      </c>
      <c r="B45" s="279" t="s">
        <v>1635</v>
      </c>
      <c r="C45" s="280" t="s">
        <v>1636</v>
      </c>
      <c r="D45" s="281" t="s">
        <v>294</v>
      </c>
      <c r="E45" s="282" t="n">
        <v>50.4</v>
      </c>
      <c r="F45" s="282" t="n">
        <v>0</v>
      </c>
      <c r="G45" s="283" t="n">
        <f aca="false">E45*F45</f>
        <v>0</v>
      </c>
      <c r="H45" s="284" t="n">
        <v>0.12818</v>
      </c>
      <c r="I45" s="285" t="n">
        <f aca="false">E45*H45</f>
        <v>6.460272</v>
      </c>
      <c r="J45" s="284" t="n">
        <v>0</v>
      </c>
      <c r="K45" s="285" t="n">
        <f aca="false">E45*J45</f>
        <v>0</v>
      </c>
      <c r="O45" s="277" t="n">
        <v>2</v>
      </c>
      <c r="AA45" s="247" t="n">
        <v>1</v>
      </c>
      <c r="AB45" s="247" t="n">
        <v>1</v>
      </c>
      <c r="AC45" s="247" t="n">
        <v>1</v>
      </c>
      <c r="AZ45" s="247" t="n">
        <v>1</v>
      </c>
      <c r="BA45" s="247" t="n">
        <f aca="false">IF(AZ45=1,G45,0)</f>
        <v>0</v>
      </c>
      <c r="BB45" s="247" t="n">
        <f aca="false">IF(AZ45=2,G45,0)</f>
        <v>0</v>
      </c>
      <c r="BC45" s="247" t="n">
        <f aca="false">IF(AZ45=3,G45,0)</f>
        <v>0</v>
      </c>
      <c r="BD45" s="247" t="n">
        <f aca="false">IF(AZ45=4,G45,0)</f>
        <v>0</v>
      </c>
      <c r="BE45" s="247" t="n">
        <f aca="false">IF(AZ45=5,G45,0)</f>
        <v>0</v>
      </c>
      <c r="CA45" s="277" t="n">
        <v>1</v>
      </c>
      <c r="CB45" s="277" t="n">
        <v>1</v>
      </c>
    </row>
    <row r="46" customFormat="false" ht="12.75" hidden="false" customHeight="true" outlineLevel="0" collapsed="false">
      <c r="A46" s="286"/>
      <c r="B46" s="287"/>
      <c r="C46" s="288" t="s">
        <v>1611</v>
      </c>
      <c r="D46" s="288"/>
      <c r="E46" s="289" t="n">
        <v>50.4</v>
      </c>
      <c r="F46" s="290"/>
      <c r="G46" s="291"/>
      <c r="H46" s="292"/>
      <c r="I46" s="293"/>
      <c r="J46" s="294"/>
      <c r="K46" s="293"/>
      <c r="M46" s="295" t="s">
        <v>1611</v>
      </c>
      <c r="O46" s="277"/>
    </row>
    <row r="47" customFormat="false" ht="12.75" hidden="false" customHeight="false" outlineLevel="0" collapsed="false">
      <c r="A47" s="278" t="n">
        <v>19</v>
      </c>
      <c r="B47" s="279" t="s">
        <v>1637</v>
      </c>
      <c r="C47" s="280" t="s">
        <v>1638</v>
      </c>
      <c r="D47" s="281" t="s">
        <v>315</v>
      </c>
      <c r="E47" s="282" t="n">
        <v>59.881248</v>
      </c>
      <c r="F47" s="282" t="n">
        <v>0</v>
      </c>
      <c r="G47" s="283" t="n">
        <f aca="false">E47*F47</f>
        <v>0</v>
      </c>
      <c r="H47" s="284" t="n">
        <v>0</v>
      </c>
      <c r="I47" s="285" t="n">
        <f aca="false">E47*H47</f>
        <v>0</v>
      </c>
      <c r="J47" s="284"/>
      <c r="K47" s="285" t="n">
        <f aca="false">E47*J47</f>
        <v>0</v>
      </c>
      <c r="O47" s="277" t="n">
        <v>2</v>
      </c>
      <c r="AA47" s="247" t="n">
        <v>7</v>
      </c>
      <c r="AB47" s="247" t="n">
        <v>1</v>
      </c>
      <c r="AC47" s="247" t="n">
        <v>2</v>
      </c>
      <c r="AZ47" s="247" t="n">
        <v>1</v>
      </c>
      <c r="BA47" s="247" t="n">
        <f aca="false">IF(AZ47=1,G47,0)</f>
        <v>0</v>
      </c>
      <c r="BB47" s="247" t="n">
        <f aca="false">IF(AZ47=2,G47,0)</f>
        <v>0</v>
      </c>
      <c r="BC47" s="247" t="n">
        <f aca="false">IF(AZ47=3,G47,0)</f>
        <v>0</v>
      </c>
      <c r="BD47" s="247" t="n">
        <f aca="false">IF(AZ47=4,G47,0)</f>
        <v>0</v>
      </c>
      <c r="BE47" s="247" t="n">
        <f aca="false">IF(AZ47=5,G47,0)</f>
        <v>0</v>
      </c>
      <c r="CA47" s="277" t="n">
        <v>7</v>
      </c>
      <c r="CB47" s="277" t="n">
        <v>1</v>
      </c>
    </row>
    <row r="48" customFormat="false" ht="12.75" hidden="false" customHeight="false" outlineLevel="0" collapsed="false">
      <c r="A48" s="298"/>
      <c r="B48" s="299" t="s">
        <v>281</v>
      </c>
      <c r="C48" s="300" t="s">
        <v>1639</v>
      </c>
      <c r="D48" s="301"/>
      <c r="E48" s="302"/>
      <c r="F48" s="303"/>
      <c r="G48" s="304" t="n">
        <f aca="false">SUM(G36:G47)</f>
        <v>0</v>
      </c>
      <c r="H48" s="305"/>
      <c r="I48" s="306" t="n">
        <f aca="false">SUM(I36:I47)</f>
        <v>59.881248</v>
      </c>
      <c r="J48" s="305"/>
      <c r="K48" s="306" t="n">
        <f aca="false">SUM(K36:K47)</f>
        <v>0</v>
      </c>
      <c r="O48" s="277" t="n">
        <v>4</v>
      </c>
      <c r="BA48" s="307" t="n">
        <f aca="false">SUM(BA36:BA47)</f>
        <v>0</v>
      </c>
      <c r="BB48" s="307" t="n">
        <f aca="false">SUM(BB36:BB47)</f>
        <v>0</v>
      </c>
      <c r="BC48" s="307" t="n">
        <f aca="false">SUM(BC36:BC47)</f>
        <v>0</v>
      </c>
      <c r="BD48" s="307" t="n">
        <f aca="false">SUM(BD36:BD47)</f>
        <v>0</v>
      </c>
      <c r="BE48" s="307" t="n">
        <f aca="false">SUM(BE36:BE47)</f>
        <v>0</v>
      </c>
    </row>
    <row r="49" customFormat="false" ht="12.75" hidden="false" customHeight="false" outlineLevel="0" collapsed="false">
      <c r="A49" s="267" t="s">
        <v>221</v>
      </c>
      <c r="B49" s="268" t="s">
        <v>125</v>
      </c>
      <c r="C49" s="269" t="s">
        <v>126</v>
      </c>
      <c r="D49" s="270"/>
      <c r="E49" s="271"/>
      <c r="F49" s="271"/>
      <c r="G49" s="272"/>
      <c r="H49" s="273"/>
      <c r="I49" s="274"/>
      <c r="J49" s="275"/>
      <c r="K49" s="276"/>
      <c r="O49" s="277" t="n">
        <v>1</v>
      </c>
    </row>
    <row r="50" customFormat="false" ht="12.75" hidden="false" customHeight="false" outlineLevel="0" collapsed="false">
      <c r="A50" s="278" t="n">
        <v>20</v>
      </c>
      <c r="B50" s="279" t="s">
        <v>1640</v>
      </c>
      <c r="C50" s="280" t="s">
        <v>1641</v>
      </c>
      <c r="D50" s="281" t="s">
        <v>289</v>
      </c>
      <c r="E50" s="282" t="n">
        <v>95</v>
      </c>
      <c r="F50" s="282" t="n">
        <v>0</v>
      </c>
      <c r="G50" s="283" t="n">
        <f aca="false">E50*F50</f>
        <v>0</v>
      </c>
      <c r="H50" s="284" t="n">
        <v>0</v>
      </c>
      <c r="I50" s="285" t="n">
        <f aca="false">E50*H50</f>
        <v>0</v>
      </c>
      <c r="J50" s="284" t="n">
        <v>0</v>
      </c>
      <c r="K50" s="285" t="n">
        <f aca="false">E50*J50</f>
        <v>0</v>
      </c>
      <c r="O50" s="277" t="n">
        <v>2</v>
      </c>
      <c r="AA50" s="247" t="n">
        <v>1</v>
      </c>
      <c r="AB50" s="247" t="n">
        <v>1</v>
      </c>
      <c r="AC50" s="247" t="n">
        <v>1</v>
      </c>
      <c r="AZ50" s="247" t="n">
        <v>1</v>
      </c>
      <c r="BA50" s="247" t="n">
        <f aca="false">IF(AZ50=1,G50,0)</f>
        <v>0</v>
      </c>
      <c r="BB50" s="247" t="n">
        <f aca="false">IF(AZ50=2,G50,0)</f>
        <v>0</v>
      </c>
      <c r="BC50" s="247" t="n">
        <f aca="false">IF(AZ50=3,G50,0)</f>
        <v>0</v>
      </c>
      <c r="BD50" s="247" t="n">
        <f aca="false">IF(AZ50=4,G50,0)</f>
        <v>0</v>
      </c>
      <c r="BE50" s="247" t="n">
        <f aca="false">IF(AZ50=5,G50,0)</f>
        <v>0</v>
      </c>
      <c r="CA50" s="277" t="n">
        <v>1</v>
      </c>
      <c r="CB50" s="277" t="n">
        <v>1</v>
      </c>
    </row>
    <row r="51" customFormat="false" ht="12.75" hidden="false" customHeight="true" outlineLevel="0" collapsed="false">
      <c r="A51" s="286"/>
      <c r="B51" s="287"/>
      <c r="C51" s="288" t="s">
        <v>1642</v>
      </c>
      <c r="D51" s="288"/>
      <c r="E51" s="289" t="n">
        <v>95</v>
      </c>
      <c r="F51" s="290"/>
      <c r="G51" s="291"/>
      <c r="H51" s="292"/>
      <c r="I51" s="293"/>
      <c r="J51" s="294"/>
      <c r="K51" s="293"/>
      <c r="M51" s="295" t="s">
        <v>1642</v>
      </c>
      <c r="O51" s="277"/>
    </row>
    <row r="52" customFormat="false" ht="12.75" hidden="false" customHeight="false" outlineLevel="0" collapsed="false">
      <c r="A52" s="278" t="n">
        <v>21</v>
      </c>
      <c r="B52" s="279" t="s">
        <v>1643</v>
      </c>
      <c r="C52" s="280" t="s">
        <v>1644</v>
      </c>
      <c r="D52" s="281" t="s">
        <v>346</v>
      </c>
      <c r="E52" s="282" t="n">
        <v>1</v>
      </c>
      <c r="F52" s="282" t="n">
        <v>0</v>
      </c>
      <c r="G52" s="283" t="n">
        <f aca="false">E52*F52</f>
        <v>0</v>
      </c>
      <c r="H52" s="284" t="n">
        <v>8E-005</v>
      </c>
      <c r="I52" s="285" t="n">
        <f aca="false">E52*H52</f>
        <v>8E-005</v>
      </c>
      <c r="J52" s="284" t="n">
        <v>0</v>
      </c>
      <c r="K52" s="285" t="n">
        <f aca="false">E52*J52</f>
        <v>0</v>
      </c>
      <c r="O52" s="277" t="n">
        <v>2</v>
      </c>
      <c r="AA52" s="247" t="n">
        <v>1</v>
      </c>
      <c r="AB52" s="247" t="n">
        <v>1</v>
      </c>
      <c r="AC52" s="247" t="n">
        <v>1</v>
      </c>
      <c r="AZ52" s="247" t="n">
        <v>1</v>
      </c>
      <c r="BA52" s="247" t="n">
        <f aca="false">IF(AZ52=1,G52,0)</f>
        <v>0</v>
      </c>
      <c r="BB52" s="247" t="n">
        <f aca="false">IF(AZ52=2,G52,0)</f>
        <v>0</v>
      </c>
      <c r="BC52" s="247" t="n">
        <f aca="false">IF(AZ52=3,G52,0)</f>
        <v>0</v>
      </c>
      <c r="BD52" s="247" t="n">
        <f aca="false">IF(AZ52=4,G52,0)</f>
        <v>0</v>
      </c>
      <c r="BE52" s="247" t="n">
        <f aca="false">IF(AZ52=5,G52,0)</f>
        <v>0</v>
      </c>
      <c r="CA52" s="277" t="n">
        <v>1</v>
      </c>
      <c r="CB52" s="277" t="n">
        <v>1</v>
      </c>
    </row>
    <row r="53" customFormat="false" ht="12.75" hidden="false" customHeight="true" outlineLevel="0" collapsed="false">
      <c r="A53" s="286"/>
      <c r="B53" s="287"/>
      <c r="C53" s="288" t="s">
        <v>1645</v>
      </c>
      <c r="D53" s="288"/>
      <c r="E53" s="289" t="n">
        <v>1</v>
      </c>
      <c r="F53" s="290"/>
      <c r="G53" s="291"/>
      <c r="H53" s="292"/>
      <c r="I53" s="293"/>
      <c r="J53" s="294"/>
      <c r="K53" s="293"/>
      <c r="M53" s="295" t="s">
        <v>1645</v>
      </c>
      <c r="O53" s="277"/>
    </row>
    <row r="54" customFormat="false" ht="12.75" hidden="false" customHeight="false" outlineLevel="0" collapsed="false">
      <c r="A54" s="278" t="n">
        <v>22</v>
      </c>
      <c r="B54" s="279" t="s">
        <v>1646</v>
      </c>
      <c r="C54" s="280" t="s">
        <v>1647</v>
      </c>
      <c r="D54" s="281" t="s">
        <v>289</v>
      </c>
      <c r="E54" s="282" t="n">
        <v>95</v>
      </c>
      <c r="F54" s="282" t="n">
        <v>0</v>
      </c>
      <c r="G54" s="283" t="n">
        <f aca="false">E54*F54</f>
        <v>0</v>
      </c>
      <c r="H54" s="284" t="n">
        <v>0</v>
      </c>
      <c r="I54" s="285" t="n">
        <f aca="false">E54*H54</f>
        <v>0</v>
      </c>
      <c r="J54" s="284" t="n">
        <v>0</v>
      </c>
      <c r="K54" s="285" t="n">
        <f aca="false">E54*J54</f>
        <v>0</v>
      </c>
      <c r="O54" s="277" t="n">
        <v>2</v>
      </c>
      <c r="AA54" s="247" t="n">
        <v>1</v>
      </c>
      <c r="AB54" s="247" t="n">
        <v>1</v>
      </c>
      <c r="AC54" s="247" t="n">
        <v>1</v>
      </c>
      <c r="AZ54" s="247" t="n">
        <v>1</v>
      </c>
      <c r="BA54" s="247" t="n">
        <f aca="false">IF(AZ54=1,G54,0)</f>
        <v>0</v>
      </c>
      <c r="BB54" s="247" t="n">
        <f aca="false">IF(AZ54=2,G54,0)</f>
        <v>0</v>
      </c>
      <c r="BC54" s="247" t="n">
        <f aca="false">IF(AZ54=3,G54,0)</f>
        <v>0</v>
      </c>
      <c r="BD54" s="247" t="n">
        <f aca="false">IF(AZ54=4,G54,0)</f>
        <v>0</v>
      </c>
      <c r="BE54" s="247" t="n">
        <f aca="false">IF(AZ54=5,G54,0)</f>
        <v>0</v>
      </c>
      <c r="CA54" s="277" t="n">
        <v>1</v>
      </c>
      <c r="CB54" s="277" t="n">
        <v>1</v>
      </c>
    </row>
    <row r="55" customFormat="false" ht="12.75" hidden="false" customHeight="true" outlineLevel="0" collapsed="false">
      <c r="A55" s="286"/>
      <c r="B55" s="287"/>
      <c r="C55" s="288" t="s">
        <v>1642</v>
      </c>
      <c r="D55" s="288"/>
      <c r="E55" s="289" t="n">
        <v>95</v>
      </c>
      <c r="F55" s="290"/>
      <c r="G55" s="291"/>
      <c r="H55" s="292"/>
      <c r="I55" s="293"/>
      <c r="J55" s="294"/>
      <c r="K55" s="293"/>
      <c r="M55" s="295" t="s">
        <v>1642</v>
      </c>
      <c r="O55" s="277"/>
    </row>
    <row r="56" customFormat="false" ht="12.75" hidden="false" customHeight="false" outlineLevel="0" collapsed="false">
      <c r="A56" s="278" t="n">
        <v>23</v>
      </c>
      <c r="B56" s="279" t="s">
        <v>1648</v>
      </c>
      <c r="C56" s="280" t="s">
        <v>1649</v>
      </c>
      <c r="D56" s="281" t="s">
        <v>289</v>
      </c>
      <c r="E56" s="282" t="n">
        <v>95</v>
      </c>
      <c r="F56" s="282" t="n">
        <v>0</v>
      </c>
      <c r="G56" s="283" t="n">
        <f aca="false">E56*F56</f>
        <v>0</v>
      </c>
      <c r="H56" s="284" t="n">
        <v>0</v>
      </c>
      <c r="I56" s="285" t="n">
        <f aca="false">E56*H56</f>
        <v>0</v>
      </c>
      <c r="J56" s="284" t="n">
        <v>0</v>
      </c>
      <c r="K56" s="285" t="n">
        <f aca="false">E56*J56</f>
        <v>0</v>
      </c>
      <c r="O56" s="277" t="n">
        <v>2</v>
      </c>
      <c r="AA56" s="247" t="n">
        <v>1</v>
      </c>
      <c r="AB56" s="247" t="n">
        <v>1</v>
      </c>
      <c r="AC56" s="247" t="n">
        <v>1</v>
      </c>
      <c r="AZ56" s="247" t="n">
        <v>1</v>
      </c>
      <c r="BA56" s="247" t="n">
        <f aca="false">IF(AZ56=1,G56,0)</f>
        <v>0</v>
      </c>
      <c r="BB56" s="247" t="n">
        <f aca="false">IF(AZ56=2,G56,0)</f>
        <v>0</v>
      </c>
      <c r="BC56" s="247" t="n">
        <f aca="false">IF(AZ56=3,G56,0)</f>
        <v>0</v>
      </c>
      <c r="BD56" s="247" t="n">
        <f aca="false">IF(AZ56=4,G56,0)</f>
        <v>0</v>
      </c>
      <c r="BE56" s="247" t="n">
        <f aca="false">IF(AZ56=5,G56,0)</f>
        <v>0</v>
      </c>
      <c r="CA56" s="277" t="n">
        <v>1</v>
      </c>
      <c r="CB56" s="277" t="n">
        <v>1</v>
      </c>
    </row>
    <row r="57" customFormat="false" ht="12.75" hidden="false" customHeight="true" outlineLevel="0" collapsed="false">
      <c r="A57" s="286"/>
      <c r="B57" s="287"/>
      <c r="C57" s="288" t="s">
        <v>1642</v>
      </c>
      <c r="D57" s="288"/>
      <c r="E57" s="289" t="n">
        <v>95</v>
      </c>
      <c r="F57" s="290"/>
      <c r="G57" s="291"/>
      <c r="H57" s="292"/>
      <c r="I57" s="293"/>
      <c r="J57" s="294"/>
      <c r="K57" s="293"/>
      <c r="M57" s="295" t="s">
        <v>1642</v>
      </c>
      <c r="O57" s="277"/>
    </row>
    <row r="58" customFormat="false" ht="12.75" hidden="false" customHeight="false" outlineLevel="0" collapsed="false">
      <c r="A58" s="278" t="n">
        <v>24</v>
      </c>
      <c r="B58" s="279" t="s">
        <v>931</v>
      </c>
      <c r="C58" s="280" t="s">
        <v>1650</v>
      </c>
      <c r="D58" s="281" t="s">
        <v>933</v>
      </c>
      <c r="E58" s="282" t="n">
        <v>1</v>
      </c>
      <c r="F58" s="282" t="n">
        <v>0</v>
      </c>
      <c r="G58" s="283" t="n">
        <f aca="false">E58*F58</f>
        <v>0</v>
      </c>
      <c r="H58" s="284" t="n">
        <v>0</v>
      </c>
      <c r="I58" s="285" t="n">
        <f aca="false">E58*H58</f>
        <v>0</v>
      </c>
      <c r="J58" s="284"/>
      <c r="K58" s="285" t="n">
        <f aca="false">E58*J58</f>
        <v>0</v>
      </c>
      <c r="O58" s="277" t="n">
        <v>2</v>
      </c>
      <c r="AA58" s="247" t="n">
        <v>12</v>
      </c>
      <c r="AB58" s="247" t="n">
        <v>0</v>
      </c>
      <c r="AC58" s="247" t="n">
        <v>1</v>
      </c>
      <c r="AZ58" s="247" t="n">
        <v>1</v>
      </c>
      <c r="BA58" s="247" t="n">
        <f aca="false">IF(AZ58=1,G58,0)</f>
        <v>0</v>
      </c>
      <c r="BB58" s="247" t="n">
        <f aca="false">IF(AZ58=2,G58,0)</f>
        <v>0</v>
      </c>
      <c r="BC58" s="247" t="n">
        <f aca="false">IF(AZ58=3,G58,0)</f>
        <v>0</v>
      </c>
      <c r="BD58" s="247" t="n">
        <f aca="false">IF(AZ58=4,G58,0)</f>
        <v>0</v>
      </c>
      <c r="BE58" s="247" t="n">
        <f aca="false">IF(AZ58=5,G58,0)</f>
        <v>0</v>
      </c>
      <c r="CA58" s="277" t="n">
        <v>12</v>
      </c>
      <c r="CB58" s="277" t="n">
        <v>0</v>
      </c>
    </row>
    <row r="59" customFormat="false" ht="12.75" hidden="false" customHeight="true" outlineLevel="0" collapsed="false">
      <c r="A59" s="286"/>
      <c r="B59" s="287"/>
      <c r="C59" s="288" t="s">
        <v>1651</v>
      </c>
      <c r="D59" s="288"/>
      <c r="E59" s="289" t="n">
        <v>1</v>
      </c>
      <c r="F59" s="290"/>
      <c r="G59" s="291"/>
      <c r="H59" s="292"/>
      <c r="I59" s="293"/>
      <c r="J59" s="294"/>
      <c r="K59" s="293"/>
      <c r="M59" s="295" t="s">
        <v>1651</v>
      </c>
      <c r="O59" s="277"/>
    </row>
    <row r="60" customFormat="false" ht="12.75" hidden="false" customHeight="false" outlineLevel="0" collapsed="false">
      <c r="A60" s="278" t="n">
        <v>25</v>
      </c>
      <c r="B60" s="279" t="s">
        <v>1652</v>
      </c>
      <c r="C60" s="280" t="s">
        <v>1653</v>
      </c>
      <c r="D60" s="281" t="s">
        <v>1654</v>
      </c>
      <c r="E60" s="282" t="n">
        <v>137.3</v>
      </c>
      <c r="F60" s="282" t="n">
        <v>0</v>
      </c>
      <c r="G60" s="283" t="n">
        <f aca="false">E60*F60</f>
        <v>0</v>
      </c>
      <c r="H60" s="284" t="n">
        <v>0.001</v>
      </c>
      <c r="I60" s="285" t="n">
        <f aca="false">E60*H60</f>
        <v>0.1373</v>
      </c>
      <c r="J60" s="284"/>
      <c r="K60" s="285" t="n">
        <f aca="false">E60*J60</f>
        <v>0</v>
      </c>
      <c r="O60" s="277" t="n">
        <v>2</v>
      </c>
      <c r="AA60" s="247" t="n">
        <v>3</v>
      </c>
      <c r="AB60" s="247" t="n">
        <v>1</v>
      </c>
      <c r="AC60" s="247" t="n">
        <v>28613755</v>
      </c>
      <c r="AZ60" s="247" t="n">
        <v>1</v>
      </c>
      <c r="BA60" s="247" t="n">
        <f aca="false">IF(AZ60=1,G60,0)</f>
        <v>0</v>
      </c>
      <c r="BB60" s="247" t="n">
        <f aca="false">IF(AZ60=2,G60,0)</f>
        <v>0</v>
      </c>
      <c r="BC60" s="247" t="n">
        <f aca="false">IF(AZ60=3,G60,0)</f>
        <v>0</v>
      </c>
      <c r="BD60" s="247" t="n">
        <f aca="false">IF(AZ60=4,G60,0)</f>
        <v>0</v>
      </c>
      <c r="BE60" s="247" t="n">
        <f aca="false">IF(AZ60=5,G60,0)</f>
        <v>0</v>
      </c>
      <c r="CA60" s="277" t="n">
        <v>3</v>
      </c>
      <c r="CB60" s="277" t="n">
        <v>1</v>
      </c>
    </row>
    <row r="61" customFormat="false" ht="12.75" hidden="false" customHeight="true" outlineLevel="0" collapsed="false">
      <c r="A61" s="286"/>
      <c r="B61" s="287"/>
      <c r="C61" s="288" t="s">
        <v>1655</v>
      </c>
      <c r="D61" s="288"/>
      <c r="E61" s="289" t="n">
        <v>137.3</v>
      </c>
      <c r="F61" s="290"/>
      <c r="G61" s="291"/>
      <c r="H61" s="292"/>
      <c r="I61" s="293"/>
      <c r="J61" s="294"/>
      <c r="K61" s="293"/>
      <c r="M61" s="295" t="s">
        <v>1655</v>
      </c>
      <c r="O61" s="277"/>
    </row>
    <row r="62" customFormat="false" ht="12.75" hidden="false" customHeight="false" outlineLevel="0" collapsed="false">
      <c r="A62" s="278" t="n">
        <v>26</v>
      </c>
      <c r="B62" s="279" t="s">
        <v>1656</v>
      </c>
      <c r="C62" s="280" t="s">
        <v>1657</v>
      </c>
      <c r="D62" s="281" t="s">
        <v>289</v>
      </c>
      <c r="E62" s="282" t="n">
        <v>95</v>
      </c>
      <c r="F62" s="282" t="n">
        <v>0</v>
      </c>
      <c r="G62" s="283" t="n">
        <f aca="false">E62*F62</f>
        <v>0</v>
      </c>
      <c r="H62" s="284" t="n">
        <v>0</v>
      </c>
      <c r="I62" s="285" t="n">
        <f aca="false">E62*H62</f>
        <v>0</v>
      </c>
      <c r="J62" s="284"/>
      <c r="K62" s="285" t="n">
        <f aca="false">E62*J62</f>
        <v>0</v>
      </c>
      <c r="O62" s="277" t="n">
        <v>2</v>
      </c>
      <c r="AA62" s="247" t="n">
        <v>12</v>
      </c>
      <c r="AB62" s="247" t="n">
        <v>1</v>
      </c>
      <c r="AC62" s="247" t="n">
        <v>2</v>
      </c>
      <c r="AZ62" s="247" t="n">
        <v>1</v>
      </c>
      <c r="BA62" s="247" t="n">
        <f aca="false">IF(AZ62=1,G62,0)</f>
        <v>0</v>
      </c>
      <c r="BB62" s="247" t="n">
        <f aca="false">IF(AZ62=2,G62,0)</f>
        <v>0</v>
      </c>
      <c r="BC62" s="247" t="n">
        <f aca="false">IF(AZ62=3,G62,0)</f>
        <v>0</v>
      </c>
      <c r="BD62" s="247" t="n">
        <f aca="false">IF(AZ62=4,G62,0)</f>
        <v>0</v>
      </c>
      <c r="BE62" s="247" t="n">
        <f aca="false">IF(AZ62=5,G62,0)</f>
        <v>0</v>
      </c>
      <c r="CA62" s="277" t="n">
        <v>12</v>
      </c>
      <c r="CB62" s="277" t="n">
        <v>1</v>
      </c>
    </row>
    <row r="63" customFormat="false" ht="12.75" hidden="false" customHeight="true" outlineLevel="0" collapsed="false">
      <c r="A63" s="286"/>
      <c r="B63" s="287"/>
      <c r="C63" s="288" t="s">
        <v>1642</v>
      </c>
      <c r="D63" s="288"/>
      <c r="E63" s="289" t="n">
        <v>95</v>
      </c>
      <c r="F63" s="290"/>
      <c r="G63" s="291"/>
      <c r="H63" s="292"/>
      <c r="I63" s="293"/>
      <c r="J63" s="294"/>
      <c r="K63" s="293"/>
      <c r="M63" s="295" t="s">
        <v>1642</v>
      </c>
      <c r="O63" s="277"/>
    </row>
    <row r="64" customFormat="false" ht="12.75" hidden="false" customHeight="false" outlineLevel="0" collapsed="false">
      <c r="A64" s="278" t="n">
        <v>27</v>
      </c>
      <c r="B64" s="279" t="s">
        <v>1658</v>
      </c>
      <c r="C64" s="280" t="s">
        <v>1659</v>
      </c>
      <c r="D64" s="281" t="s">
        <v>943</v>
      </c>
      <c r="E64" s="282" t="n">
        <v>1</v>
      </c>
      <c r="F64" s="282" t="n">
        <v>0</v>
      </c>
      <c r="G64" s="283" t="n">
        <f aca="false">E64*F64</f>
        <v>0</v>
      </c>
      <c r="H64" s="284" t="n">
        <v>0</v>
      </c>
      <c r="I64" s="285" t="n">
        <f aca="false">E64*H64</f>
        <v>0</v>
      </c>
      <c r="J64" s="284"/>
      <c r="K64" s="285" t="n">
        <f aca="false">E64*J64</f>
        <v>0</v>
      </c>
      <c r="O64" s="277" t="n">
        <v>2</v>
      </c>
      <c r="AA64" s="247" t="n">
        <v>12</v>
      </c>
      <c r="AB64" s="247" t="n">
        <v>1</v>
      </c>
      <c r="AC64" s="247" t="n">
        <v>3</v>
      </c>
      <c r="AZ64" s="247" t="n">
        <v>1</v>
      </c>
      <c r="BA64" s="247" t="n">
        <f aca="false">IF(AZ64=1,G64,0)</f>
        <v>0</v>
      </c>
      <c r="BB64" s="247" t="n">
        <f aca="false">IF(AZ64=2,G64,0)</f>
        <v>0</v>
      </c>
      <c r="BC64" s="247" t="n">
        <f aca="false">IF(AZ64=3,G64,0)</f>
        <v>0</v>
      </c>
      <c r="BD64" s="247" t="n">
        <f aca="false">IF(AZ64=4,G64,0)</f>
        <v>0</v>
      </c>
      <c r="BE64" s="247" t="n">
        <f aca="false">IF(AZ64=5,G64,0)</f>
        <v>0</v>
      </c>
      <c r="CA64" s="277" t="n">
        <v>12</v>
      </c>
      <c r="CB64" s="277" t="n">
        <v>1</v>
      </c>
    </row>
    <row r="65" customFormat="false" ht="12.75" hidden="false" customHeight="true" outlineLevel="0" collapsed="false">
      <c r="A65" s="286"/>
      <c r="B65" s="287"/>
      <c r="C65" s="288" t="s">
        <v>1645</v>
      </c>
      <c r="D65" s="288"/>
      <c r="E65" s="289" t="n">
        <v>1</v>
      </c>
      <c r="F65" s="290"/>
      <c r="G65" s="291"/>
      <c r="H65" s="292"/>
      <c r="I65" s="293"/>
      <c r="J65" s="294"/>
      <c r="K65" s="293"/>
      <c r="M65" s="295" t="s">
        <v>1645</v>
      </c>
      <c r="O65" s="277"/>
    </row>
    <row r="66" customFormat="false" ht="12.75" hidden="false" customHeight="false" outlineLevel="0" collapsed="false">
      <c r="A66" s="278" t="n">
        <v>28</v>
      </c>
      <c r="B66" s="279" t="s">
        <v>1658</v>
      </c>
      <c r="C66" s="280" t="s">
        <v>1660</v>
      </c>
      <c r="D66" s="281" t="s">
        <v>943</v>
      </c>
      <c r="E66" s="282" t="n">
        <v>1</v>
      </c>
      <c r="F66" s="282" t="n">
        <v>0</v>
      </c>
      <c r="G66" s="283" t="n">
        <f aca="false">E66*F66</f>
        <v>0</v>
      </c>
      <c r="H66" s="284" t="n">
        <v>0</v>
      </c>
      <c r="I66" s="285" t="n">
        <f aca="false">E66*H66</f>
        <v>0</v>
      </c>
      <c r="J66" s="284"/>
      <c r="K66" s="285" t="n">
        <f aca="false">E66*J66</f>
        <v>0</v>
      </c>
      <c r="O66" s="277" t="n">
        <v>2</v>
      </c>
      <c r="AA66" s="247" t="n">
        <v>12</v>
      </c>
      <c r="AB66" s="247" t="n">
        <v>1</v>
      </c>
      <c r="AC66" s="247" t="n">
        <v>7</v>
      </c>
      <c r="AZ66" s="247" t="n">
        <v>1</v>
      </c>
      <c r="BA66" s="247" t="n">
        <f aca="false">IF(AZ66=1,G66,0)</f>
        <v>0</v>
      </c>
      <c r="BB66" s="247" t="n">
        <f aca="false">IF(AZ66=2,G66,0)</f>
        <v>0</v>
      </c>
      <c r="BC66" s="247" t="n">
        <f aca="false">IF(AZ66=3,G66,0)</f>
        <v>0</v>
      </c>
      <c r="BD66" s="247" t="n">
        <f aca="false">IF(AZ66=4,G66,0)</f>
        <v>0</v>
      </c>
      <c r="BE66" s="247" t="n">
        <f aca="false">IF(AZ66=5,G66,0)</f>
        <v>0</v>
      </c>
      <c r="CA66" s="277" t="n">
        <v>12</v>
      </c>
      <c r="CB66" s="277" t="n">
        <v>1</v>
      </c>
    </row>
    <row r="67" customFormat="false" ht="12.75" hidden="false" customHeight="true" outlineLevel="0" collapsed="false">
      <c r="A67" s="286"/>
      <c r="B67" s="287"/>
      <c r="C67" s="288" t="s">
        <v>1645</v>
      </c>
      <c r="D67" s="288"/>
      <c r="E67" s="289" t="n">
        <v>1</v>
      </c>
      <c r="F67" s="290"/>
      <c r="G67" s="291"/>
      <c r="H67" s="292"/>
      <c r="I67" s="293"/>
      <c r="J67" s="294"/>
      <c r="K67" s="293"/>
      <c r="M67" s="295" t="s">
        <v>1645</v>
      </c>
      <c r="O67" s="277"/>
    </row>
    <row r="68" customFormat="false" ht="12.75" hidden="false" customHeight="false" outlineLevel="0" collapsed="false">
      <c r="A68" s="278" t="n">
        <v>29</v>
      </c>
      <c r="B68" s="279" t="s">
        <v>1658</v>
      </c>
      <c r="C68" s="280" t="s">
        <v>1661</v>
      </c>
      <c r="D68" s="281" t="s">
        <v>943</v>
      </c>
      <c r="E68" s="282" t="n">
        <v>1</v>
      </c>
      <c r="F68" s="282" t="n">
        <v>0</v>
      </c>
      <c r="G68" s="283" t="n">
        <f aca="false">E68*F68</f>
        <v>0</v>
      </c>
      <c r="H68" s="284" t="n">
        <v>0</v>
      </c>
      <c r="I68" s="285" t="n">
        <f aca="false">E68*H68</f>
        <v>0</v>
      </c>
      <c r="J68" s="284"/>
      <c r="K68" s="285" t="n">
        <f aca="false">E68*J68</f>
        <v>0</v>
      </c>
      <c r="O68" s="277" t="n">
        <v>2</v>
      </c>
      <c r="AA68" s="247" t="n">
        <v>12</v>
      </c>
      <c r="AB68" s="247" t="n">
        <v>1</v>
      </c>
      <c r="AC68" s="247" t="n">
        <v>6</v>
      </c>
      <c r="AZ68" s="247" t="n">
        <v>1</v>
      </c>
      <c r="BA68" s="247" t="n">
        <f aca="false">IF(AZ68=1,G68,0)</f>
        <v>0</v>
      </c>
      <c r="BB68" s="247" t="n">
        <f aca="false">IF(AZ68=2,G68,0)</f>
        <v>0</v>
      </c>
      <c r="BC68" s="247" t="n">
        <f aca="false">IF(AZ68=3,G68,0)</f>
        <v>0</v>
      </c>
      <c r="BD68" s="247" t="n">
        <f aca="false">IF(AZ68=4,G68,0)</f>
        <v>0</v>
      </c>
      <c r="BE68" s="247" t="n">
        <f aca="false">IF(AZ68=5,G68,0)</f>
        <v>0</v>
      </c>
      <c r="CA68" s="277" t="n">
        <v>12</v>
      </c>
      <c r="CB68" s="277" t="n">
        <v>1</v>
      </c>
    </row>
    <row r="69" customFormat="false" ht="12.75" hidden="false" customHeight="true" outlineLevel="0" collapsed="false">
      <c r="A69" s="286"/>
      <c r="B69" s="287"/>
      <c r="C69" s="288" t="s">
        <v>1645</v>
      </c>
      <c r="D69" s="288"/>
      <c r="E69" s="289" t="n">
        <v>1</v>
      </c>
      <c r="F69" s="290"/>
      <c r="G69" s="291"/>
      <c r="H69" s="292"/>
      <c r="I69" s="293"/>
      <c r="J69" s="294"/>
      <c r="K69" s="293"/>
      <c r="M69" s="295" t="s">
        <v>1645</v>
      </c>
      <c r="O69" s="277"/>
    </row>
    <row r="70" customFormat="false" ht="12.75" hidden="false" customHeight="false" outlineLevel="0" collapsed="false">
      <c r="A70" s="278" t="n">
        <v>30</v>
      </c>
      <c r="B70" s="279" t="s">
        <v>1658</v>
      </c>
      <c r="C70" s="280" t="s">
        <v>1662</v>
      </c>
      <c r="D70" s="281" t="s">
        <v>943</v>
      </c>
      <c r="E70" s="282" t="n">
        <v>1</v>
      </c>
      <c r="F70" s="282" t="n">
        <v>0</v>
      </c>
      <c r="G70" s="283" t="n">
        <f aca="false">E70*F70</f>
        <v>0</v>
      </c>
      <c r="H70" s="284" t="n">
        <v>0</v>
      </c>
      <c r="I70" s="285" t="n">
        <f aca="false">E70*H70</f>
        <v>0</v>
      </c>
      <c r="J70" s="284"/>
      <c r="K70" s="285" t="n">
        <f aca="false">E70*J70</f>
        <v>0</v>
      </c>
      <c r="O70" s="277" t="n">
        <v>2</v>
      </c>
      <c r="AA70" s="247" t="n">
        <v>12</v>
      </c>
      <c r="AB70" s="247" t="n">
        <v>1</v>
      </c>
      <c r="AC70" s="247" t="n">
        <v>5</v>
      </c>
      <c r="AZ70" s="247" t="n">
        <v>1</v>
      </c>
      <c r="BA70" s="247" t="n">
        <f aca="false">IF(AZ70=1,G70,0)</f>
        <v>0</v>
      </c>
      <c r="BB70" s="247" t="n">
        <f aca="false">IF(AZ70=2,G70,0)</f>
        <v>0</v>
      </c>
      <c r="BC70" s="247" t="n">
        <f aca="false">IF(AZ70=3,G70,0)</f>
        <v>0</v>
      </c>
      <c r="BD70" s="247" t="n">
        <f aca="false">IF(AZ70=4,G70,0)</f>
        <v>0</v>
      </c>
      <c r="BE70" s="247" t="n">
        <f aca="false">IF(AZ70=5,G70,0)</f>
        <v>0</v>
      </c>
      <c r="CA70" s="277" t="n">
        <v>12</v>
      </c>
      <c r="CB70" s="277" t="n">
        <v>1</v>
      </c>
    </row>
    <row r="71" customFormat="false" ht="12.75" hidden="false" customHeight="true" outlineLevel="0" collapsed="false">
      <c r="A71" s="286"/>
      <c r="B71" s="287"/>
      <c r="C71" s="288" t="s">
        <v>1645</v>
      </c>
      <c r="D71" s="288"/>
      <c r="E71" s="289" t="n">
        <v>1</v>
      </c>
      <c r="F71" s="290"/>
      <c r="G71" s="291"/>
      <c r="H71" s="292"/>
      <c r="I71" s="293"/>
      <c r="J71" s="294"/>
      <c r="K71" s="293"/>
      <c r="M71" s="295" t="s">
        <v>1645</v>
      </c>
      <c r="O71" s="277"/>
    </row>
    <row r="72" customFormat="false" ht="12.75" hidden="false" customHeight="false" outlineLevel="0" collapsed="false">
      <c r="A72" s="278" t="n">
        <v>31</v>
      </c>
      <c r="B72" s="279" t="s">
        <v>1658</v>
      </c>
      <c r="C72" s="280" t="s">
        <v>1663</v>
      </c>
      <c r="D72" s="281" t="s">
        <v>943</v>
      </c>
      <c r="E72" s="282" t="n">
        <v>1</v>
      </c>
      <c r="F72" s="282" t="n">
        <v>0</v>
      </c>
      <c r="G72" s="283" t="n">
        <f aca="false">E72*F72</f>
        <v>0</v>
      </c>
      <c r="H72" s="284" t="n">
        <v>0</v>
      </c>
      <c r="I72" s="285" t="n">
        <f aca="false">E72*H72</f>
        <v>0</v>
      </c>
      <c r="J72" s="284"/>
      <c r="K72" s="285" t="n">
        <f aca="false">E72*J72</f>
        <v>0</v>
      </c>
      <c r="O72" s="277" t="n">
        <v>2</v>
      </c>
      <c r="AA72" s="247" t="n">
        <v>12</v>
      </c>
      <c r="AB72" s="247" t="n">
        <v>1</v>
      </c>
      <c r="AC72" s="247" t="n">
        <v>4</v>
      </c>
      <c r="AZ72" s="247" t="n">
        <v>1</v>
      </c>
      <c r="BA72" s="247" t="n">
        <f aca="false">IF(AZ72=1,G72,0)</f>
        <v>0</v>
      </c>
      <c r="BB72" s="247" t="n">
        <f aca="false">IF(AZ72=2,G72,0)</f>
        <v>0</v>
      </c>
      <c r="BC72" s="247" t="n">
        <f aca="false">IF(AZ72=3,G72,0)</f>
        <v>0</v>
      </c>
      <c r="BD72" s="247" t="n">
        <f aca="false">IF(AZ72=4,G72,0)</f>
        <v>0</v>
      </c>
      <c r="BE72" s="247" t="n">
        <f aca="false">IF(AZ72=5,G72,0)</f>
        <v>0</v>
      </c>
      <c r="CA72" s="277" t="n">
        <v>12</v>
      </c>
      <c r="CB72" s="277" t="n">
        <v>1</v>
      </c>
    </row>
    <row r="73" customFormat="false" ht="12.75" hidden="false" customHeight="true" outlineLevel="0" collapsed="false">
      <c r="A73" s="286"/>
      <c r="B73" s="287"/>
      <c r="C73" s="288" t="s">
        <v>1645</v>
      </c>
      <c r="D73" s="288"/>
      <c r="E73" s="289" t="n">
        <v>1</v>
      </c>
      <c r="F73" s="290"/>
      <c r="G73" s="291"/>
      <c r="H73" s="292"/>
      <c r="I73" s="293"/>
      <c r="J73" s="294"/>
      <c r="K73" s="293"/>
      <c r="M73" s="295" t="s">
        <v>1645</v>
      </c>
      <c r="O73" s="277"/>
    </row>
    <row r="74" customFormat="false" ht="12.75" hidden="false" customHeight="false" outlineLevel="0" collapsed="false">
      <c r="A74" s="278" t="n">
        <v>32</v>
      </c>
      <c r="B74" s="279" t="s">
        <v>1625</v>
      </c>
      <c r="C74" s="280" t="s">
        <v>1626</v>
      </c>
      <c r="D74" s="281" t="s">
        <v>315</v>
      </c>
      <c r="E74" s="282" t="n">
        <v>0.13738</v>
      </c>
      <c r="F74" s="282" t="n">
        <v>0</v>
      </c>
      <c r="G74" s="283" t="n">
        <f aca="false">E74*F74</f>
        <v>0</v>
      </c>
      <c r="H74" s="284" t="n">
        <v>0</v>
      </c>
      <c r="I74" s="285" t="n">
        <f aca="false">E74*H74</f>
        <v>0</v>
      </c>
      <c r="J74" s="284"/>
      <c r="K74" s="285" t="n">
        <f aca="false">E74*J74</f>
        <v>0</v>
      </c>
      <c r="O74" s="277" t="n">
        <v>2</v>
      </c>
      <c r="AA74" s="247" t="n">
        <v>7</v>
      </c>
      <c r="AB74" s="247" t="n">
        <v>1</v>
      </c>
      <c r="AC74" s="247" t="n">
        <v>2</v>
      </c>
      <c r="AZ74" s="247" t="n">
        <v>1</v>
      </c>
      <c r="BA74" s="247" t="n">
        <f aca="false">IF(AZ74=1,G74,0)</f>
        <v>0</v>
      </c>
      <c r="BB74" s="247" t="n">
        <f aca="false">IF(AZ74=2,G74,0)</f>
        <v>0</v>
      </c>
      <c r="BC74" s="247" t="n">
        <f aca="false">IF(AZ74=3,G74,0)</f>
        <v>0</v>
      </c>
      <c r="BD74" s="247" t="n">
        <f aca="false">IF(AZ74=4,G74,0)</f>
        <v>0</v>
      </c>
      <c r="BE74" s="247" t="n">
        <f aca="false">IF(AZ74=5,G74,0)</f>
        <v>0</v>
      </c>
      <c r="CA74" s="277" t="n">
        <v>7</v>
      </c>
      <c r="CB74" s="277" t="n">
        <v>1</v>
      </c>
    </row>
    <row r="75" customFormat="false" ht="12.75" hidden="false" customHeight="false" outlineLevel="0" collapsed="false">
      <c r="A75" s="298"/>
      <c r="B75" s="299" t="s">
        <v>281</v>
      </c>
      <c r="C75" s="300" t="s">
        <v>1664</v>
      </c>
      <c r="D75" s="301"/>
      <c r="E75" s="302"/>
      <c r="F75" s="303"/>
      <c r="G75" s="304" t="n">
        <f aca="false">SUM(G49:G74)</f>
        <v>0</v>
      </c>
      <c r="H75" s="305"/>
      <c r="I75" s="306" t="n">
        <f aca="false">SUM(I49:I74)</f>
        <v>0.13738</v>
      </c>
      <c r="J75" s="305"/>
      <c r="K75" s="306" t="n">
        <f aca="false">SUM(K49:K74)</f>
        <v>0</v>
      </c>
      <c r="O75" s="277" t="n">
        <v>4</v>
      </c>
      <c r="BA75" s="307" t="n">
        <f aca="false">SUM(BA49:BA74)</f>
        <v>0</v>
      </c>
      <c r="BB75" s="307" t="n">
        <f aca="false">SUM(BB49:BB74)</f>
        <v>0</v>
      </c>
      <c r="BC75" s="307" t="n">
        <f aca="false">SUM(BC49:BC74)</f>
        <v>0</v>
      </c>
      <c r="BD75" s="307" t="n">
        <f aca="false">SUM(BD49:BD74)</f>
        <v>0</v>
      </c>
      <c r="BE75" s="307" t="n">
        <f aca="false">SUM(BE49:BE74)</f>
        <v>0</v>
      </c>
    </row>
    <row r="76" customFormat="false" ht="12.75" hidden="false" customHeight="false" outlineLevel="0" collapsed="false">
      <c r="A76" s="267" t="s">
        <v>221</v>
      </c>
      <c r="B76" s="268" t="s">
        <v>127</v>
      </c>
      <c r="C76" s="269" t="s">
        <v>128</v>
      </c>
      <c r="D76" s="270"/>
      <c r="E76" s="271"/>
      <c r="F76" s="271"/>
      <c r="G76" s="272"/>
      <c r="H76" s="273"/>
      <c r="I76" s="274"/>
      <c r="J76" s="275"/>
      <c r="K76" s="276"/>
      <c r="O76" s="277" t="n">
        <v>1</v>
      </c>
    </row>
    <row r="77" customFormat="false" ht="12.75" hidden="false" customHeight="false" outlineLevel="0" collapsed="false">
      <c r="A77" s="278" t="n">
        <v>33</v>
      </c>
      <c r="B77" s="279" t="s">
        <v>1665</v>
      </c>
      <c r="C77" s="280" t="s">
        <v>1666</v>
      </c>
      <c r="D77" s="281" t="s">
        <v>289</v>
      </c>
      <c r="E77" s="282" t="n">
        <v>126</v>
      </c>
      <c r="F77" s="282" t="n">
        <v>0</v>
      </c>
      <c r="G77" s="283" t="n">
        <f aca="false">E77*F77</f>
        <v>0</v>
      </c>
      <c r="H77" s="284" t="n">
        <v>0</v>
      </c>
      <c r="I77" s="285" t="n">
        <f aca="false">E77*H77</f>
        <v>0</v>
      </c>
      <c r="J77" s="284" t="n">
        <v>0</v>
      </c>
      <c r="K77" s="285" t="n">
        <f aca="false">E77*J77</f>
        <v>0</v>
      </c>
      <c r="O77" s="277" t="n">
        <v>2</v>
      </c>
      <c r="AA77" s="247" t="n">
        <v>1</v>
      </c>
      <c r="AB77" s="247" t="n">
        <v>1</v>
      </c>
      <c r="AC77" s="247" t="n">
        <v>1</v>
      </c>
      <c r="AZ77" s="247" t="n">
        <v>1</v>
      </c>
      <c r="BA77" s="247" t="n">
        <f aca="false">IF(AZ77=1,G77,0)</f>
        <v>0</v>
      </c>
      <c r="BB77" s="247" t="n">
        <f aca="false">IF(AZ77=2,G77,0)</f>
        <v>0</v>
      </c>
      <c r="BC77" s="247" t="n">
        <f aca="false">IF(AZ77=3,G77,0)</f>
        <v>0</v>
      </c>
      <c r="BD77" s="247" t="n">
        <f aca="false">IF(AZ77=4,G77,0)</f>
        <v>0</v>
      </c>
      <c r="BE77" s="247" t="n">
        <f aca="false">IF(AZ77=5,G77,0)</f>
        <v>0</v>
      </c>
      <c r="CA77" s="277" t="n">
        <v>1</v>
      </c>
      <c r="CB77" s="277" t="n">
        <v>1</v>
      </c>
    </row>
    <row r="78" customFormat="false" ht="12.75" hidden="false" customHeight="true" outlineLevel="0" collapsed="false">
      <c r="A78" s="286"/>
      <c r="B78" s="287"/>
      <c r="C78" s="288" t="s">
        <v>1667</v>
      </c>
      <c r="D78" s="288"/>
      <c r="E78" s="289" t="n">
        <v>126</v>
      </c>
      <c r="F78" s="290"/>
      <c r="G78" s="291"/>
      <c r="H78" s="292"/>
      <c r="I78" s="293"/>
      <c r="J78" s="294"/>
      <c r="K78" s="293"/>
      <c r="M78" s="295" t="s">
        <v>1667</v>
      </c>
      <c r="O78" s="277"/>
    </row>
    <row r="79" customFormat="false" ht="12.75" hidden="false" customHeight="false" outlineLevel="0" collapsed="false">
      <c r="A79" s="298"/>
      <c r="B79" s="299" t="s">
        <v>281</v>
      </c>
      <c r="C79" s="300" t="s">
        <v>1668</v>
      </c>
      <c r="D79" s="301"/>
      <c r="E79" s="302"/>
      <c r="F79" s="303"/>
      <c r="G79" s="304" t="n">
        <f aca="false">SUM(G76:G78)</f>
        <v>0</v>
      </c>
      <c r="H79" s="305"/>
      <c r="I79" s="306" t="n">
        <f aca="false">SUM(I76:I78)</f>
        <v>0</v>
      </c>
      <c r="J79" s="305"/>
      <c r="K79" s="306" t="n">
        <f aca="false">SUM(K76:K78)</f>
        <v>0</v>
      </c>
      <c r="O79" s="277" t="n">
        <v>4</v>
      </c>
      <c r="BA79" s="307" t="n">
        <f aca="false">SUM(BA76:BA78)</f>
        <v>0</v>
      </c>
      <c r="BB79" s="307" t="n">
        <f aca="false">SUM(BB76:BB78)</f>
        <v>0</v>
      </c>
      <c r="BC79" s="307" t="n">
        <f aca="false">SUM(BC76:BC78)</f>
        <v>0</v>
      </c>
      <c r="BD79" s="307" t="n">
        <f aca="false">SUM(BD76:BD78)</f>
        <v>0</v>
      </c>
      <c r="BE79" s="307" t="n">
        <f aca="false">SUM(BE76:BE78)</f>
        <v>0</v>
      </c>
    </row>
    <row r="80" customFormat="false" ht="12.75" hidden="false" customHeight="false" outlineLevel="0" collapsed="false">
      <c r="A80" s="267" t="s">
        <v>221</v>
      </c>
      <c r="B80" s="268" t="s">
        <v>133</v>
      </c>
      <c r="C80" s="269" t="s">
        <v>134</v>
      </c>
      <c r="D80" s="270"/>
      <c r="E80" s="271"/>
      <c r="F80" s="271"/>
      <c r="G80" s="272"/>
      <c r="H80" s="273"/>
      <c r="I80" s="274"/>
      <c r="J80" s="275"/>
      <c r="K80" s="276"/>
      <c r="O80" s="277" t="n">
        <v>1</v>
      </c>
    </row>
    <row r="81" customFormat="false" ht="12.75" hidden="false" customHeight="false" outlineLevel="0" collapsed="false">
      <c r="A81" s="278" t="n">
        <v>34</v>
      </c>
      <c r="B81" s="279" t="s">
        <v>1669</v>
      </c>
      <c r="C81" s="280" t="s">
        <v>1670</v>
      </c>
      <c r="D81" s="281" t="s">
        <v>315</v>
      </c>
      <c r="E81" s="282" t="n">
        <v>32.5</v>
      </c>
      <c r="F81" s="282" t="n">
        <v>0</v>
      </c>
      <c r="G81" s="283" t="n">
        <f aca="false">E81*F81</f>
        <v>0</v>
      </c>
      <c r="H81" s="284" t="n">
        <v>0</v>
      </c>
      <c r="I81" s="285" t="n">
        <f aca="false">E81*H81</f>
        <v>0</v>
      </c>
      <c r="J81" s="284" t="n">
        <v>0</v>
      </c>
      <c r="K81" s="285" t="n">
        <f aca="false">E81*J81</f>
        <v>0</v>
      </c>
      <c r="O81" s="277" t="n">
        <v>2</v>
      </c>
      <c r="AA81" s="247" t="n">
        <v>1</v>
      </c>
      <c r="AB81" s="247" t="n">
        <v>3</v>
      </c>
      <c r="AC81" s="247" t="n">
        <v>3</v>
      </c>
      <c r="AZ81" s="247" t="n">
        <v>1</v>
      </c>
      <c r="BA81" s="247" t="n">
        <f aca="false">IF(AZ81=1,G81,0)</f>
        <v>0</v>
      </c>
      <c r="BB81" s="247" t="n">
        <f aca="false">IF(AZ81=2,G81,0)</f>
        <v>0</v>
      </c>
      <c r="BC81" s="247" t="n">
        <f aca="false">IF(AZ81=3,G81,0)</f>
        <v>0</v>
      </c>
      <c r="BD81" s="247" t="n">
        <f aca="false">IF(AZ81=4,G81,0)</f>
        <v>0</v>
      </c>
      <c r="BE81" s="247" t="n">
        <f aca="false">IF(AZ81=5,G81,0)</f>
        <v>0</v>
      </c>
      <c r="CA81" s="277" t="n">
        <v>1</v>
      </c>
      <c r="CB81" s="277" t="n">
        <v>3</v>
      </c>
    </row>
    <row r="82" customFormat="false" ht="12.75" hidden="false" customHeight="true" outlineLevel="0" collapsed="false">
      <c r="A82" s="286"/>
      <c r="B82" s="287"/>
      <c r="C82" s="288" t="s">
        <v>1671</v>
      </c>
      <c r="D82" s="288"/>
      <c r="E82" s="289" t="n">
        <v>32.5</v>
      </c>
      <c r="F82" s="290"/>
      <c r="G82" s="291"/>
      <c r="H82" s="292"/>
      <c r="I82" s="293"/>
      <c r="J82" s="294"/>
      <c r="K82" s="293"/>
      <c r="M82" s="295" t="s">
        <v>1671</v>
      </c>
      <c r="O82" s="277"/>
    </row>
    <row r="83" customFormat="false" ht="12.75" hidden="false" customHeight="false" outlineLevel="0" collapsed="false">
      <c r="A83" s="278" t="n">
        <v>35</v>
      </c>
      <c r="B83" s="279" t="s">
        <v>1672</v>
      </c>
      <c r="C83" s="280" t="s">
        <v>1673</v>
      </c>
      <c r="D83" s="281" t="s">
        <v>315</v>
      </c>
      <c r="E83" s="282" t="n">
        <v>32.5</v>
      </c>
      <c r="F83" s="282" t="n">
        <v>0</v>
      </c>
      <c r="G83" s="283" t="n">
        <f aca="false">E83*F83</f>
        <v>0</v>
      </c>
      <c r="H83" s="284" t="n">
        <v>0</v>
      </c>
      <c r="I83" s="285" t="n">
        <f aca="false">E83*H83</f>
        <v>0</v>
      </c>
      <c r="J83" s="284" t="n">
        <v>0</v>
      </c>
      <c r="K83" s="285" t="n">
        <f aca="false">E83*J83</f>
        <v>0</v>
      </c>
      <c r="O83" s="277" t="n">
        <v>2</v>
      </c>
      <c r="AA83" s="247" t="n">
        <v>1</v>
      </c>
      <c r="AB83" s="247" t="n">
        <v>3</v>
      </c>
      <c r="AC83" s="247" t="n">
        <v>3</v>
      </c>
      <c r="AZ83" s="247" t="n">
        <v>1</v>
      </c>
      <c r="BA83" s="247" t="n">
        <f aca="false">IF(AZ83=1,G83,0)</f>
        <v>0</v>
      </c>
      <c r="BB83" s="247" t="n">
        <f aca="false">IF(AZ83=2,G83,0)</f>
        <v>0</v>
      </c>
      <c r="BC83" s="247" t="n">
        <f aca="false">IF(AZ83=3,G83,0)</f>
        <v>0</v>
      </c>
      <c r="BD83" s="247" t="n">
        <f aca="false">IF(AZ83=4,G83,0)</f>
        <v>0</v>
      </c>
      <c r="BE83" s="247" t="n">
        <f aca="false">IF(AZ83=5,G83,0)</f>
        <v>0</v>
      </c>
      <c r="CA83" s="277" t="n">
        <v>1</v>
      </c>
      <c r="CB83" s="277" t="n">
        <v>3</v>
      </c>
    </row>
    <row r="84" customFormat="false" ht="12.75" hidden="false" customHeight="true" outlineLevel="0" collapsed="false">
      <c r="A84" s="286"/>
      <c r="B84" s="287"/>
      <c r="C84" s="288" t="s">
        <v>1671</v>
      </c>
      <c r="D84" s="288"/>
      <c r="E84" s="289" t="n">
        <v>32.5</v>
      </c>
      <c r="F84" s="290"/>
      <c r="G84" s="291"/>
      <c r="H84" s="292"/>
      <c r="I84" s="293"/>
      <c r="J84" s="294"/>
      <c r="K84" s="293"/>
      <c r="M84" s="295" t="s">
        <v>1671</v>
      </c>
      <c r="O84" s="277"/>
    </row>
    <row r="85" customFormat="false" ht="12.75" hidden="false" customHeight="false" outlineLevel="0" collapsed="false">
      <c r="A85" s="278" t="n">
        <v>36</v>
      </c>
      <c r="B85" s="279" t="s">
        <v>1674</v>
      </c>
      <c r="C85" s="280" t="s">
        <v>1675</v>
      </c>
      <c r="D85" s="281" t="s">
        <v>315</v>
      </c>
      <c r="E85" s="282" t="n">
        <v>32.5</v>
      </c>
      <c r="F85" s="282" t="n">
        <v>0</v>
      </c>
      <c r="G85" s="283" t="n">
        <f aca="false">E85*F85</f>
        <v>0</v>
      </c>
      <c r="H85" s="284" t="n">
        <v>0</v>
      </c>
      <c r="I85" s="285" t="n">
        <f aca="false">E85*H85</f>
        <v>0</v>
      </c>
      <c r="J85" s="284" t="n">
        <v>0</v>
      </c>
      <c r="K85" s="285" t="n">
        <f aca="false">E85*J85</f>
        <v>0</v>
      </c>
      <c r="O85" s="277" t="n">
        <v>2</v>
      </c>
      <c r="AA85" s="247" t="n">
        <v>1</v>
      </c>
      <c r="AB85" s="247" t="n">
        <v>3</v>
      </c>
      <c r="AC85" s="247" t="n">
        <v>3</v>
      </c>
      <c r="AZ85" s="247" t="n">
        <v>1</v>
      </c>
      <c r="BA85" s="247" t="n">
        <f aca="false">IF(AZ85=1,G85,0)</f>
        <v>0</v>
      </c>
      <c r="BB85" s="247" t="n">
        <f aca="false">IF(AZ85=2,G85,0)</f>
        <v>0</v>
      </c>
      <c r="BC85" s="247" t="n">
        <f aca="false">IF(AZ85=3,G85,0)</f>
        <v>0</v>
      </c>
      <c r="BD85" s="247" t="n">
        <f aca="false">IF(AZ85=4,G85,0)</f>
        <v>0</v>
      </c>
      <c r="BE85" s="247" t="n">
        <f aca="false">IF(AZ85=5,G85,0)</f>
        <v>0</v>
      </c>
      <c r="CA85" s="277" t="n">
        <v>1</v>
      </c>
      <c r="CB85" s="277" t="n">
        <v>3</v>
      </c>
    </row>
    <row r="86" customFormat="false" ht="12.75" hidden="false" customHeight="true" outlineLevel="0" collapsed="false">
      <c r="A86" s="286"/>
      <c r="B86" s="287"/>
      <c r="C86" s="288" t="s">
        <v>1671</v>
      </c>
      <c r="D86" s="288"/>
      <c r="E86" s="289" t="n">
        <v>32.5</v>
      </c>
      <c r="F86" s="290"/>
      <c r="G86" s="291"/>
      <c r="H86" s="292"/>
      <c r="I86" s="293"/>
      <c r="J86" s="294"/>
      <c r="K86" s="293"/>
      <c r="M86" s="295" t="s">
        <v>1671</v>
      </c>
      <c r="O86" s="277"/>
    </row>
    <row r="87" customFormat="false" ht="12.75" hidden="false" customHeight="false" outlineLevel="0" collapsed="false">
      <c r="A87" s="298"/>
      <c r="B87" s="299" t="s">
        <v>281</v>
      </c>
      <c r="C87" s="300" t="s">
        <v>1676</v>
      </c>
      <c r="D87" s="301"/>
      <c r="E87" s="302"/>
      <c r="F87" s="303"/>
      <c r="G87" s="304" t="n">
        <f aca="false">SUM(G80:G86)</f>
        <v>0</v>
      </c>
      <c r="H87" s="305"/>
      <c r="I87" s="306" t="n">
        <f aca="false">SUM(I80:I86)</f>
        <v>0</v>
      </c>
      <c r="J87" s="305"/>
      <c r="K87" s="306" t="n">
        <f aca="false">SUM(K80:K86)</f>
        <v>0</v>
      </c>
      <c r="O87" s="277" t="n">
        <v>4</v>
      </c>
      <c r="BA87" s="307" t="n">
        <f aca="false">SUM(BA80:BA86)</f>
        <v>0</v>
      </c>
      <c r="BB87" s="307" t="n">
        <f aca="false">SUM(BB80:BB86)</f>
        <v>0</v>
      </c>
      <c r="BC87" s="307" t="n">
        <f aca="false">SUM(BC80:BC86)</f>
        <v>0</v>
      </c>
      <c r="BD87" s="307" t="n">
        <f aca="false">SUM(BD80:BD86)</f>
        <v>0</v>
      </c>
      <c r="BE87" s="307" t="n">
        <f aca="false">SUM(BE80:BE86)</f>
        <v>0</v>
      </c>
    </row>
    <row r="88" customFormat="false" ht="12.75" hidden="false" customHeight="false" outlineLevel="0" collapsed="false">
      <c r="A88" s="267" t="s">
        <v>221</v>
      </c>
      <c r="B88" s="268" t="s">
        <v>137</v>
      </c>
      <c r="C88" s="269" t="s">
        <v>138</v>
      </c>
      <c r="D88" s="270"/>
      <c r="E88" s="271"/>
      <c r="F88" s="271"/>
      <c r="G88" s="272"/>
      <c r="H88" s="273"/>
      <c r="I88" s="274"/>
      <c r="J88" s="275"/>
      <c r="K88" s="276"/>
      <c r="O88" s="277" t="n">
        <v>1</v>
      </c>
    </row>
    <row r="89" customFormat="false" ht="22.5" hidden="false" customHeight="false" outlineLevel="0" collapsed="false">
      <c r="A89" s="278" t="n">
        <v>37</v>
      </c>
      <c r="B89" s="279" t="s">
        <v>1677</v>
      </c>
      <c r="C89" s="280" t="s">
        <v>1678</v>
      </c>
      <c r="D89" s="281" t="s">
        <v>1679</v>
      </c>
      <c r="E89" s="282" t="n">
        <v>40</v>
      </c>
      <c r="F89" s="282" t="n">
        <v>0</v>
      </c>
      <c r="G89" s="283" t="n">
        <f aca="false">E89*F89</f>
        <v>0</v>
      </c>
      <c r="H89" s="284" t="n">
        <v>0</v>
      </c>
      <c r="I89" s="285" t="n">
        <f aca="false">E89*H89</f>
        <v>0</v>
      </c>
      <c r="J89" s="284"/>
      <c r="K89" s="285" t="n">
        <f aca="false">E89*J89</f>
        <v>0</v>
      </c>
      <c r="O89" s="277" t="n">
        <v>2</v>
      </c>
      <c r="AA89" s="247" t="n">
        <v>10</v>
      </c>
      <c r="AB89" s="247" t="n">
        <v>0</v>
      </c>
      <c r="AC89" s="247" t="n">
        <v>8</v>
      </c>
      <c r="AZ89" s="247" t="n">
        <v>5</v>
      </c>
      <c r="BA89" s="247" t="n">
        <f aca="false">IF(AZ89=1,G89,0)</f>
        <v>0</v>
      </c>
      <c r="BB89" s="247" t="n">
        <f aca="false">IF(AZ89=2,G89,0)</f>
        <v>0</v>
      </c>
      <c r="BC89" s="247" t="n">
        <f aca="false">IF(AZ89=3,G89,0)</f>
        <v>0</v>
      </c>
      <c r="BD89" s="247" t="n">
        <f aca="false">IF(AZ89=4,G89,0)</f>
        <v>0</v>
      </c>
      <c r="BE89" s="247" t="n">
        <f aca="false">IF(AZ89=5,G89,0)</f>
        <v>0</v>
      </c>
      <c r="CA89" s="277" t="n">
        <v>10</v>
      </c>
      <c r="CB89" s="277" t="n">
        <v>0</v>
      </c>
    </row>
    <row r="90" customFormat="false" ht="12.75" hidden="false" customHeight="true" outlineLevel="0" collapsed="false">
      <c r="A90" s="286"/>
      <c r="B90" s="287"/>
      <c r="C90" s="288" t="s">
        <v>1680</v>
      </c>
      <c r="D90" s="288"/>
      <c r="E90" s="289" t="n">
        <v>40</v>
      </c>
      <c r="F90" s="290"/>
      <c r="G90" s="291"/>
      <c r="H90" s="292"/>
      <c r="I90" s="293"/>
      <c r="J90" s="294"/>
      <c r="K90" s="293"/>
      <c r="M90" s="295" t="s">
        <v>1680</v>
      </c>
      <c r="O90" s="277"/>
    </row>
    <row r="91" customFormat="false" ht="12.75" hidden="false" customHeight="false" outlineLevel="0" collapsed="false">
      <c r="A91" s="298"/>
      <c r="B91" s="299" t="s">
        <v>281</v>
      </c>
      <c r="C91" s="300" t="s">
        <v>1681</v>
      </c>
      <c r="D91" s="301"/>
      <c r="E91" s="302"/>
      <c r="F91" s="303"/>
      <c r="G91" s="304" t="n">
        <f aca="false">SUM(G88:G90)</f>
        <v>0</v>
      </c>
      <c r="H91" s="305"/>
      <c r="I91" s="306" t="n">
        <f aca="false">SUM(I88:I90)</f>
        <v>0</v>
      </c>
      <c r="J91" s="305"/>
      <c r="K91" s="306" t="n">
        <f aca="false">SUM(K88:K90)</f>
        <v>0</v>
      </c>
      <c r="O91" s="277" t="n">
        <v>4</v>
      </c>
      <c r="BA91" s="307" t="n">
        <f aca="false">SUM(BA88:BA90)</f>
        <v>0</v>
      </c>
      <c r="BB91" s="307" t="n">
        <f aca="false">SUM(BB88:BB90)</f>
        <v>0</v>
      </c>
      <c r="BC91" s="307" t="n">
        <f aca="false">SUM(BC88:BC90)</f>
        <v>0</v>
      </c>
      <c r="BD91" s="307" t="n">
        <f aca="false">SUM(BD88:BD90)</f>
        <v>0</v>
      </c>
      <c r="BE91" s="307" t="n">
        <f aca="false">SUM(BE88:BE90)</f>
        <v>0</v>
      </c>
    </row>
    <row r="92" customFormat="false" ht="12.75" hidden="false" customHeight="false" outlineLevel="0" collapsed="false">
      <c r="E92" s="247"/>
    </row>
    <row r="93" customFormat="false" ht="12.75" hidden="false" customHeight="false" outlineLevel="0" collapsed="false">
      <c r="E93" s="247"/>
    </row>
    <row r="94" customFormat="false" ht="12.75" hidden="false" customHeight="false" outlineLevel="0" collapsed="false">
      <c r="E94" s="247"/>
    </row>
    <row r="95" customFormat="false" ht="12.75" hidden="false" customHeight="false" outlineLevel="0" collapsed="false">
      <c r="E95" s="247"/>
    </row>
    <row r="96" customFormat="false" ht="12.75" hidden="false" customHeight="false" outlineLevel="0" collapsed="false">
      <c r="E96" s="247"/>
    </row>
    <row r="97" customFormat="false" ht="12.75" hidden="false" customHeight="false" outlineLevel="0" collapsed="false">
      <c r="E97" s="247"/>
    </row>
    <row r="98" customFormat="false" ht="12.75" hidden="false" customHeight="false" outlineLevel="0" collapsed="false">
      <c r="E98" s="247"/>
    </row>
    <row r="99" customFormat="false" ht="12.75" hidden="false" customHeight="false" outlineLevel="0" collapsed="false">
      <c r="E99" s="247"/>
    </row>
    <row r="100" customFormat="false" ht="12.75" hidden="false" customHeight="false" outlineLevel="0" collapsed="false">
      <c r="E100" s="247"/>
    </row>
    <row r="101" customFormat="false" ht="12.75" hidden="false" customHeight="false" outlineLevel="0" collapsed="false">
      <c r="E101" s="247"/>
    </row>
    <row r="102" customFormat="false" ht="12.75" hidden="false" customHeight="false" outlineLevel="0" collapsed="false">
      <c r="E102" s="247"/>
    </row>
    <row r="103" customFormat="false" ht="12.75" hidden="false" customHeight="false" outlineLevel="0" collapsed="false">
      <c r="E103" s="247"/>
    </row>
    <row r="104" customFormat="false" ht="12.75" hidden="false" customHeight="false" outlineLevel="0" collapsed="false">
      <c r="E104" s="247"/>
    </row>
    <row r="105" customFormat="false" ht="12.75" hidden="false" customHeight="false" outlineLevel="0" collapsed="false">
      <c r="E105" s="247"/>
    </row>
    <row r="106" customFormat="false" ht="12.75" hidden="false" customHeight="false" outlineLevel="0" collapsed="false">
      <c r="E106" s="247"/>
    </row>
    <row r="107" customFormat="false" ht="12.75" hidden="false" customHeight="false" outlineLevel="0" collapsed="false">
      <c r="E107" s="247"/>
    </row>
    <row r="108" customFormat="false" ht="12.75" hidden="false" customHeight="false" outlineLevel="0" collapsed="false">
      <c r="E108" s="247"/>
    </row>
    <row r="109" customFormat="false" ht="12.75" hidden="false" customHeight="false" outlineLevel="0" collapsed="false">
      <c r="E109" s="247"/>
    </row>
    <row r="110" customFormat="false" ht="12.75" hidden="false" customHeight="false" outlineLevel="0" collapsed="false">
      <c r="E110" s="247"/>
    </row>
    <row r="111" customFormat="false" ht="12.75" hidden="false" customHeight="false" outlineLevel="0" collapsed="false">
      <c r="E111" s="247"/>
    </row>
    <row r="112" customFormat="false" ht="12.75" hidden="false" customHeight="false" outlineLevel="0" collapsed="false">
      <c r="E112" s="247"/>
    </row>
    <row r="113" customFormat="false" ht="12.75" hidden="false" customHeight="false" outlineLevel="0" collapsed="false">
      <c r="E113" s="247"/>
    </row>
    <row r="114" customFormat="false" ht="12.75" hidden="false" customHeight="false" outlineLevel="0" collapsed="false">
      <c r="E114" s="247"/>
    </row>
    <row r="115" customFormat="false" ht="12.75" hidden="false" customHeight="false" outlineLevel="0" collapsed="false">
      <c r="A115" s="294"/>
      <c r="B115" s="294"/>
      <c r="C115" s="294"/>
      <c r="D115" s="294"/>
      <c r="E115" s="294"/>
      <c r="F115" s="294"/>
      <c r="G115" s="294"/>
    </row>
    <row r="116" customFormat="false" ht="12.75" hidden="false" customHeight="false" outlineLevel="0" collapsed="false">
      <c r="A116" s="294"/>
      <c r="B116" s="294"/>
      <c r="C116" s="294"/>
      <c r="D116" s="294"/>
      <c r="E116" s="294"/>
      <c r="F116" s="294"/>
      <c r="G116" s="294"/>
    </row>
    <row r="117" customFormat="false" ht="12.75" hidden="false" customHeight="false" outlineLevel="0" collapsed="false">
      <c r="A117" s="294"/>
      <c r="B117" s="294"/>
      <c r="C117" s="294"/>
      <c r="D117" s="294"/>
      <c r="E117" s="294"/>
      <c r="F117" s="294"/>
      <c r="G117" s="294"/>
    </row>
    <row r="118" customFormat="false" ht="12.75" hidden="false" customHeight="false" outlineLevel="0" collapsed="false">
      <c r="A118" s="294"/>
      <c r="B118" s="294"/>
      <c r="C118" s="294"/>
      <c r="D118" s="294"/>
      <c r="E118" s="294"/>
      <c r="F118" s="294"/>
      <c r="G118" s="294"/>
    </row>
    <row r="119" customFormat="false" ht="12.75" hidden="false" customHeight="false" outlineLevel="0" collapsed="false">
      <c r="E119" s="247"/>
    </row>
    <row r="120" customFormat="false" ht="12.75" hidden="false" customHeight="false" outlineLevel="0" collapsed="false">
      <c r="E120" s="247"/>
    </row>
    <row r="121" customFormat="false" ht="12.75" hidden="false" customHeight="false" outlineLevel="0" collapsed="false">
      <c r="E121" s="247"/>
    </row>
    <row r="122" customFormat="false" ht="12.75" hidden="false" customHeight="false" outlineLevel="0" collapsed="false">
      <c r="E122" s="247"/>
    </row>
    <row r="123" customFormat="false" ht="12.75" hidden="false" customHeight="false" outlineLevel="0" collapsed="false">
      <c r="E123" s="247"/>
    </row>
    <row r="124" customFormat="false" ht="12.75" hidden="false" customHeight="false" outlineLevel="0" collapsed="false">
      <c r="E124" s="247"/>
    </row>
    <row r="125" customFormat="false" ht="12.75" hidden="false" customHeight="false" outlineLevel="0" collapsed="false">
      <c r="E125" s="247"/>
    </row>
    <row r="126" customFormat="false" ht="12.75" hidden="false" customHeight="false" outlineLevel="0" collapsed="false">
      <c r="E126" s="247"/>
    </row>
    <row r="127" customFormat="false" ht="12.75" hidden="false" customHeight="false" outlineLevel="0" collapsed="false">
      <c r="E127" s="247"/>
    </row>
    <row r="128" customFormat="false" ht="12.75" hidden="false" customHeight="false" outlineLevel="0" collapsed="false">
      <c r="E128" s="247"/>
    </row>
    <row r="129" customFormat="false" ht="12.75" hidden="false" customHeight="false" outlineLevel="0" collapsed="false">
      <c r="E129" s="247"/>
    </row>
    <row r="130" customFormat="false" ht="12.75" hidden="false" customHeight="false" outlineLevel="0" collapsed="false">
      <c r="E130" s="247"/>
    </row>
    <row r="131" customFormat="false" ht="12.75" hidden="false" customHeight="false" outlineLevel="0" collapsed="false">
      <c r="E131" s="247"/>
    </row>
    <row r="132" customFormat="false" ht="12.75" hidden="false" customHeight="false" outlineLevel="0" collapsed="false">
      <c r="E132" s="247"/>
    </row>
    <row r="133" customFormat="false" ht="12.75" hidden="false" customHeight="false" outlineLevel="0" collapsed="false">
      <c r="E133" s="247"/>
    </row>
    <row r="134" customFormat="false" ht="12.75" hidden="false" customHeight="false" outlineLevel="0" collapsed="false">
      <c r="E134" s="247"/>
    </row>
    <row r="135" customFormat="false" ht="12.75" hidden="false" customHeight="false" outlineLevel="0" collapsed="false">
      <c r="E135" s="247"/>
    </row>
    <row r="136" customFormat="false" ht="12.75" hidden="false" customHeight="false" outlineLevel="0" collapsed="false">
      <c r="E136" s="247"/>
    </row>
    <row r="137" customFormat="false" ht="12.75" hidden="false" customHeight="false" outlineLevel="0" collapsed="false">
      <c r="E137" s="247"/>
    </row>
    <row r="138" customFormat="false" ht="12.75" hidden="false" customHeight="false" outlineLevel="0" collapsed="false">
      <c r="E138" s="247"/>
    </row>
    <row r="139" customFormat="false" ht="12.75" hidden="false" customHeight="false" outlineLevel="0" collapsed="false">
      <c r="E139" s="247"/>
    </row>
    <row r="140" customFormat="false" ht="12.75" hidden="false" customHeight="false" outlineLevel="0" collapsed="false">
      <c r="E140" s="247"/>
    </row>
    <row r="141" customFormat="false" ht="12.75" hidden="false" customHeight="false" outlineLevel="0" collapsed="false">
      <c r="E141" s="247"/>
    </row>
    <row r="142" customFormat="false" ht="12.75" hidden="false" customHeight="false" outlineLevel="0" collapsed="false">
      <c r="E142" s="247"/>
    </row>
    <row r="143" customFormat="false" ht="12.75" hidden="false" customHeight="false" outlineLevel="0" collapsed="false">
      <c r="E143" s="247"/>
    </row>
    <row r="144" customFormat="false" ht="12.75" hidden="false" customHeight="false" outlineLevel="0" collapsed="false">
      <c r="E144" s="247"/>
    </row>
    <row r="145" customFormat="false" ht="12.75" hidden="false" customHeight="false" outlineLevel="0" collapsed="false">
      <c r="E145" s="247"/>
    </row>
    <row r="146" customFormat="false" ht="12.75" hidden="false" customHeight="false" outlineLevel="0" collapsed="false">
      <c r="E146" s="247"/>
    </row>
    <row r="147" customFormat="false" ht="12.75" hidden="false" customHeight="false" outlineLevel="0" collapsed="false">
      <c r="E147" s="247"/>
    </row>
    <row r="148" customFormat="false" ht="12.75" hidden="false" customHeight="false" outlineLevel="0" collapsed="false">
      <c r="E148" s="247"/>
    </row>
    <row r="149" customFormat="false" ht="12.75" hidden="false" customHeight="false" outlineLevel="0" collapsed="false">
      <c r="E149" s="247"/>
    </row>
    <row r="150" customFormat="false" ht="12.75" hidden="false" customHeight="false" outlineLevel="0" collapsed="false">
      <c r="A150" s="308"/>
      <c r="B150" s="308"/>
    </row>
    <row r="151" customFormat="false" ht="12.75" hidden="false" customHeight="false" outlineLevel="0" collapsed="false">
      <c r="A151" s="294"/>
      <c r="B151" s="294"/>
      <c r="C151" s="309"/>
      <c r="D151" s="309"/>
      <c r="E151" s="310"/>
      <c r="F151" s="309"/>
      <c r="G151" s="311"/>
    </row>
    <row r="152" customFormat="false" ht="12.75" hidden="false" customHeight="false" outlineLevel="0" collapsed="false">
      <c r="A152" s="312"/>
      <c r="B152" s="312"/>
      <c r="C152" s="294"/>
      <c r="D152" s="294"/>
      <c r="E152" s="313"/>
      <c r="F152" s="294"/>
      <c r="G152" s="294"/>
    </row>
    <row r="153" customFormat="false" ht="12.75" hidden="false" customHeight="false" outlineLevel="0" collapsed="false">
      <c r="A153" s="294"/>
      <c r="B153" s="294"/>
      <c r="C153" s="294"/>
      <c r="D153" s="294"/>
      <c r="E153" s="313"/>
      <c r="F153" s="294"/>
      <c r="G153" s="294"/>
    </row>
    <row r="154" customFormat="false" ht="12.75" hidden="false" customHeight="false" outlineLevel="0" collapsed="false">
      <c r="A154" s="294"/>
      <c r="B154" s="294"/>
      <c r="C154" s="294"/>
      <c r="D154" s="294"/>
      <c r="E154" s="313"/>
      <c r="F154" s="294"/>
      <c r="G154" s="294"/>
    </row>
    <row r="155" customFormat="false" ht="12.75" hidden="false" customHeight="false" outlineLevel="0" collapsed="false">
      <c r="A155" s="294"/>
      <c r="B155" s="294"/>
      <c r="C155" s="294"/>
      <c r="D155" s="294"/>
      <c r="E155" s="313"/>
      <c r="F155" s="294"/>
      <c r="G155" s="294"/>
    </row>
    <row r="156" customFormat="false" ht="12.75" hidden="false" customHeight="false" outlineLevel="0" collapsed="false">
      <c r="A156" s="294"/>
      <c r="B156" s="294"/>
      <c r="C156" s="294"/>
      <c r="D156" s="294"/>
      <c r="E156" s="313"/>
      <c r="F156" s="294"/>
      <c r="G156" s="294"/>
    </row>
    <row r="157" customFormat="false" ht="12.75" hidden="false" customHeight="false" outlineLevel="0" collapsed="false">
      <c r="A157" s="294"/>
      <c r="B157" s="294"/>
      <c r="C157" s="294"/>
      <c r="D157" s="294"/>
      <c r="E157" s="313"/>
      <c r="F157" s="294"/>
      <c r="G157" s="294"/>
    </row>
    <row r="158" customFormat="false" ht="12.75" hidden="false" customHeight="false" outlineLevel="0" collapsed="false">
      <c r="A158" s="294"/>
      <c r="B158" s="294"/>
      <c r="C158" s="294"/>
      <c r="D158" s="294"/>
      <c r="E158" s="313"/>
      <c r="F158" s="294"/>
      <c r="G158" s="294"/>
    </row>
    <row r="159" customFormat="false" ht="12.75" hidden="false" customHeight="false" outlineLevel="0" collapsed="false">
      <c r="A159" s="294"/>
      <c r="B159" s="294"/>
      <c r="C159" s="294"/>
      <c r="D159" s="294"/>
      <c r="E159" s="313"/>
      <c r="F159" s="294"/>
      <c r="G159" s="294"/>
    </row>
    <row r="160" customFormat="false" ht="12.75" hidden="false" customHeight="false" outlineLevel="0" collapsed="false">
      <c r="A160" s="294"/>
      <c r="B160" s="294"/>
      <c r="C160" s="294"/>
      <c r="D160" s="294"/>
      <c r="E160" s="313"/>
      <c r="F160" s="294"/>
      <c r="G160" s="294"/>
    </row>
    <row r="161" customFormat="false" ht="12.75" hidden="false" customHeight="false" outlineLevel="0" collapsed="false">
      <c r="A161" s="294"/>
      <c r="B161" s="294"/>
      <c r="C161" s="294"/>
      <c r="D161" s="294"/>
      <c r="E161" s="313"/>
      <c r="F161" s="294"/>
      <c r="G161" s="294"/>
    </row>
    <row r="162" customFormat="false" ht="12.75" hidden="false" customHeight="false" outlineLevel="0" collapsed="false">
      <c r="A162" s="294"/>
      <c r="B162" s="294"/>
      <c r="C162" s="294"/>
      <c r="D162" s="294"/>
      <c r="E162" s="313"/>
      <c r="F162" s="294"/>
      <c r="G162" s="294"/>
    </row>
    <row r="163" customFormat="false" ht="12.75" hidden="false" customHeight="false" outlineLevel="0" collapsed="false">
      <c r="A163" s="294"/>
      <c r="B163" s="294"/>
      <c r="C163" s="294"/>
      <c r="D163" s="294"/>
      <c r="E163" s="313"/>
      <c r="F163" s="294"/>
      <c r="G163" s="294"/>
    </row>
    <row r="164" customFormat="false" ht="12.75" hidden="false" customHeight="false" outlineLevel="0" collapsed="false">
      <c r="A164" s="294"/>
      <c r="B164" s="294"/>
      <c r="C164" s="294"/>
      <c r="D164" s="294"/>
      <c r="E164" s="313"/>
      <c r="F164" s="294"/>
      <c r="G164" s="294"/>
    </row>
  </sheetData>
  <mergeCells count="3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C33:D33"/>
    <mergeCell ref="C38:D38"/>
    <mergeCell ref="C40:D40"/>
    <mergeCell ref="C42:D42"/>
    <mergeCell ref="C44:D44"/>
    <mergeCell ref="C46:D46"/>
    <mergeCell ref="C51:D51"/>
    <mergeCell ref="C53:D53"/>
    <mergeCell ref="C55:D55"/>
    <mergeCell ref="C57:D57"/>
    <mergeCell ref="C59:D59"/>
    <mergeCell ref="C61:D61"/>
    <mergeCell ref="C63:D63"/>
    <mergeCell ref="C65:D65"/>
    <mergeCell ref="C67:D67"/>
    <mergeCell ref="C69:D69"/>
    <mergeCell ref="C71:D71"/>
    <mergeCell ref="C73:D73"/>
    <mergeCell ref="C78:D78"/>
    <mergeCell ref="C82:D82"/>
    <mergeCell ref="C84:D84"/>
    <mergeCell ref="C86:D86"/>
    <mergeCell ref="C90:D90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15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58</v>
      </c>
      <c r="B2" s="101"/>
      <c r="C2" s="102"/>
      <c r="D2" s="102" t="s">
        <v>31</v>
      </c>
      <c r="E2" s="103"/>
      <c r="F2" s="104" t="s">
        <v>160</v>
      </c>
      <c r="G2" s="105" t="s">
        <v>1682</v>
      </c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62</v>
      </c>
      <c r="B4" s="107"/>
      <c r="C4" s="108"/>
      <c r="D4" s="108"/>
      <c r="E4" s="109"/>
      <c r="F4" s="110" t="s">
        <v>163</v>
      </c>
      <c r="G4" s="113"/>
    </row>
    <row r="5" customFormat="false" ht="12.95" hidden="false" customHeight="true" outlineLevel="0" collapsed="false">
      <c r="A5" s="114" t="s">
        <v>30</v>
      </c>
      <c r="B5" s="115"/>
      <c r="C5" s="116" t="s">
        <v>31</v>
      </c>
      <c r="D5" s="117"/>
      <c r="E5" s="115"/>
      <c r="F5" s="110" t="s">
        <v>164</v>
      </c>
      <c r="G5" s="111"/>
    </row>
    <row r="6" customFormat="false" ht="12.95" hidden="false" customHeight="true" outlineLevel="0" collapsed="false">
      <c r="A6" s="112" t="s">
        <v>165</v>
      </c>
      <c r="B6" s="107"/>
      <c r="C6" s="108"/>
      <c r="D6" s="108"/>
      <c r="E6" s="109"/>
      <c r="F6" s="118" t="s">
        <v>166</v>
      </c>
      <c r="G6" s="119"/>
      <c r="O6" s="120"/>
    </row>
    <row r="7" customFormat="false" ht="12.9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67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168</v>
      </c>
      <c r="B8" s="110"/>
      <c r="C8" s="127" t="s">
        <v>169</v>
      </c>
      <c r="D8" s="127"/>
      <c r="E8" s="127"/>
      <c r="F8" s="128" t="s">
        <v>170</v>
      </c>
      <c r="G8" s="129"/>
      <c r="H8" s="130"/>
      <c r="I8" s="131"/>
    </row>
    <row r="9" customFormat="false" ht="12.75" hidden="false" customHeight="false" outlineLevel="0" collapsed="false">
      <c r="A9" s="126" t="s">
        <v>171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72</v>
      </c>
      <c r="B10" s="110"/>
      <c r="C10" s="134" t="s">
        <v>7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73</v>
      </c>
      <c r="B11" s="110"/>
      <c r="C11" s="134"/>
      <c r="D11" s="134"/>
      <c r="E11" s="134"/>
      <c r="F11" s="138" t="s">
        <v>174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75</v>
      </c>
      <c r="B12" s="107"/>
      <c r="C12" s="142"/>
      <c r="D12" s="142"/>
      <c r="E12" s="142"/>
      <c r="F12" s="143" t="s">
        <v>176</v>
      </c>
      <c r="G12" s="144"/>
      <c r="H12" s="133"/>
    </row>
    <row r="13" customFormat="false" ht="28.5" hidden="false" customHeight="true" outlineLevel="0" collapsed="false">
      <c r="A13" s="145" t="s">
        <v>177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78</v>
      </c>
      <c r="B14" s="147"/>
      <c r="C14" s="148"/>
      <c r="D14" s="149"/>
      <c r="E14" s="150"/>
      <c r="F14" s="150"/>
      <c r="G14" s="148"/>
    </row>
    <row r="15" customFormat="false" ht="15.95" hidden="false" customHeight="true" outlineLevel="0" collapsed="false">
      <c r="A15" s="151"/>
      <c r="B15" s="152" t="s">
        <v>179</v>
      </c>
      <c r="C15" s="153" t="n">
        <f aca="false">'03  Rek'!E12</f>
        <v>0</v>
      </c>
      <c r="D15" s="154"/>
      <c r="E15" s="155"/>
      <c r="F15" s="156"/>
      <c r="G15" s="153"/>
    </row>
    <row r="16" customFormat="false" ht="15.95" hidden="false" customHeight="true" outlineLevel="0" collapsed="false">
      <c r="A16" s="151" t="s">
        <v>180</v>
      </c>
      <c r="B16" s="152" t="s">
        <v>181</v>
      </c>
      <c r="C16" s="153" t="n">
        <f aca="false">'03  Rek'!F12</f>
        <v>0</v>
      </c>
      <c r="D16" s="106"/>
      <c r="E16" s="157"/>
      <c r="F16" s="158"/>
      <c r="G16" s="153"/>
    </row>
    <row r="17" customFormat="false" ht="15.95" hidden="false" customHeight="true" outlineLevel="0" collapsed="false">
      <c r="A17" s="151" t="s">
        <v>182</v>
      </c>
      <c r="B17" s="152" t="s">
        <v>183</v>
      </c>
      <c r="C17" s="153" t="n">
        <f aca="false">'03  Rek'!H12</f>
        <v>0</v>
      </c>
      <c r="D17" s="106"/>
      <c r="E17" s="157"/>
      <c r="F17" s="158"/>
      <c r="G17" s="153"/>
    </row>
    <row r="18" customFormat="false" ht="15.95" hidden="false" customHeight="true" outlineLevel="0" collapsed="false">
      <c r="A18" s="159" t="s">
        <v>184</v>
      </c>
      <c r="B18" s="160" t="s">
        <v>185</v>
      </c>
      <c r="C18" s="153" t="n">
        <f aca="false">'03  Rek'!G12</f>
        <v>0</v>
      </c>
      <c r="D18" s="106"/>
      <c r="E18" s="157"/>
      <c r="F18" s="158"/>
      <c r="G18" s="153"/>
    </row>
    <row r="19" customFormat="false" ht="15.95" hidden="false" customHeight="true" outlineLevel="0" collapsed="false">
      <c r="A19" s="161" t="s">
        <v>186</v>
      </c>
      <c r="B19" s="152"/>
      <c r="C19" s="153" t="n">
        <f aca="false">SUM(C15:C18)</f>
        <v>0</v>
      </c>
      <c r="D19" s="106"/>
      <c r="E19" s="157"/>
      <c r="F19" s="158"/>
      <c r="G19" s="153"/>
    </row>
    <row r="20" customFormat="false" ht="15.95" hidden="false" customHeight="true" outlineLevel="0" collapsed="false">
      <c r="A20" s="161"/>
      <c r="B20" s="152"/>
      <c r="C20" s="153"/>
      <c r="D20" s="106"/>
      <c r="E20" s="157"/>
      <c r="F20" s="158"/>
      <c r="G20" s="153"/>
    </row>
    <row r="21" customFormat="false" ht="15.95" hidden="false" customHeight="true" outlineLevel="0" collapsed="false">
      <c r="A21" s="161" t="s">
        <v>59</v>
      </c>
      <c r="B21" s="152"/>
      <c r="C21" s="153" t="n">
        <f aca="false">'03  Rek'!I12</f>
        <v>0</v>
      </c>
      <c r="D21" s="106"/>
      <c r="E21" s="157"/>
      <c r="F21" s="158"/>
      <c r="G21" s="153"/>
    </row>
    <row r="22" customFormat="false" ht="15.95" hidden="false" customHeight="true" outlineLevel="0" collapsed="false">
      <c r="A22" s="162" t="s">
        <v>187</v>
      </c>
      <c r="B22" s="133"/>
      <c r="C22" s="153" t="n">
        <f aca="false">C19+C21</f>
        <v>0</v>
      </c>
      <c r="D22" s="106"/>
      <c r="E22" s="157"/>
      <c r="F22" s="158"/>
      <c r="G22" s="153"/>
    </row>
    <row r="23" customFormat="false" ht="15.95" hidden="false" customHeight="true" outlineLevel="0" collapsed="false">
      <c r="A23" s="163" t="s">
        <v>188</v>
      </c>
      <c r="B23" s="163"/>
      <c r="C23" s="164" t="n">
        <f aca="false">C22+G23</f>
        <v>0</v>
      </c>
      <c r="D23" s="165"/>
      <c r="E23" s="166"/>
      <c r="F23" s="167"/>
      <c r="G23" s="153"/>
    </row>
    <row r="24" customFormat="false" ht="12.75" hidden="false" customHeight="false" outlineLevel="0" collapsed="false">
      <c r="A24" s="168" t="s">
        <v>189</v>
      </c>
      <c r="B24" s="169"/>
      <c r="C24" s="170"/>
      <c r="D24" s="169" t="s">
        <v>190</v>
      </c>
      <c r="E24" s="169"/>
      <c r="F24" s="171" t="s">
        <v>191</v>
      </c>
      <c r="G24" s="172"/>
    </row>
    <row r="25" customFormat="false" ht="12.75" hidden="false" customHeight="false" outlineLevel="0" collapsed="false">
      <c r="A25" s="162" t="s">
        <v>192</v>
      </c>
      <c r="B25" s="133"/>
      <c r="C25" s="173"/>
      <c r="D25" s="133" t="s">
        <v>192</v>
      </c>
      <c r="F25" s="174" t="s">
        <v>192</v>
      </c>
      <c r="G25" s="175"/>
    </row>
    <row r="26" customFormat="false" ht="37.5" hidden="false" customHeight="true" outlineLevel="0" collapsed="false">
      <c r="A26" s="162" t="s">
        <v>193</v>
      </c>
      <c r="B26" s="176"/>
      <c r="C26" s="173"/>
      <c r="D26" s="133" t="s">
        <v>193</v>
      </c>
      <c r="F26" s="174" t="s">
        <v>193</v>
      </c>
      <c r="G26" s="175"/>
    </row>
    <row r="27" customFormat="false" ht="12.75" hidden="false" customHeight="false" outlineLevel="0" collapsed="false">
      <c r="A27" s="162"/>
      <c r="B27" s="177"/>
      <c r="C27" s="173"/>
      <c r="D27" s="133"/>
      <c r="F27" s="174"/>
      <c r="G27" s="175"/>
    </row>
    <row r="28" customFormat="false" ht="12.75" hidden="false" customHeight="false" outlineLevel="0" collapsed="false">
      <c r="A28" s="162" t="s">
        <v>194</v>
      </c>
      <c r="B28" s="133"/>
      <c r="C28" s="173"/>
      <c r="D28" s="174" t="s">
        <v>195</v>
      </c>
      <c r="E28" s="173"/>
      <c r="F28" s="178" t="s">
        <v>195</v>
      </c>
      <c r="G28" s="175"/>
    </row>
    <row r="29" customFormat="false" ht="69" hidden="false" customHeight="true" outlineLevel="0" collapsed="false">
      <c r="A29" s="162"/>
      <c r="B29" s="133"/>
      <c r="C29" s="179"/>
      <c r="D29" s="180"/>
      <c r="E29" s="179"/>
      <c r="F29" s="133"/>
      <c r="G29" s="175"/>
    </row>
    <row r="30" customFormat="false" ht="12.75" hidden="false" customHeight="false" outlineLevel="0" collapsed="false">
      <c r="A30" s="181" t="s">
        <v>18</v>
      </c>
      <c r="B30" s="182"/>
      <c r="C30" s="183" t="n">
        <v>21</v>
      </c>
      <c r="D30" s="182" t="s">
        <v>196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97</v>
      </c>
      <c r="B31" s="182"/>
      <c r="C31" s="183" t="n">
        <f aca="false">C30</f>
        <v>21</v>
      </c>
      <c r="D31" s="182" t="s">
        <v>198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8</v>
      </c>
      <c r="B32" s="182"/>
      <c r="C32" s="183" t="n">
        <v>0</v>
      </c>
      <c r="D32" s="182" t="s">
        <v>198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97</v>
      </c>
      <c r="B33" s="186"/>
      <c r="C33" s="187" t="n">
        <f aca="false">C32</f>
        <v>0</v>
      </c>
      <c r="D33" s="182" t="s">
        <v>198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99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20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tru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12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201</v>
      </c>
      <c r="D1" s="198"/>
      <c r="E1" s="199"/>
      <c r="F1" s="198"/>
      <c r="G1" s="200" t="s">
        <v>202</v>
      </c>
      <c r="H1" s="201"/>
      <c r="I1" s="202"/>
    </row>
    <row r="2" customFormat="false" ht="13.5" hidden="false" customHeight="false" outlineLevel="0" collapsed="false">
      <c r="A2" s="203" t="s">
        <v>203</v>
      </c>
      <c r="B2" s="203"/>
      <c r="C2" s="204" t="s">
        <v>1683</v>
      </c>
      <c r="D2" s="205"/>
      <c r="E2" s="206"/>
      <c r="F2" s="205"/>
      <c r="G2" s="207" t="s">
        <v>31</v>
      </c>
      <c r="H2" s="207"/>
      <c r="I2" s="207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8" t="s">
        <v>205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9"/>
      <c r="B6" s="149" t="s">
        <v>206</v>
      </c>
      <c r="C6" s="149"/>
      <c r="D6" s="210"/>
      <c r="E6" s="211" t="s">
        <v>55</v>
      </c>
      <c r="F6" s="212" t="s">
        <v>56</v>
      </c>
      <c r="G6" s="212" t="s">
        <v>57</v>
      </c>
      <c r="H6" s="212" t="s">
        <v>58</v>
      </c>
      <c r="I6" s="213" t="s">
        <v>59</v>
      </c>
    </row>
    <row r="7" s="133" customFormat="true" ht="12.75" hidden="false" customHeight="false" outlineLevel="0" collapsed="false">
      <c r="A7" s="214" t="str">
        <f aca="false">'03  Pol'!B7</f>
        <v>1</v>
      </c>
      <c r="B7" s="66" t="str">
        <f aca="false">'03  Pol'!C7</f>
        <v>Zemní práce</v>
      </c>
      <c r="D7" s="215"/>
      <c r="E7" s="216" t="n">
        <f aca="false">'03  Pol'!BA26</f>
        <v>0</v>
      </c>
      <c r="F7" s="217" t="n">
        <f aca="false">'03  Pol'!BB26</f>
        <v>0</v>
      </c>
      <c r="G7" s="217" t="n">
        <f aca="false">'03  Pol'!BC26</f>
        <v>0</v>
      </c>
      <c r="H7" s="217" t="n">
        <f aca="false">'03  Pol'!BD26</f>
        <v>0</v>
      </c>
      <c r="I7" s="218" t="n">
        <f aca="false">'03  Pol'!BE26</f>
        <v>0</v>
      </c>
    </row>
    <row r="8" s="133" customFormat="true" ht="12.75" hidden="false" customHeight="false" outlineLevel="0" collapsed="false">
      <c r="A8" s="214" t="str">
        <f aca="false">'03  Pol'!B27</f>
        <v>4</v>
      </c>
      <c r="B8" s="66" t="str">
        <f aca="false">'03  Pol'!C27</f>
        <v>Vodorovné konstrukce</v>
      </c>
      <c r="D8" s="215"/>
      <c r="E8" s="216" t="n">
        <f aca="false">'03  Pol'!BA30</f>
        <v>0</v>
      </c>
      <c r="F8" s="217" t="n">
        <f aca="false">'03  Pol'!BB30</f>
        <v>0</v>
      </c>
      <c r="G8" s="217" t="n">
        <f aca="false">'03  Pol'!BC30</f>
        <v>0</v>
      </c>
      <c r="H8" s="217" t="n">
        <f aca="false">'03  Pol'!BD30</f>
        <v>0</v>
      </c>
      <c r="I8" s="218" t="n">
        <f aca="false">'03  Pol'!BE30</f>
        <v>0</v>
      </c>
    </row>
    <row r="9" s="133" customFormat="true" ht="12.75" hidden="false" customHeight="false" outlineLevel="0" collapsed="false">
      <c r="A9" s="214" t="str">
        <f aca="false">'03  Pol'!B31</f>
        <v>8</v>
      </c>
      <c r="B9" s="66" t="str">
        <f aca="false">'03  Pol'!C31</f>
        <v>Trubní vedení</v>
      </c>
      <c r="D9" s="215"/>
      <c r="E9" s="216" t="n">
        <f aca="false">'03  Pol'!BA46</f>
        <v>0</v>
      </c>
      <c r="F9" s="217" t="n">
        <f aca="false">'03  Pol'!BB46</f>
        <v>0</v>
      </c>
      <c r="G9" s="217" t="n">
        <f aca="false">'03  Pol'!BC46</f>
        <v>0</v>
      </c>
      <c r="H9" s="217" t="n">
        <f aca="false">'03  Pol'!BD46</f>
        <v>0</v>
      </c>
      <c r="I9" s="218" t="n">
        <f aca="false">'03  Pol'!BE46</f>
        <v>0</v>
      </c>
    </row>
    <row r="10" s="133" customFormat="true" ht="12.75" hidden="false" customHeight="false" outlineLevel="0" collapsed="false">
      <c r="A10" s="214" t="str">
        <f aca="false">'03  Pol'!B47</f>
        <v>99</v>
      </c>
      <c r="B10" s="66" t="str">
        <f aca="false">'03  Pol'!C47</f>
        <v>Staveništní přesun hmot</v>
      </c>
      <c r="D10" s="215"/>
      <c r="E10" s="216" t="n">
        <f aca="false">'03  Pol'!BA49</f>
        <v>0</v>
      </c>
      <c r="F10" s="217" t="n">
        <f aca="false">'03  Pol'!BB49</f>
        <v>0</v>
      </c>
      <c r="G10" s="217" t="n">
        <f aca="false">'03  Pol'!BC49</f>
        <v>0</v>
      </c>
      <c r="H10" s="217" t="n">
        <f aca="false">'03  Pol'!BD49</f>
        <v>0</v>
      </c>
      <c r="I10" s="218" t="n">
        <f aca="false">'03  Pol'!BE49</f>
        <v>0</v>
      </c>
    </row>
    <row r="11" s="133" customFormat="true" ht="13.5" hidden="false" customHeight="false" outlineLevel="0" collapsed="false">
      <c r="A11" s="214" t="str">
        <f aca="false">'03  Pol'!B50</f>
        <v>991</v>
      </c>
      <c r="B11" s="66" t="str">
        <f aca="false">'03  Pol'!C50</f>
        <v>Hodinové zúčtovací sazby</v>
      </c>
      <c r="D11" s="215"/>
      <c r="E11" s="216" t="n">
        <f aca="false">'03  Pol'!BA53</f>
        <v>0</v>
      </c>
      <c r="F11" s="217" t="n">
        <f aca="false">'03  Pol'!BB53</f>
        <v>0</v>
      </c>
      <c r="G11" s="217" t="n">
        <f aca="false">'03  Pol'!BC53</f>
        <v>0</v>
      </c>
      <c r="H11" s="217" t="n">
        <f aca="false">'03  Pol'!BD53</f>
        <v>0</v>
      </c>
      <c r="I11" s="218" t="n">
        <f aca="false">'03  Pol'!BE53</f>
        <v>0</v>
      </c>
    </row>
    <row r="12" s="14" customFormat="true" ht="13.5" hidden="false" customHeight="false" outlineLevel="0" collapsed="false">
      <c r="A12" s="219"/>
      <c r="B12" s="220" t="s">
        <v>207</v>
      </c>
      <c r="C12" s="220"/>
      <c r="D12" s="221"/>
      <c r="E12" s="222" t="n">
        <f aca="false">SUM(E7:E11)</f>
        <v>0</v>
      </c>
      <c r="F12" s="223" t="n">
        <f aca="false">SUM(F7:F11)</f>
        <v>0</v>
      </c>
      <c r="G12" s="223" t="n">
        <f aca="false">SUM(G7:G11)</f>
        <v>0</v>
      </c>
      <c r="H12" s="223" t="n">
        <f aca="false">SUM(H7:H11)</f>
        <v>0</v>
      </c>
      <c r="I12" s="224" t="n">
        <f aca="false">SUM(I7:I11)</f>
        <v>0</v>
      </c>
    </row>
    <row r="13" customFormat="false" ht="12.7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49"/>
      <c r="G14" s="225"/>
      <c r="H14" s="49"/>
      <c r="I14" s="49"/>
      <c r="BA14" s="140"/>
      <c r="BB14" s="140"/>
      <c r="BC14" s="140"/>
      <c r="BD14" s="140"/>
      <c r="BE14" s="140"/>
    </row>
    <row r="15" customFormat="false" ht="13.5" hidden="false" customHeight="false" outlineLevel="0" collapsed="false"/>
    <row r="16" customFormat="false" ht="12.75" hidden="false" customHeight="false" outlineLevel="0" collapsed="false">
      <c r="A16" s="168"/>
      <c r="B16" s="169"/>
      <c r="C16" s="169"/>
      <c r="D16" s="226"/>
      <c r="E16" s="227"/>
      <c r="F16" s="228"/>
      <c r="G16" s="229"/>
      <c r="H16" s="230"/>
      <c r="I16" s="231"/>
    </row>
    <row r="17" customFormat="false" ht="12.75" hidden="false" customHeight="false" outlineLevel="0" collapsed="false">
      <c r="A17" s="161"/>
      <c r="B17" s="152"/>
      <c r="C17" s="152"/>
      <c r="D17" s="232"/>
      <c r="E17" s="233"/>
      <c r="F17" s="234"/>
      <c r="G17" s="235"/>
      <c r="H17" s="236"/>
      <c r="I17" s="237"/>
      <c r="BA17" s="1" t="n">
        <v>0</v>
      </c>
    </row>
    <row r="18" customFormat="false" ht="12.75" hidden="false" customHeight="false" outlineLevel="0" collapsed="false">
      <c r="A18" s="161"/>
      <c r="B18" s="152"/>
      <c r="C18" s="152"/>
      <c r="D18" s="232"/>
      <c r="E18" s="233"/>
      <c r="F18" s="234"/>
      <c r="G18" s="235"/>
      <c r="H18" s="236"/>
      <c r="I18" s="237"/>
      <c r="BA18" s="1" t="n">
        <v>0</v>
      </c>
    </row>
    <row r="19" customFormat="false" ht="12.75" hidden="false" customHeight="false" outlineLevel="0" collapsed="false">
      <c r="A19" s="161"/>
      <c r="B19" s="152"/>
      <c r="C19" s="152"/>
      <c r="D19" s="232"/>
      <c r="E19" s="233"/>
      <c r="F19" s="234"/>
      <c r="G19" s="235"/>
      <c r="H19" s="236"/>
      <c r="I19" s="237"/>
      <c r="BA19" s="1" t="n">
        <v>0</v>
      </c>
    </row>
    <row r="20" customFormat="false" ht="12.75" hidden="false" customHeight="false" outlineLevel="0" collapsed="false">
      <c r="A20" s="161"/>
      <c r="B20" s="152"/>
      <c r="C20" s="152"/>
      <c r="D20" s="232"/>
      <c r="E20" s="233"/>
      <c r="F20" s="234"/>
      <c r="G20" s="235"/>
      <c r="H20" s="236"/>
      <c r="I20" s="237"/>
      <c r="BA20" s="1" t="n">
        <v>0</v>
      </c>
    </row>
    <row r="21" customFormat="false" ht="12.75" hidden="false" customHeight="false" outlineLevel="0" collapsed="false">
      <c r="A21" s="161"/>
      <c r="B21" s="152"/>
      <c r="C21" s="152"/>
      <c r="D21" s="232"/>
      <c r="E21" s="233"/>
      <c r="F21" s="234"/>
      <c r="G21" s="235"/>
      <c r="H21" s="236"/>
      <c r="I21" s="237"/>
      <c r="BA21" s="1" t="n">
        <v>1</v>
      </c>
    </row>
    <row r="22" customFormat="false" ht="12.75" hidden="false" customHeight="false" outlineLevel="0" collapsed="false">
      <c r="A22" s="161"/>
      <c r="B22" s="152"/>
      <c r="C22" s="152"/>
      <c r="D22" s="232"/>
      <c r="E22" s="233"/>
      <c r="F22" s="234"/>
      <c r="G22" s="235"/>
      <c r="H22" s="236"/>
      <c r="I22" s="237"/>
      <c r="BA22" s="1" t="n">
        <v>1</v>
      </c>
    </row>
    <row r="23" customFormat="false" ht="12.75" hidden="false" customHeight="false" outlineLevel="0" collapsed="false">
      <c r="A23" s="161"/>
      <c r="B23" s="152"/>
      <c r="C23" s="152"/>
      <c r="D23" s="232"/>
      <c r="E23" s="233"/>
      <c r="F23" s="234"/>
      <c r="G23" s="235"/>
      <c r="H23" s="236"/>
      <c r="I23" s="237"/>
      <c r="BA23" s="1" t="n">
        <v>2</v>
      </c>
    </row>
    <row r="24" customFormat="false" ht="12.75" hidden="false" customHeight="false" outlineLevel="0" collapsed="false">
      <c r="A24" s="161"/>
      <c r="B24" s="152"/>
      <c r="C24" s="152"/>
      <c r="D24" s="232"/>
      <c r="E24" s="233"/>
      <c r="F24" s="234"/>
      <c r="G24" s="235"/>
      <c r="H24" s="236"/>
      <c r="I24" s="237"/>
      <c r="BA24" s="1" t="n">
        <v>2</v>
      </c>
    </row>
    <row r="25" customFormat="false" ht="13.5" hidden="false" customHeight="false" outlineLevel="0" collapsed="false">
      <c r="A25" s="238"/>
      <c r="B25" s="239"/>
      <c r="C25" s="240"/>
      <c r="D25" s="241"/>
      <c r="E25" s="242"/>
      <c r="F25" s="243"/>
      <c r="G25" s="243"/>
      <c r="H25" s="244"/>
      <c r="I25" s="244"/>
    </row>
    <row r="27" customFormat="false" ht="12.75" hidden="false" customHeight="false" outlineLevel="0" collapsed="false">
      <c r="B27" s="14"/>
      <c r="F27" s="245"/>
      <c r="G27" s="246"/>
      <c r="H27" s="246"/>
      <c r="I27" s="50"/>
    </row>
    <row r="28" customFormat="false" ht="12.75" hidden="false" customHeight="false" outlineLevel="0" collapsed="false">
      <c r="F28" s="245"/>
      <c r="G28" s="246"/>
      <c r="H28" s="246"/>
      <c r="I28" s="50"/>
    </row>
    <row r="29" customFormat="false" ht="12.75" hidden="false" customHeight="false" outlineLevel="0" collapsed="false"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  <row r="73" customFormat="false" ht="12.75" hidden="false" customHeight="false" outlineLevel="0" collapsed="false">
      <c r="F73" s="245"/>
      <c r="G73" s="246"/>
      <c r="H73" s="246"/>
      <c r="I73" s="50"/>
    </row>
    <row r="74" customFormat="false" ht="12.75" hidden="false" customHeight="false" outlineLevel="0" collapsed="false">
      <c r="F74" s="245"/>
      <c r="G74" s="246"/>
      <c r="H74" s="246"/>
      <c r="I74" s="50"/>
    </row>
    <row r="75" customFormat="false" ht="12.75" hidden="false" customHeight="false" outlineLevel="0" collapsed="false">
      <c r="F75" s="245"/>
      <c r="G75" s="246"/>
      <c r="H75" s="246"/>
      <c r="I75" s="50"/>
    </row>
    <row r="76" customFormat="false" ht="12.75" hidden="false" customHeight="false" outlineLevel="0" collapsed="false">
      <c r="F76" s="245"/>
      <c r="G76" s="246"/>
      <c r="H76" s="246"/>
      <c r="I76" s="50"/>
    </row>
  </sheetData>
  <mergeCells count="5">
    <mergeCell ref="A1:B1"/>
    <mergeCell ref="A2:B2"/>
    <mergeCell ref="G2:I2"/>
    <mergeCell ref="A4:I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208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201</v>
      </c>
      <c r="D3" s="253"/>
      <c r="E3" s="254" t="s">
        <v>209</v>
      </c>
      <c r="F3" s="255" t="n">
        <f aca="false">'03  Rek'!H1</f>
        <v>0</v>
      </c>
      <c r="G3" s="256"/>
    </row>
    <row r="4" customFormat="false" ht="13.5" hidden="false" customHeight="false" outlineLevel="0" collapsed="false">
      <c r="A4" s="257" t="s">
        <v>203</v>
      </c>
      <c r="B4" s="257"/>
      <c r="C4" s="204" t="s">
        <v>1683</v>
      </c>
      <c r="D4" s="258"/>
      <c r="E4" s="259" t="str">
        <f aca="false">'03  Rek'!G2</f>
        <v>Přípojka splaškové kanalizace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210</v>
      </c>
      <c r="B6" s="263" t="s">
        <v>211</v>
      </c>
      <c r="C6" s="263" t="s">
        <v>212</v>
      </c>
      <c r="D6" s="263" t="s">
        <v>213</v>
      </c>
      <c r="E6" s="264" t="s">
        <v>214</v>
      </c>
      <c r="F6" s="263" t="s">
        <v>215</v>
      </c>
      <c r="G6" s="265" t="s">
        <v>216</v>
      </c>
      <c r="H6" s="266" t="s">
        <v>217</v>
      </c>
      <c r="I6" s="266" t="s">
        <v>218</v>
      </c>
      <c r="J6" s="266" t="s">
        <v>219</v>
      </c>
      <c r="K6" s="266" t="s">
        <v>220</v>
      </c>
    </row>
    <row r="7" customFormat="false" ht="12.75" hidden="false" customHeight="false" outlineLevel="0" collapsed="false">
      <c r="A7" s="267" t="s">
        <v>221</v>
      </c>
      <c r="B7" s="268" t="s">
        <v>66</v>
      </c>
      <c r="C7" s="269" t="s">
        <v>67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835</v>
      </c>
      <c r="C8" s="280" t="s">
        <v>836</v>
      </c>
      <c r="D8" s="281" t="s">
        <v>224</v>
      </c>
      <c r="E8" s="282" t="n">
        <v>21</v>
      </c>
      <c r="F8" s="282" t="n"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7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1</v>
      </c>
    </row>
    <row r="9" customFormat="false" ht="12.75" hidden="false" customHeight="true" outlineLevel="0" collapsed="false">
      <c r="A9" s="286"/>
      <c r="B9" s="287"/>
      <c r="C9" s="288" t="s">
        <v>1684</v>
      </c>
      <c r="D9" s="288"/>
      <c r="E9" s="289" t="n">
        <v>21</v>
      </c>
      <c r="F9" s="290"/>
      <c r="G9" s="291"/>
      <c r="H9" s="292"/>
      <c r="I9" s="293"/>
      <c r="J9" s="294"/>
      <c r="K9" s="293"/>
      <c r="M9" s="295" t="s">
        <v>1684</v>
      </c>
      <c r="O9" s="277"/>
    </row>
    <row r="10" customFormat="false" ht="12.75" hidden="false" customHeight="false" outlineLevel="0" collapsed="false">
      <c r="A10" s="278" t="n">
        <v>2</v>
      </c>
      <c r="B10" s="279" t="s">
        <v>240</v>
      </c>
      <c r="C10" s="280" t="s">
        <v>241</v>
      </c>
      <c r="D10" s="281" t="s">
        <v>224</v>
      </c>
      <c r="E10" s="282" t="n">
        <v>21</v>
      </c>
      <c r="F10" s="282" t="n">
        <v>0</v>
      </c>
      <c r="G10" s="283" t="n">
        <f aca="false">E10*F10</f>
        <v>0</v>
      </c>
      <c r="H10" s="284" t="n">
        <v>0</v>
      </c>
      <c r="I10" s="285" t="n">
        <f aca="false">E10*H10</f>
        <v>0</v>
      </c>
      <c r="J10" s="284" t="n">
        <v>0</v>
      </c>
      <c r="K10" s="285" t="n">
        <f aca="false">E10*J10</f>
        <v>0</v>
      </c>
      <c r="O10" s="277" t="n">
        <v>2</v>
      </c>
      <c r="AA10" s="247" t="n">
        <v>1</v>
      </c>
      <c r="AB10" s="247" t="n">
        <v>1</v>
      </c>
      <c r="AC10" s="247" t="n">
        <v>1</v>
      </c>
      <c r="AZ10" s="247" t="n">
        <v>1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7" t="n">
        <v>1</v>
      </c>
      <c r="CB10" s="277" t="n">
        <v>1</v>
      </c>
    </row>
    <row r="11" customFormat="false" ht="12.75" hidden="false" customHeight="true" outlineLevel="0" collapsed="false">
      <c r="A11" s="286"/>
      <c r="B11" s="287"/>
      <c r="C11" s="288" t="s">
        <v>1684</v>
      </c>
      <c r="D11" s="288"/>
      <c r="E11" s="289" t="n">
        <v>21</v>
      </c>
      <c r="F11" s="290"/>
      <c r="G11" s="291"/>
      <c r="H11" s="292"/>
      <c r="I11" s="293"/>
      <c r="J11" s="294"/>
      <c r="K11" s="293"/>
      <c r="M11" s="295" t="s">
        <v>1684</v>
      </c>
      <c r="O11" s="277"/>
    </row>
    <row r="12" customFormat="false" ht="12.75" hidden="false" customHeight="false" outlineLevel="0" collapsed="false">
      <c r="A12" s="278" t="n">
        <v>3</v>
      </c>
      <c r="B12" s="279" t="s">
        <v>838</v>
      </c>
      <c r="C12" s="280" t="s">
        <v>839</v>
      </c>
      <c r="D12" s="281" t="s">
        <v>224</v>
      </c>
      <c r="E12" s="282" t="n">
        <v>4.2</v>
      </c>
      <c r="F12" s="282" t="n">
        <v>0</v>
      </c>
      <c r="G12" s="283" t="n">
        <f aca="false">E12*F12</f>
        <v>0</v>
      </c>
      <c r="H12" s="284" t="n">
        <v>0</v>
      </c>
      <c r="I12" s="285" t="n">
        <f aca="false">E12*H12</f>
        <v>0</v>
      </c>
      <c r="J12" s="284" t="n">
        <v>0</v>
      </c>
      <c r="K12" s="285" t="n">
        <f aca="false">E12*J12</f>
        <v>0</v>
      </c>
      <c r="O12" s="277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7" t="n">
        <v>1</v>
      </c>
      <c r="CB12" s="277" t="n">
        <v>1</v>
      </c>
    </row>
    <row r="13" customFormat="false" ht="12.75" hidden="false" customHeight="true" outlineLevel="0" collapsed="false">
      <c r="A13" s="286"/>
      <c r="B13" s="287"/>
      <c r="C13" s="288" t="s">
        <v>1685</v>
      </c>
      <c r="D13" s="288"/>
      <c r="E13" s="289" t="n">
        <v>4.2</v>
      </c>
      <c r="F13" s="290"/>
      <c r="G13" s="291"/>
      <c r="H13" s="292"/>
      <c r="I13" s="293"/>
      <c r="J13" s="294"/>
      <c r="K13" s="293"/>
      <c r="M13" s="295" t="s">
        <v>1685</v>
      </c>
      <c r="O13" s="277"/>
    </row>
    <row r="14" customFormat="false" ht="12.75" hidden="false" customHeight="false" outlineLevel="0" collapsed="false">
      <c r="A14" s="278" t="n">
        <v>4</v>
      </c>
      <c r="B14" s="279" t="s">
        <v>1617</v>
      </c>
      <c r="C14" s="280" t="s">
        <v>1618</v>
      </c>
      <c r="D14" s="281" t="s">
        <v>224</v>
      </c>
      <c r="E14" s="282" t="n">
        <v>4.2</v>
      </c>
      <c r="F14" s="282" t="n">
        <v>0</v>
      </c>
      <c r="G14" s="283" t="n">
        <f aca="false">E14*F14</f>
        <v>0</v>
      </c>
      <c r="H14" s="284" t="n">
        <v>0</v>
      </c>
      <c r="I14" s="285" t="n">
        <f aca="false">E14*H14</f>
        <v>0</v>
      </c>
      <c r="J14" s="284" t="n">
        <v>0</v>
      </c>
      <c r="K14" s="285" t="n">
        <f aca="false">E14*J14</f>
        <v>0</v>
      </c>
      <c r="O14" s="277" t="n">
        <v>2</v>
      </c>
      <c r="AA14" s="247" t="n">
        <v>1</v>
      </c>
      <c r="AB14" s="247" t="n">
        <v>1</v>
      </c>
      <c r="AC14" s="247" t="n">
        <v>1</v>
      </c>
      <c r="AZ14" s="247" t="n">
        <v>1</v>
      </c>
      <c r="BA14" s="247" t="n">
        <f aca="false">IF(AZ14=1,G14,0)</f>
        <v>0</v>
      </c>
      <c r="BB14" s="247" t="n">
        <f aca="false">IF(AZ14=2,G14,0)</f>
        <v>0</v>
      </c>
      <c r="BC14" s="247" t="n">
        <f aca="false">IF(AZ14=3,G14,0)</f>
        <v>0</v>
      </c>
      <c r="BD14" s="247" t="n">
        <f aca="false">IF(AZ14=4,G14,0)</f>
        <v>0</v>
      </c>
      <c r="BE14" s="247" t="n">
        <f aca="false">IF(AZ14=5,G14,0)</f>
        <v>0</v>
      </c>
      <c r="CA14" s="277" t="n">
        <v>1</v>
      </c>
      <c r="CB14" s="277" t="n">
        <v>1</v>
      </c>
    </row>
    <row r="15" customFormat="false" ht="12.75" hidden="false" customHeight="true" outlineLevel="0" collapsed="false">
      <c r="A15" s="286"/>
      <c r="B15" s="287"/>
      <c r="C15" s="288" t="s">
        <v>1685</v>
      </c>
      <c r="D15" s="288"/>
      <c r="E15" s="289" t="n">
        <v>4.2</v>
      </c>
      <c r="F15" s="290"/>
      <c r="G15" s="291"/>
      <c r="H15" s="292"/>
      <c r="I15" s="293"/>
      <c r="J15" s="294"/>
      <c r="K15" s="293"/>
      <c r="M15" s="295" t="s">
        <v>1685</v>
      </c>
      <c r="O15" s="277"/>
    </row>
    <row r="16" customFormat="false" ht="12.75" hidden="false" customHeight="false" outlineLevel="0" collapsed="false">
      <c r="A16" s="278" t="n">
        <v>5</v>
      </c>
      <c r="B16" s="279" t="s">
        <v>253</v>
      </c>
      <c r="C16" s="280" t="s">
        <v>254</v>
      </c>
      <c r="D16" s="281" t="s">
        <v>224</v>
      </c>
      <c r="E16" s="282" t="n">
        <v>4.2</v>
      </c>
      <c r="F16" s="282" t="n">
        <v>0</v>
      </c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7" t="n">
        <v>2</v>
      </c>
      <c r="AA16" s="247" t="n">
        <v>1</v>
      </c>
      <c r="AB16" s="247" t="n">
        <v>1</v>
      </c>
      <c r="AC16" s="247" t="n">
        <v>1</v>
      </c>
      <c r="AZ16" s="247" t="n">
        <v>1</v>
      </c>
      <c r="BA16" s="247" t="n">
        <f aca="false">IF(AZ16=1,G16,0)</f>
        <v>0</v>
      </c>
      <c r="BB16" s="247" t="n">
        <f aca="false">IF(AZ16=2,G16,0)</f>
        <v>0</v>
      </c>
      <c r="BC16" s="247" t="n">
        <f aca="false">IF(AZ16=3,G16,0)</f>
        <v>0</v>
      </c>
      <c r="BD16" s="247" t="n">
        <f aca="false">IF(AZ16=4,G16,0)</f>
        <v>0</v>
      </c>
      <c r="BE16" s="247" t="n">
        <f aca="false">IF(AZ16=5,G16,0)</f>
        <v>0</v>
      </c>
      <c r="CA16" s="277" t="n">
        <v>1</v>
      </c>
      <c r="CB16" s="277" t="n">
        <v>1</v>
      </c>
    </row>
    <row r="17" customFormat="false" ht="12.75" hidden="false" customHeight="true" outlineLevel="0" collapsed="false">
      <c r="A17" s="286"/>
      <c r="B17" s="287"/>
      <c r="C17" s="288" t="s">
        <v>1685</v>
      </c>
      <c r="D17" s="288"/>
      <c r="E17" s="289" t="n">
        <v>4.2</v>
      </c>
      <c r="F17" s="290"/>
      <c r="G17" s="291"/>
      <c r="H17" s="292"/>
      <c r="I17" s="293"/>
      <c r="J17" s="294"/>
      <c r="K17" s="293"/>
      <c r="M17" s="295" t="s">
        <v>1685</v>
      </c>
      <c r="O17" s="277"/>
    </row>
    <row r="18" customFormat="false" ht="12.75" hidden="false" customHeight="false" outlineLevel="0" collapsed="false">
      <c r="A18" s="278" t="n">
        <v>6</v>
      </c>
      <c r="B18" s="279" t="s">
        <v>256</v>
      </c>
      <c r="C18" s="280" t="s">
        <v>257</v>
      </c>
      <c r="D18" s="281" t="s">
        <v>224</v>
      </c>
      <c r="E18" s="282" t="n">
        <v>4.2</v>
      </c>
      <c r="F18" s="282" t="n">
        <v>0</v>
      </c>
      <c r="G18" s="283" t="n">
        <f aca="false">E18*F18</f>
        <v>0</v>
      </c>
      <c r="H18" s="284" t="n">
        <v>0</v>
      </c>
      <c r="I18" s="285" t="n">
        <f aca="false">E18*H18</f>
        <v>0</v>
      </c>
      <c r="J18" s="284" t="n">
        <v>0</v>
      </c>
      <c r="K18" s="285" t="n">
        <f aca="false">E18*J18</f>
        <v>0</v>
      </c>
      <c r="O18" s="277" t="n">
        <v>2</v>
      </c>
      <c r="AA18" s="247" t="n">
        <v>1</v>
      </c>
      <c r="AB18" s="247" t="n">
        <v>1</v>
      </c>
      <c r="AC18" s="247" t="n">
        <v>1</v>
      </c>
      <c r="AZ18" s="247" t="n">
        <v>1</v>
      </c>
      <c r="BA18" s="247" t="n">
        <f aca="false">IF(AZ18=1,G18,0)</f>
        <v>0</v>
      </c>
      <c r="BB18" s="247" t="n">
        <f aca="false">IF(AZ18=2,G18,0)</f>
        <v>0</v>
      </c>
      <c r="BC18" s="247" t="n">
        <f aca="false">IF(AZ18=3,G18,0)</f>
        <v>0</v>
      </c>
      <c r="BD18" s="247" t="n">
        <f aca="false">IF(AZ18=4,G18,0)</f>
        <v>0</v>
      </c>
      <c r="BE18" s="247" t="n">
        <f aca="false">IF(AZ18=5,G18,0)</f>
        <v>0</v>
      </c>
      <c r="CA18" s="277" t="n">
        <v>1</v>
      </c>
      <c r="CB18" s="277" t="n">
        <v>1</v>
      </c>
    </row>
    <row r="19" customFormat="false" ht="12.75" hidden="false" customHeight="true" outlineLevel="0" collapsed="false">
      <c r="A19" s="286"/>
      <c r="B19" s="287"/>
      <c r="C19" s="288" t="s">
        <v>1685</v>
      </c>
      <c r="D19" s="288"/>
      <c r="E19" s="289" t="n">
        <v>4.2</v>
      </c>
      <c r="F19" s="290"/>
      <c r="G19" s="291"/>
      <c r="H19" s="292"/>
      <c r="I19" s="293"/>
      <c r="J19" s="294"/>
      <c r="K19" s="293"/>
      <c r="M19" s="295" t="s">
        <v>1685</v>
      </c>
      <c r="O19" s="277"/>
    </row>
    <row r="20" customFormat="false" ht="12.75" hidden="false" customHeight="false" outlineLevel="0" collapsed="false">
      <c r="A20" s="278" t="n">
        <v>7</v>
      </c>
      <c r="B20" s="279" t="s">
        <v>261</v>
      </c>
      <c r="C20" s="280" t="s">
        <v>262</v>
      </c>
      <c r="D20" s="281" t="s">
        <v>224</v>
      </c>
      <c r="E20" s="282" t="n">
        <v>20.4</v>
      </c>
      <c r="F20" s="282" t="n">
        <v>0</v>
      </c>
      <c r="G20" s="283" t="n">
        <f aca="false">E20*F20</f>
        <v>0</v>
      </c>
      <c r="H20" s="284" t="n">
        <v>0</v>
      </c>
      <c r="I20" s="285" t="n">
        <f aca="false">E20*H20</f>
        <v>0</v>
      </c>
      <c r="J20" s="284" t="n">
        <v>0</v>
      </c>
      <c r="K20" s="285" t="n">
        <f aca="false">E20*J20</f>
        <v>0</v>
      </c>
      <c r="O20" s="277" t="n">
        <v>2</v>
      </c>
      <c r="AA20" s="247" t="n">
        <v>1</v>
      </c>
      <c r="AB20" s="247" t="n">
        <v>1</v>
      </c>
      <c r="AC20" s="247" t="n">
        <v>1</v>
      </c>
      <c r="AZ20" s="247" t="n">
        <v>1</v>
      </c>
      <c r="BA20" s="247" t="n">
        <f aca="false">IF(AZ20=1,G20,0)</f>
        <v>0</v>
      </c>
      <c r="BB20" s="247" t="n">
        <f aca="false">IF(AZ20=2,G20,0)</f>
        <v>0</v>
      </c>
      <c r="BC20" s="247" t="n">
        <f aca="false">IF(AZ20=3,G20,0)</f>
        <v>0</v>
      </c>
      <c r="BD20" s="247" t="n">
        <f aca="false">IF(AZ20=4,G20,0)</f>
        <v>0</v>
      </c>
      <c r="BE20" s="247" t="n">
        <f aca="false">IF(AZ20=5,G20,0)</f>
        <v>0</v>
      </c>
      <c r="CA20" s="277" t="n">
        <v>1</v>
      </c>
      <c r="CB20" s="277" t="n">
        <v>1</v>
      </c>
    </row>
    <row r="21" customFormat="false" ht="12.75" hidden="false" customHeight="true" outlineLevel="0" collapsed="false">
      <c r="A21" s="286"/>
      <c r="B21" s="287"/>
      <c r="C21" s="288" t="s">
        <v>1686</v>
      </c>
      <c r="D21" s="288"/>
      <c r="E21" s="289" t="n">
        <v>20.4</v>
      </c>
      <c r="F21" s="290"/>
      <c r="G21" s="291"/>
      <c r="H21" s="292"/>
      <c r="I21" s="293"/>
      <c r="J21" s="294"/>
      <c r="K21" s="293"/>
      <c r="M21" s="295" t="s">
        <v>1686</v>
      </c>
      <c r="O21" s="277"/>
    </row>
    <row r="22" customFormat="false" ht="12.75" hidden="false" customHeight="false" outlineLevel="0" collapsed="false">
      <c r="A22" s="278" t="n">
        <v>8</v>
      </c>
      <c r="B22" s="279" t="s">
        <v>843</v>
      </c>
      <c r="C22" s="280" t="s">
        <v>844</v>
      </c>
      <c r="D22" s="281" t="s">
        <v>224</v>
      </c>
      <c r="E22" s="282" t="n">
        <v>2.4</v>
      </c>
      <c r="F22" s="282" t="n">
        <v>0</v>
      </c>
      <c r="G22" s="283" t="n">
        <f aca="false">E22*F22</f>
        <v>0</v>
      </c>
      <c r="H22" s="284" t="n">
        <v>0</v>
      </c>
      <c r="I22" s="285" t="n">
        <f aca="false">E22*H22</f>
        <v>0</v>
      </c>
      <c r="J22" s="284" t="n">
        <v>0</v>
      </c>
      <c r="K22" s="285" t="n">
        <f aca="false">E22*J22</f>
        <v>0</v>
      </c>
      <c r="O22" s="277" t="n">
        <v>2</v>
      </c>
      <c r="AA22" s="247" t="n">
        <v>1</v>
      </c>
      <c r="AB22" s="247" t="n">
        <v>1</v>
      </c>
      <c r="AC22" s="247" t="n">
        <v>1</v>
      </c>
      <c r="AZ22" s="247" t="n">
        <v>1</v>
      </c>
      <c r="BA22" s="247" t="n">
        <f aca="false">IF(AZ22=1,G22,0)</f>
        <v>0</v>
      </c>
      <c r="BB22" s="247" t="n">
        <f aca="false">IF(AZ22=2,G22,0)</f>
        <v>0</v>
      </c>
      <c r="BC22" s="247" t="n">
        <f aca="false">IF(AZ22=3,G22,0)</f>
        <v>0</v>
      </c>
      <c r="BD22" s="247" t="n">
        <f aca="false">IF(AZ22=4,G22,0)</f>
        <v>0</v>
      </c>
      <c r="BE22" s="247" t="n">
        <f aca="false">IF(AZ22=5,G22,0)</f>
        <v>0</v>
      </c>
      <c r="CA22" s="277" t="n">
        <v>1</v>
      </c>
      <c r="CB22" s="277" t="n">
        <v>1</v>
      </c>
    </row>
    <row r="23" customFormat="false" ht="12.75" hidden="false" customHeight="true" outlineLevel="0" collapsed="false">
      <c r="A23" s="286"/>
      <c r="B23" s="287"/>
      <c r="C23" s="288" t="s">
        <v>1687</v>
      </c>
      <c r="D23" s="288"/>
      <c r="E23" s="289" t="n">
        <v>2.4</v>
      </c>
      <c r="F23" s="290"/>
      <c r="G23" s="291"/>
      <c r="H23" s="292"/>
      <c r="I23" s="293"/>
      <c r="J23" s="294"/>
      <c r="K23" s="293"/>
      <c r="M23" s="295" t="s">
        <v>1687</v>
      </c>
      <c r="O23" s="277"/>
    </row>
    <row r="24" customFormat="false" ht="12.75" hidden="false" customHeight="false" outlineLevel="0" collapsed="false">
      <c r="A24" s="278" t="n">
        <v>9</v>
      </c>
      <c r="B24" s="279" t="s">
        <v>846</v>
      </c>
      <c r="C24" s="280" t="s">
        <v>847</v>
      </c>
      <c r="D24" s="281" t="s">
        <v>224</v>
      </c>
      <c r="E24" s="282" t="n">
        <v>2.4</v>
      </c>
      <c r="F24" s="282" t="n">
        <v>0</v>
      </c>
      <c r="G24" s="283" t="n">
        <f aca="false">E24*F24</f>
        <v>0</v>
      </c>
      <c r="H24" s="284" t="n">
        <v>0</v>
      </c>
      <c r="I24" s="285" t="n">
        <f aca="false">E24*H24</f>
        <v>0</v>
      </c>
      <c r="J24" s="284" t="n">
        <v>0</v>
      </c>
      <c r="K24" s="285" t="n">
        <f aca="false">E24*J24</f>
        <v>0</v>
      </c>
      <c r="O24" s="277" t="n">
        <v>2</v>
      </c>
      <c r="AA24" s="247" t="n">
        <v>1</v>
      </c>
      <c r="AB24" s="247" t="n">
        <v>1</v>
      </c>
      <c r="AC24" s="247" t="n">
        <v>1</v>
      </c>
      <c r="AZ24" s="247" t="n">
        <v>1</v>
      </c>
      <c r="BA24" s="247" t="n">
        <f aca="false">IF(AZ24=1,G24,0)</f>
        <v>0</v>
      </c>
      <c r="BB24" s="247" t="n">
        <f aca="false">IF(AZ24=2,G24,0)</f>
        <v>0</v>
      </c>
      <c r="BC24" s="247" t="n">
        <f aca="false">IF(AZ24=3,G24,0)</f>
        <v>0</v>
      </c>
      <c r="BD24" s="247" t="n">
        <f aca="false">IF(AZ24=4,G24,0)</f>
        <v>0</v>
      </c>
      <c r="BE24" s="247" t="n">
        <f aca="false">IF(AZ24=5,G24,0)</f>
        <v>0</v>
      </c>
      <c r="CA24" s="277" t="n">
        <v>1</v>
      </c>
      <c r="CB24" s="277" t="n">
        <v>1</v>
      </c>
    </row>
    <row r="25" customFormat="false" ht="12.75" hidden="false" customHeight="true" outlineLevel="0" collapsed="false">
      <c r="A25" s="286"/>
      <c r="B25" s="287"/>
      <c r="C25" s="288" t="s">
        <v>1687</v>
      </c>
      <c r="D25" s="288"/>
      <c r="E25" s="289" t="n">
        <v>2.4</v>
      </c>
      <c r="F25" s="290"/>
      <c r="G25" s="291"/>
      <c r="H25" s="292"/>
      <c r="I25" s="293"/>
      <c r="J25" s="294"/>
      <c r="K25" s="293"/>
      <c r="M25" s="295" t="s">
        <v>1687</v>
      </c>
      <c r="O25" s="277"/>
    </row>
    <row r="26" customFormat="false" ht="12.75" hidden="false" customHeight="false" outlineLevel="0" collapsed="false">
      <c r="A26" s="298"/>
      <c r="B26" s="299" t="s">
        <v>281</v>
      </c>
      <c r="C26" s="300" t="s">
        <v>282</v>
      </c>
      <c r="D26" s="301"/>
      <c r="E26" s="302"/>
      <c r="F26" s="303"/>
      <c r="G26" s="304" t="n">
        <f aca="false">SUM(G7:G25)</f>
        <v>0</v>
      </c>
      <c r="H26" s="305"/>
      <c r="I26" s="306" t="n">
        <f aca="false">SUM(I7:I25)</f>
        <v>0</v>
      </c>
      <c r="J26" s="305"/>
      <c r="K26" s="306" t="n">
        <f aca="false">SUM(K7:K25)</f>
        <v>0</v>
      </c>
      <c r="O26" s="277" t="n">
        <v>4</v>
      </c>
      <c r="BA26" s="307" t="n">
        <f aca="false">SUM(BA7:BA25)</f>
        <v>0</v>
      </c>
      <c r="BB26" s="307" t="n">
        <f aca="false">SUM(BB7:BB25)</f>
        <v>0</v>
      </c>
      <c r="BC26" s="307" t="n">
        <f aca="false">SUM(BC7:BC25)</f>
        <v>0</v>
      </c>
      <c r="BD26" s="307" t="n">
        <f aca="false">SUM(BD7:BD25)</f>
        <v>0</v>
      </c>
      <c r="BE26" s="307" t="n">
        <f aca="false">SUM(BE7:BE25)</f>
        <v>0</v>
      </c>
    </row>
    <row r="27" customFormat="false" ht="12.75" hidden="false" customHeight="false" outlineLevel="0" collapsed="false">
      <c r="A27" s="267" t="s">
        <v>221</v>
      </c>
      <c r="B27" s="268" t="s">
        <v>77</v>
      </c>
      <c r="C27" s="269" t="s">
        <v>78</v>
      </c>
      <c r="D27" s="270"/>
      <c r="E27" s="271"/>
      <c r="F27" s="271"/>
      <c r="G27" s="272"/>
      <c r="H27" s="273"/>
      <c r="I27" s="274"/>
      <c r="J27" s="275"/>
      <c r="K27" s="276"/>
      <c r="O27" s="277" t="n">
        <v>1</v>
      </c>
    </row>
    <row r="28" customFormat="false" ht="12.75" hidden="false" customHeight="false" outlineLevel="0" collapsed="false">
      <c r="A28" s="278" t="n">
        <v>10</v>
      </c>
      <c r="B28" s="279" t="s">
        <v>848</v>
      </c>
      <c r="C28" s="280" t="s">
        <v>849</v>
      </c>
      <c r="D28" s="281" t="s">
        <v>224</v>
      </c>
      <c r="E28" s="282" t="n">
        <v>1.2</v>
      </c>
      <c r="F28" s="282" t="n">
        <v>0</v>
      </c>
      <c r="G28" s="283" t="n">
        <f aca="false">E28*F28</f>
        <v>0</v>
      </c>
      <c r="H28" s="284" t="n">
        <v>1.891</v>
      </c>
      <c r="I28" s="285" t="n">
        <f aca="false">E28*H28</f>
        <v>2.2692</v>
      </c>
      <c r="J28" s="284" t="n">
        <v>0</v>
      </c>
      <c r="K28" s="285" t="n">
        <f aca="false">E28*J28</f>
        <v>0</v>
      </c>
      <c r="O28" s="277" t="n">
        <v>2</v>
      </c>
      <c r="AA28" s="247" t="n">
        <v>1</v>
      </c>
      <c r="AB28" s="247" t="n">
        <v>1</v>
      </c>
      <c r="AC28" s="247" t="n">
        <v>1</v>
      </c>
      <c r="AZ28" s="247" t="n">
        <v>1</v>
      </c>
      <c r="BA28" s="247" t="n">
        <f aca="false">IF(AZ28=1,G28,0)</f>
        <v>0</v>
      </c>
      <c r="BB28" s="247" t="n">
        <f aca="false">IF(AZ28=2,G28,0)</f>
        <v>0</v>
      </c>
      <c r="BC28" s="247" t="n">
        <f aca="false">IF(AZ28=3,G28,0)</f>
        <v>0</v>
      </c>
      <c r="BD28" s="247" t="n">
        <f aca="false">IF(AZ28=4,G28,0)</f>
        <v>0</v>
      </c>
      <c r="BE28" s="247" t="n">
        <f aca="false">IF(AZ28=5,G28,0)</f>
        <v>0</v>
      </c>
      <c r="CA28" s="277" t="n">
        <v>1</v>
      </c>
      <c r="CB28" s="277" t="n">
        <v>1</v>
      </c>
    </row>
    <row r="29" customFormat="false" ht="12.75" hidden="false" customHeight="true" outlineLevel="0" collapsed="false">
      <c r="A29" s="286"/>
      <c r="B29" s="287"/>
      <c r="C29" s="288" t="s">
        <v>1688</v>
      </c>
      <c r="D29" s="288"/>
      <c r="E29" s="289" t="n">
        <v>1.2</v>
      </c>
      <c r="F29" s="290"/>
      <c r="G29" s="291"/>
      <c r="H29" s="292"/>
      <c r="I29" s="293"/>
      <c r="J29" s="294"/>
      <c r="K29" s="293"/>
      <c r="M29" s="295" t="s">
        <v>1688</v>
      </c>
      <c r="O29" s="277"/>
    </row>
    <row r="30" customFormat="false" ht="12.75" hidden="false" customHeight="false" outlineLevel="0" collapsed="false">
      <c r="A30" s="298"/>
      <c r="B30" s="299" t="s">
        <v>281</v>
      </c>
      <c r="C30" s="300" t="s">
        <v>407</v>
      </c>
      <c r="D30" s="301"/>
      <c r="E30" s="302"/>
      <c r="F30" s="303"/>
      <c r="G30" s="304" t="n">
        <f aca="false">SUM(G27:G29)</f>
        <v>0</v>
      </c>
      <c r="H30" s="305"/>
      <c r="I30" s="306" t="n">
        <f aca="false">SUM(I27:I29)</f>
        <v>2.2692</v>
      </c>
      <c r="J30" s="305"/>
      <c r="K30" s="306" t="n">
        <f aca="false">SUM(K27:K29)</f>
        <v>0</v>
      </c>
      <c r="O30" s="277" t="n">
        <v>4</v>
      </c>
      <c r="BA30" s="307" t="n">
        <f aca="false">SUM(BA27:BA29)</f>
        <v>0</v>
      </c>
      <c r="BB30" s="307" t="n">
        <f aca="false">SUM(BB27:BB29)</f>
        <v>0</v>
      </c>
      <c r="BC30" s="307" t="n">
        <f aca="false">SUM(BC27:BC29)</f>
        <v>0</v>
      </c>
      <c r="BD30" s="307" t="n">
        <f aca="false">SUM(BD27:BD29)</f>
        <v>0</v>
      </c>
      <c r="BE30" s="307" t="n">
        <f aca="false">SUM(BE27:BE29)</f>
        <v>0</v>
      </c>
    </row>
    <row r="31" customFormat="false" ht="12.75" hidden="false" customHeight="false" outlineLevel="0" collapsed="false">
      <c r="A31" s="267" t="s">
        <v>221</v>
      </c>
      <c r="B31" s="268" t="s">
        <v>125</v>
      </c>
      <c r="C31" s="269" t="s">
        <v>126</v>
      </c>
      <c r="D31" s="270"/>
      <c r="E31" s="271"/>
      <c r="F31" s="271"/>
      <c r="G31" s="272"/>
      <c r="H31" s="273"/>
      <c r="I31" s="274"/>
      <c r="J31" s="275"/>
      <c r="K31" s="276"/>
      <c r="O31" s="277" t="n">
        <v>1</v>
      </c>
    </row>
    <row r="32" customFormat="false" ht="12.75" hidden="false" customHeight="false" outlineLevel="0" collapsed="false">
      <c r="A32" s="278" t="n">
        <v>11</v>
      </c>
      <c r="B32" s="279" t="s">
        <v>1689</v>
      </c>
      <c r="C32" s="280" t="s">
        <v>1690</v>
      </c>
      <c r="D32" s="281" t="s">
        <v>289</v>
      </c>
      <c r="E32" s="282" t="n">
        <v>20</v>
      </c>
      <c r="F32" s="282" t="n">
        <v>0</v>
      </c>
      <c r="G32" s="283" t="n">
        <f aca="false">E32*F32</f>
        <v>0</v>
      </c>
      <c r="H32" s="284" t="n">
        <v>0.00482</v>
      </c>
      <c r="I32" s="285" t="n">
        <f aca="false">E32*H32</f>
        <v>0.0964</v>
      </c>
      <c r="J32" s="284" t="n">
        <v>0</v>
      </c>
      <c r="K32" s="285" t="n">
        <f aca="false">E32*J32</f>
        <v>0</v>
      </c>
      <c r="O32" s="277" t="n">
        <v>2</v>
      </c>
      <c r="AA32" s="247" t="n">
        <v>1</v>
      </c>
      <c r="AB32" s="247" t="n">
        <v>1</v>
      </c>
      <c r="AC32" s="247" t="n">
        <v>1</v>
      </c>
      <c r="AZ32" s="247" t="n">
        <v>1</v>
      </c>
      <c r="BA32" s="247" t="n">
        <f aca="false">IF(AZ32=1,G32,0)</f>
        <v>0</v>
      </c>
      <c r="BB32" s="247" t="n">
        <f aca="false">IF(AZ32=2,G32,0)</f>
        <v>0</v>
      </c>
      <c r="BC32" s="247" t="n">
        <f aca="false">IF(AZ32=3,G32,0)</f>
        <v>0</v>
      </c>
      <c r="BD32" s="247" t="n">
        <f aca="false">IF(AZ32=4,G32,0)</f>
        <v>0</v>
      </c>
      <c r="BE32" s="247" t="n">
        <f aca="false">IF(AZ32=5,G32,0)</f>
        <v>0</v>
      </c>
      <c r="CA32" s="277" t="n">
        <v>1</v>
      </c>
      <c r="CB32" s="277" t="n">
        <v>1</v>
      </c>
    </row>
    <row r="33" customFormat="false" ht="12.75" hidden="false" customHeight="true" outlineLevel="0" collapsed="false">
      <c r="A33" s="286"/>
      <c r="B33" s="287"/>
      <c r="C33" s="288" t="s">
        <v>1691</v>
      </c>
      <c r="D33" s="288"/>
      <c r="E33" s="289" t="n">
        <v>20</v>
      </c>
      <c r="F33" s="290"/>
      <c r="G33" s="291"/>
      <c r="H33" s="292"/>
      <c r="I33" s="293"/>
      <c r="J33" s="294"/>
      <c r="K33" s="293"/>
      <c r="M33" s="295" t="s">
        <v>1691</v>
      </c>
      <c r="O33" s="277"/>
    </row>
    <row r="34" customFormat="false" ht="12.75" hidden="false" customHeight="false" outlineLevel="0" collapsed="false">
      <c r="A34" s="278" t="n">
        <v>12</v>
      </c>
      <c r="B34" s="279" t="s">
        <v>1692</v>
      </c>
      <c r="C34" s="280" t="s">
        <v>1693</v>
      </c>
      <c r="D34" s="281" t="s">
        <v>346</v>
      </c>
      <c r="E34" s="282" t="n">
        <v>1</v>
      </c>
      <c r="F34" s="282" t="n">
        <v>0</v>
      </c>
      <c r="G34" s="283" t="n">
        <f aca="false">E34*F34</f>
        <v>0</v>
      </c>
      <c r="H34" s="284" t="n">
        <v>1.936</v>
      </c>
      <c r="I34" s="285" t="n">
        <f aca="false">E34*H34</f>
        <v>1.936</v>
      </c>
      <c r="J34" s="284" t="n">
        <v>0</v>
      </c>
      <c r="K34" s="285" t="n">
        <f aca="false">E34*J34</f>
        <v>0</v>
      </c>
      <c r="O34" s="277" t="n">
        <v>2</v>
      </c>
      <c r="AA34" s="247" t="n">
        <v>1</v>
      </c>
      <c r="AB34" s="247" t="n">
        <v>1</v>
      </c>
      <c r="AC34" s="247" t="n">
        <v>1</v>
      </c>
      <c r="AZ34" s="247" t="n">
        <v>1</v>
      </c>
      <c r="BA34" s="247" t="n">
        <f aca="false">IF(AZ34=1,G34,0)</f>
        <v>0</v>
      </c>
      <c r="BB34" s="247" t="n">
        <f aca="false">IF(AZ34=2,G34,0)</f>
        <v>0</v>
      </c>
      <c r="BC34" s="247" t="n">
        <f aca="false">IF(AZ34=3,G34,0)</f>
        <v>0</v>
      </c>
      <c r="BD34" s="247" t="n">
        <f aca="false">IF(AZ34=4,G34,0)</f>
        <v>0</v>
      </c>
      <c r="BE34" s="247" t="n">
        <f aca="false">IF(AZ34=5,G34,0)</f>
        <v>0</v>
      </c>
      <c r="CA34" s="277" t="n">
        <v>1</v>
      </c>
      <c r="CB34" s="277" t="n">
        <v>1</v>
      </c>
    </row>
    <row r="35" customFormat="false" ht="12.75" hidden="false" customHeight="true" outlineLevel="0" collapsed="false">
      <c r="A35" s="286"/>
      <c r="B35" s="287"/>
      <c r="C35" s="288" t="s">
        <v>1694</v>
      </c>
      <c r="D35" s="288"/>
      <c r="E35" s="289" t="n">
        <v>1</v>
      </c>
      <c r="F35" s="290"/>
      <c r="G35" s="291"/>
      <c r="H35" s="292"/>
      <c r="I35" s="293"/>
      <c r="J35" s="294"/>
      <c r="K35" s="293"/>
      <c r="M35" s="295" t="s">
        <v>1694</v>
      </c>
      <c r="O35" s="277"/>
    </row>
    <row r="36" customFormat="false" ht="22.5" hidden="false" customHeight="false" outlineLevel="0" collapsed="false">
      <c r="A36" s="278" t="n">
        <v>13</v>
      </c>
      <c r="B36" s="279" t="s">
        <v>1695</v>
      </c>
      <c r="C36" s="280" t="s">
        <v>1696</v>
      </c>
      <c r="D36" s="281" t="s">
        <v>346</v>
      </c>
      <c r="E36" s="282" t="n">
        <v>1</v>
      </c>
      <c r="F36" s="282" t="n">
        <v>0</v>
      </c>
      <c r="G36" s="283" t="n">
        <f aca="false">E36*F36</f>
        <v>0</v>
      </c>
      <c r="H36" s="284" t="n">
        <v>0.17202</v>
      </c>
      <c r="I36" s="285" t="n">
        <f aca="false">E36*H36</f>
        <v>0.17202</v>
      </c>
      <c r="J36" s="284" t="n">
        <v>0</v>
      </c>
      <c r="K36" s="285" t="n">
        <f aca="false">E36*J36</f>
        <v>0</v>
      </c>
      <c r="O36" s="277" t="n">
        <v>2</v>
      </c>
      <c r="AA36" s="247" t="n">
        <v>1</v>
      </c>
      <c r="AB36" s="247" t="n">
        <v>1</v>
      </c>
      <c r="AC36" s="247" t="n">
        <v>1</v>
      </c>
      <c r="AZ36" s="247" t="n">
        <v>1</v>
      </c>
      <c r="BA36" s="247" t="n">
        <f aca="false">IF(AZ36=1,G36,0)</f>
        <v>0</v>
      </c>
      <c r="BB36" s="247" t="n">
        <f aca="false">IF(AZ36=2,G36,0)</f>
        <v>0</v>
      </c>
      <c r="BC36" s="247" t="n">
        <f aca="false">IF(AZ36=3,G36,0)</f>
        <v>0</v>
      </c>
      <c r="BD36" s="247" t="n">
        <f aca="false">IF(AZ36=4,G36,0)</f>
        <v>0</v>
      </c>
      <c r="BE36" s="247" t="n">
        <f aca="false">IF(AZ36=5,G36,0)</f>
        <v>0</v>
      </c>
      <c r="CA36" s="277" t="n">
        <v>1</v>
      </c>
      <c r="CB36" s="277" t="n">
        <v>1</v>
      </c>
    </row>
    <row r="37" customFormat="false" ht="12.75" hidden="false" customHeight="true" outlineLevel="0" collapsed="false">
      <c r="A37" s="286"/>
      <c r="B37" s="287"/>
      <c r="C37" s="288" t="s">
        <v>1694</v>
      </c>
      <c r="D37" s="288"/>
      <c r="E37" s="289" t="n">
        <v>1</v>
      </c>
      <c r="F37" s="290"/>
      <c r="G37" s="291"/>
      <c r="H37" s="292"/>
      <c r="I37" s="293"/>
      <c r="J37" s="294"/>
      <c r="K37" s="293"/>
      <c r="M37" s="295" t="s">
        <v>1694</v>
      </c>
      <c r="O37" s="277"/>
    </row>
    <row r="38" customFormat="false" ht="12.75" hidden="false" customHeight="false" outlineLevel="0" collapsed="false">
      <c r="A38" s="278" t="n">
        <v>14</v>
      </c>
      <c r="B38" s="279" t="s">
        <v>931</v>
      </c>
      <c r="C38" s="280" t="s">
        <v>1697</v>
      </c>
      <c r="D38" s="281" t="s">
        <v>933</v>
      </c>
      <c r="E38" s="282" t="n">
        <v>1</v>
      </c>
      <c r="F38" s="282" t="n">
        <v>0</v>
      </c>
      <c r="G38" s="283" t="n">
        <f aca="false">E38*F38</f>
        <v>0</v>
      </c>
      <c r="H38" s="284" t="n">
        <v>0</v>
      </c>
      <c r="I38" s="285" t="n">
        <f aca="false">E38*H38</f>
        <v>0</v>
      </c>
      <c r="J38" s="284"/>
      <c r="K38" s="285" t="n">
        <f aca="false">E38*J38</f>
        <v>0</v>
      </c>
      <c r="O38" s="277" t="n">
        <v>2</v>
      </c>
      <c r="AA38" s="247" t="n">
        <v>12</v>
      </c>
      <c r="AB38" s="247" t="n">
        <v>0</v>
      </c>
      <c r="AC38" s="247" t="n">
        <v>1</v>
      </c>
      <c r="AZ38" s="247" t="n">
        <v>1</v>
      </c>
      <c r="BA38" s="247" t="n">
        <f aca="false">IF(AZ38=1,G38,0)</f>
        <v>0</v>
      </c>
      <c r="BB38" s="247" t="n">
        <f aca="false">IF(AZ38=2,G38,0)</f>
        <v>0</v>
      </c>
      <c r="BC38" s="247" t="n">
        <f aca="false">IF(AZ38=3,G38,0)</f>
        <v>0</v>
      </c>
      <c r="BD38" s="247" t="n">
        <f aca="false">IF(AZ38=4,G38,0)</f>
        <v>0</v>
      </c>
      <c r="BE38" s="247" t="n">
        <f aca="false">IF(AZ38=5,G38,0)</f>
        <v>0</v>
      </c>
      <c r="CA38" s="277" t="n">
        <v>12</v>
      </c>
      <c r="CB38" s="277" t="n">
        <v>0</v>
      </c>
    </row>
    <row r="39" customFormat="false" ht="12.75" hidden="false" customHeight="true" outlineLevel="0" collapsed="false">
      <c r="A39" s="286"/>
      <c r="B39" s="287"/>
      <c r="C39" s="288" t="s">
        <v>1694</v>
      </c>
      <c r="D39" s="288"/>
      <c r="E39" s="289" t="n">
        <v>1</v>
      </c>
      <c r="F39" s="290"/>
      <c r="G39" s="291"/>
      <c r="H39" s="292"/>
      <c r="I39" s="293"/>
      <c r="J39" s="294"/>
      <c r="K39" s="293"/>
      <c r="M39" s="295" t="s">
        <v>1694</v>
      </c>
      <c r="O39" s="277"/>
    </row>
    <row r="40" customFormat="false" ht="12.75" hidden="false" customHeight="false" outlineLevel="0" collapsed="false">
      <c r="A40" s="278" t="n">
        <v>15</v>
      </c>
      <c r="B40" s="279" t="s">
        <v>1698</v>
      </c>
      <c r="C40" s="280" t="s">
        <v>1699</v>
      </c>
      <c r="D40" s="281" t="s">
        <v>346</v>
      </c>
      <c r="E40" s="282" t="n">
        <v>3</v>
      </c>
      <c r="F40" s="282" t="n">
        <v>0</v>
      </c>
      <c r="G40" s="283" t="n">
        <f aca="false">E40*F40</f>
        <v>0</v>
      </c>
      <c r="H40" s="284" t="n">
        <v>0.002</v>
      </c>
      <c r="I40" s="285" t="n">
        <f aca="false">E40*H40</f>
        <v>0.006</v>
      </c>
      <c r="J40" s="284"/>
      <c r="K40" s="285" t="n">
        <f aca="false">E40*J40</f>
        <v>0</v>
      </c>
      <c r="O40" s="277" t="n">
        <v>2</v>
      </c>
      <c r="AA40" s="247" t="n">
        <v>3</v>
      </c>
      <c r="AB40" s="247" t="n">
        <v>1</v>
      </c>
      <c r="AC40" s="247" t="n">
        <v>55243780</v>
      </c>
      <c r="AZ40" s="247" t="n">
        <v>1</v>
      </c>
      <c r="BA40" s="247" t="n">
        <f aca="false">IF(AZ40=1,G40,0)</f>
        <v>0</v>
      </c>
      <c r="BB40" s="247" t="n">
        <f aca="false">IF(AZ40=2,G40,0)</f>
        <v>0</v>
      </c>
      <c r="BC40" s="247" t="n">
        <f aca="false">IF(AZ40=3,G40,0)</f>
        <v>0</v>
      </c>
      <c r="BD40" s="247" t="n">
        <f aca="false">IF(AZ40=4,G40,0)</f>
        <v>0</v>
      </c>
      <c r="BE40" s="247" t="n">
        <f aca="false">IF(AZ40=5,G40,0)</f>
        <v>0</v>
      </c>
      <c r="CA40" s="277" t="n">
        <v>3</v>
      </c>
      <c r="CB40" s="277" t="n">
        <v>1</v>
      </c>
    </row>
    <row r="41" customFormat="false" ht="12.75" hidden="false" customHeight="true" outlineLevel="0" collapsed="false">
      <c r="A41" s="286"/>
      <c r="B41" s="287"/>
      <c r="C41" s="288" t="s">
        <v>1700</v>
      </c>
      <c r="D41" s="288"/>
      <c r="E41" s="289" t="n">
        <v>3</v>
      </c>
      <c r="F41" s="290"/>
      <c r="G41" s="291"/>
      <c r="H41" s="292"/>
      <c r="I41" s="293"/>
      <c r="J41" s="294"/>
      <c r="K41" s="293"/>
      <c r="M41" s="295" t="s">
        <v>1700</v>
      </c>
      <c r="O41" s="277"/>
    </row>
    <row r="42" customFormat="false" ht="12.75" hidden="false" customHeight="false" outlineLevel="0" collapsed="false">
      <c r="A42" s="278" t="n">
        <v>16</v>
      </c>
      <c r="B42" s="279" t="s">
        <v>1701</v>
      </c>
      <c r="C42" s="280" t="s">
        <v>1702</v>
      </c>
      <c r="D42" s="281" t="s">
        <v>346</v>
      </c>
      <c r="E42" s="282" t="n">
        <v>2</v>
      </c>
      <c r="F42" s="282" t="n">
        <v>0</v>
      </c>
      <c r="G42" s="283" t="n">
        <f aca="false">E42*F42</f>
        <v>0</v>
      </c>
      <c r="H42" s="284" t="n">
        <v>0.21</v>
      </c>
      <c r="I42" s="285" t="n">
        <f aca="false">E42*H42</f>
        <v>0.42</v>
      </c>
      <c r="J42" s="284"/>
      <c r="K42" s="285" t="n">
        <f aca="false">E42*J42</f>
        <v>0</v>
      </c>
      <c r="O42" s="277" t="n">
        <v>2</v>
      </c>
      <c r="AA42" s="247" t="n">
        <v>3</v>
      </c>
      <c r="AB42" s="247" t="n">
        <v>1</v>
      </c>
      <c r="AC42" s="247" t="n">
        <v>59224300</v>
      </c>
      <c r="AZ42" s="247" t="n">
        <v>1</v>
      </c>
      <c r="BA42" s="247" t="n">
        <f aca="false">IF(AZ42=1,G42,0)</f>
        <v>0</v>
      </c>
      <c r="BB42" s="247" t="n">
        <f aca="false">IF(AZ42=2,G42,0)</f>
        <v>0</v>
      </c>
      <c r="BC42" s="247" t="n">
        <f aca="false">IF(AZ42=3,G42,0)</f>
        <v>0</v>
      </c>
      <c r="BD42" s="247" t="n">
        <f aca="false">IF(AZ42=4,G42,0)</f>
        <v>0</v>
      </c>
      <c r="BE42" s="247" t="n">
        <f aca="false">IF(AZ42=5,G42,0)</f>
        <v>0</v>
      </c>
      <c r="CA42" s="277" t="n">
        <v>3</v>
      </c>
      <c r="CB42" s="277" t="n">
        <v>1</v>
      </c>
    </row>
    <row r="43" customFormat="false" ht="12.75" hidden="false" customHeight="true" outlineLevel="0" collapsed="false">
      <c r="A43" s="286"/>
      <c r="B43" s="287"/>
      <c r="C43" s="288" t="s">
        <v>1703</v>
      </c>
      <c r="D43" s="288"/>
      <c r="E43" s="289" t="n">
        <v>2</v>
      </c>
      <c r="F43" s="290"/>
      <c r="G43" s="291"/>
      <c r="H43" s="292"/>
      <c r="I43" s="293"/>
      <c r="J43" s="294"/>
      <c r="K43" s="293"/>
      <c r="M43" s="295" t="s">
        <v>1703</v>
      </c>
      <c r="O43" s="277"/>
    </row>
    <row r="44" customFormat="false" ht="12.75" hidden="false" customHeight="false" outlineLevel="0" collapsed="false">
      <c r="A44" s="278" t="n">
        <v>17</v>
      </c>
      <c r="B44" s="279" t="s">
        <v>1704</v>
      </c>
      <c r="C44" s="280" t="s">
        <v>1705</v>
      </c>
      <c r="D44" s="281" t="s">
        <v>346</v>
      </c>
      <c r="E44" s="282" t="n">
        <v>1</v>
      </c>
      <c r="F44" s="282" t="n">
        <v>0</v>
      </c>
      <c r="G44" s="283" t="n">
        <f aca="false">E44*F44</f>
        <v>0</v>
      </c>
      <c r="H44" s="284" t="n">
        <v>0.375</v>
      </c>
      <c r="I44" s="285" t="n">
        <f aca="false">E44*H44</f>
        <v>0.375</v>
      </c>
      <c r="J44" s="284"/>
      <c r="K44" s="285" t="n">
        <f aca="false">E44*J44</f>
        <v>0</v>
      </c>
      <c r="O44" s="277" t="n">
        <v>2</v>
      </c>
      <c r="AA44" s="247" t="n">
        <v>3</v>
      </c>
      <c r="AB44" s="247" t="n">
        <v>1</v>
      </c>
      <c r="AC44" s="247" t="n">
        <v>59224310</v>
      </c>
      <c r="AZ44" s="247" t="n">
        <v>1</v>
      </c>
      <c r="BA44" s="247" t="n">
        <f aca="false">IF(AZ44=1,G44,0)</f>
        <v>0</v>
      </c>
      <c r="BB44" s="247" t="n">
        <f aca="false">IF(AZ44=2,G44,0)</f>
        <v>0</v>
      </c>
      <c r="BC44" s="247" t="n">
        <f aca="false">IF(AZ44=3,G44,0)</f>
        <v>0</v>
      </c>
      <c r="BD44" s="247" t="n">
        <f aca="false">IF(AZ44=4,G44,0)</f>
        <v>0</v>
      </c>
      <c r="BE44" s="247" t="n">
        <f aca="false">IF(AZ44=5,G44,0)</f>
        <v>0</v>
      </c>
      <c r="CA44" s="277" t="n">
        <v>3</v>
      </c>
      <c r="CB44" s="277" t="n">
        <v>1</v>
      </c>
    </row>
    <row r="45" customFormat="false" ht="12.75" hidden="false" customHeight="true" outlineLevel="0" collapsed="false">
      <c r="A45" s="286"/>
      <c r="B45" s="287"/>
      <c r="C45" s="288" t="s">
        <v>1694</v>
      </c>
      <c r="D45" s="288"/>
      <c r="E45" s="289" t="n">
        <v>1</v>
      </c>
      <c r="F45" s="290"/>
      <c r="G45" s="291"/>
      <c r="H45" s="292"/>
      <c r="I45" s="293"/>
      <c r="J45" s="294"/>
      <c r="K45" s="293"/>
      <c r="M45" s="295" t="s">
        <v>1694</v>
      </c>
      <c r="O45" s="277"/>
    </row>
    <row r="46" customFormat="false" ht="12.75" hidden="false" customHeight="false" outlineLevel="0" collapsed="false">
      <c r="A46" s="298"/>
      <c r="B46" s="299" t="s">
        <v>281</v>
      </c>
      <c r="C46" s="300" t="s">
        <v>1664</v>
      </c>
      <c r="D46" s="301"/>
      <c r="E46" s="302"/>
      <c r="F46" s="303"/>
      <c r="G46" s="304" t="n">
        <f aca="false">SUM(G31:G45)</f>
        <v>0</v>
      </c>
      <c r="H46" s="305"/>
      <c r="I46" s="306" t="n">
        <f aca="false">SUM(I31:I45)</f>
        <v>3.00542</v>
      </c>
      <c r="J46" s="305"/>
      <c r="K46" s="306" t="n">
        <f aca="false">SUM(K31:K45)</f>
        <v>0</v>
      </c>
      <c r="O46" s="277" t="n">
        <v>4</v>
      </c>
      <c r="BA46" s="307" t="n">
        <f aca="false">SUM(BA31:BA45)</f>
        <v>0</v>
      </c>
      <c r="BB46" s="307" t="n">
        <f aca="false">SUM(BB31:BB45)</f>
        <v>0</v>
      </c>
      <c r="BC46" s="307" t="n">
        <f aca="false">SUM(BC31:BC45)</f>
        <v>0</v>
      </c>
      <c r="BD46" s="307" t="n">
        <f aca="false">SUM(BD31:BD45)</f>
        <v>0</v>
      </c>
      <c r="BE46" s="307" t="n">
        <f aca="false">SUM(BE31:BE45)</f>
        <v>0</v>
      </c>
    </row>
    <row r="47" customFormat="false" ht="12.75" hidden="false" customHeight="false" outlineLevel="0" collapsed="false">
      <c r="A47" s="267" t="s">
        <v>221</v>
      </c>
      <c r="B47" s="268" t="s">
        <v>135</v>
      </c>
      <c r="C47" s="269" t="s">
        <v>136</v>
      </c>
      <c r="D47" s="270"/>
      <c r="E47" s="271"/>
      <c r="F47" s="271"/>
      <c r="G47" s="272"/>
      <c r="H47" s="273"/>
      <c r="I47" s="274"/>
      <c r="J47" s="275"/>
      <c r="K47" s="276"/>
      <c r="O47" s="277" t="n">
        <v>1</v>
      </c>
    </row>
    <row r="48" customFormat="false" ht="12.75" hidden="false" customHeight="false" outlineLevel="0" collapsed="false">
      <c r="A48" s="278" t="n">
        <v>18</v>
      </c>
      <c r="B48" s="279" t="s">
        <v>1625</v>
      </c>
      <c r="C48" s="280" t="s">
        <v>1626</v>
      </c>
      <c r="D48" s="281" t="s">
        <v>315</v>
      </c>
      <c r="E48" s="282" t="n">
        <v>5.27462</v>
      </c>
      <c r="F48" s="282" t="n">
        <v>0</v>
      </c>
      <c r="G48" s="283" t="n">
        <f aca="false">E48*F48</f>
        <v>0</v>
      </c>
      <c r="H48" s="284" t="n">
        <v>0</v>
      </c>
      <c r="I48" s="285" t="n">
        <f aca="false">E48*H48</f>
        <v>0</v>
      </c>
      <c r="J48" s="284"/>
      <c r="K48" s="285" t="n">
        <f aca="false">E48*J48</f>
        <v>0</v>
      </c>
      <c r="O48" s="277" t="n">
        <v>2</v>
      </c>
      <c r="AA48" s="247" t="n">
        <v>7</v>
      </c>
      <c r="AB48" s="247" t="n">
        <v>1</v>
      </c>
      <c r="AC48" s="247" t="n">
        <v>2</v>
      </c>
      <c r="AZ48" s="247" t="n">
        <v>1</v>
      </c>
      <c r="BA48" s="247" t="n">
        <f aca="false">IF(AZ48=1,G48,0)</f>
        <v>0</v>
      </c>
      <c r="BB48" s="247" t="n">
        <f aca="false">IF(AZ48=2,G48,0)</f>
        <v>0</v>
      </c>
      <c r="BC48" s="247" t="n">
        <f aca="false">IF(AZ48=3,G48,0)</f>
        <v>0</v>
      </c>
      <c r="BD48" s="247" t="n">
        <f aca="false">IF(AZ48=4,G48,0)</f>
        <v>0</v>
      </c>
      <c r="BE48" s="247" t="n">
        <f aca="false">IF(AZ48=5,G48,0)</f>
        <v>0</v>
      </c>
      <c r="CA48" s="277" t="n">
        <v>7</v>
      </c>
      <c r="CB48" s="277" t="n">
        <v>1</v>
      </c>
    </row>
    <row r="49" customFormat="false" ht="12.75" hidden="false" customHeight="false" outlineLevel="0" collapsed="false">
      <c r="A49" s="298"/>
      <c r="B49" s="299" t="s">
        <v>281</v>
      </c>
      <c r="C49" s="300" t="s">
        <v>1706</v>
      </c>
      <c r="D49" s="301"/>
      <c r="E49" s="302"/>
      <c r="F49" s="303"/>
      <c r="G49" s="304" t="n">
        <f aca="false">SUM(G47:G48)</f>
        <v>0</v>
      </c>
      <c r="H49" s="305"/>
      <c r="I49" s="306" t="n">
        <f aca="false">SUM(I47:I48)</f>
        <v>0</v>
      </c>
      <c r="J49" s="305"/>
      <c r="K49" s="306" t="n">
        <f aca="false">SUM(K47:K48)</f>
        <v>0</v>
      </c>
      <c r="O49" s="277" t="n">
        <v>4</v>
      </c>
      <c r="BA49" s="307" t="n">
        <f aca="false">SUM(BA47:BA48)</f>
        <v>0</v>
      </c>
      <c r="BB49" s="307" t="n">
        <f aca="false">SUM(BB47:BB48)</f>
        <v>0</v>
      </c>
      <c r="BC49" s="307" t="n">
        <f aca="false">SUM(BC47:BC48)</f>
        <v>0</v>
      </c>
      <c r="BD49" s="307" t="n">
        <f aca="false">SUM(BD47:BD48)</f>
        <v>0</v>
      </c>
      <c r="BE49" s="307" t="n">
        <f aca="false">SUM(BE47:BE48)</f>
        <v>0</v>
      </c>
    </row>
    <row r="50" customFormat="false" ht="12.75" hidden="false" customHeight="false" outlineLevel="0" collapsed="false">
      <c r="A50" s="267" t="s">
        <v>221</v>
      </c>
      <c r="B50" s="268" t="s">
        <v>137</v>
      </c>
      <c r="C50" s="269" t="s">
        <v>138</v>
      </c>
      <c r="D50" s="270"/>
      <c r="E50" s="271"/>
      <c r="F50" s="271"/>
      <c r="G50" s="272"/>
      <c r="H50" s="273"/>
      <c r="I50" s="274"/>
      <c r="J50" s="275"/>
      <c r="K50" s="276"/>
      <c r="O50" s="277" t="n">
        <v>1</v>
      </c>
    </row>
    <row r="51" customFormat="false" ht="22.5" hidden="false" customHeight="false" outlineLevel="0" collapsed="false">
      <c r="A51" s="278" t="n">
        <v>19</v>
      </c>
      <c r="B51" s="279" t="s">
        <v>1677</v>
      </c>
      <c r="C51" s="280" t="s">
        <v>1707</v>
      </c>
      <c r="D51" s="281" t="s">
        <v>1679</v>
      </c>
      <c r="E51" s="282" t="n">
        <v>32</v>
      </c>
      <c r="F51" s="282" t="n">
        <v>0</v>
      </c>
      <c r="G51" s="283" t="n">
        <f aca="false">E51*F51</f>
        <v>0</v>
      </c>
      <c r="H51" s="284" t="n">
        <v>0</v>
      </c>
      <c r="I51" s="285" t="n">
        <f aca="false">E51*H51</f>
        <v>0</v>
      </c>
      <c r="J51" s="284"/>
      <c r="K51" s="285" t="n">
        <f aca="false">E51*J51</f>
        <v>0</v>
      </c>
      <c r="O51" s="277" t="n">
        <v>2</v>
      </c>
      <c r="AA51" s="247" t="n">
        <v>10</v>
      </c>
      <c r="AB51" s="247" t="n">
        <v>0</v>
      </c>
      <c r="AC51" s="247" t="n">
        <v>8</v>
      </c>
      <c r="AZ51" s="247" t="n">
        <v>5</v>
      </c>
      <c r="BA51" s="247" t="n">
        <f aca="false">IF(AZ51=1,G51,0)</f>
        <v>0</v>
      </c>
      <c r="BB51" s="247" t="n">
        <f aca="false">IF(AZ51=2,G51,0)</f>
        <v>0</v>
      </c>
      <c r="BC51" s="247" t="n">
        <f aca="false">IF(AZ51=3,G51,0)</f>
        <v>0</v>
      </c>
      <c r="BD51" s="247" t="n">
        <f aca="false">IF(AZ51=4,G51,0)</f>
        <v>0</v>
      </c>
      <c r="BE51" s="247" t="n">
        <f aca="false">IF(AZ51=5,G51,0)</f>
        <v>0</v>
      </c>
      <c r="CA51" s="277" t="n">
        <v>10</v>
      </c>
      <c r="CB51" s="277" t="n">
        <v>0</v>
      </c>
    </row>
    <row r="52" customFormat="false" ht="12.75" hidden="false" customHeight="true" outlineLevel="0" collapsed="false">
      <c r="A52" s="286"/>
      <c r="B52" s="287"/>
      <c r="C52" s="288" t="s">
        <v>1708</v>
      </c>
      <c r="D52" s="288"/>
      <c r="E52" s="289" t="n">
        <v>32</v>
      </c>
      <c r="F52" s="290"/>
      <c r="G52" s="291"/>
      <c r="H52" s="292"/>
      <c r="I52" s="293"/>
      <c r="J52" s="294"/>
      <c r="K52" s="293"/>
      <c r="M52" s="295" t="s">
        <v>1708</v>
      </c>
      <c r="O52" s="277"/>
    </row>
    <row r="53" customFormat="false" ht="12.75" hidden="false" customHeight="false" outlineLevel="0" collapsed="false">
      <c r="A53" s="298"/>
      <c r="B53" s="299" t="s">
        <v>281</v>
      </c>
      <c r="C53" s="300" t="s">
        <v>1681</v>
      </c>
      <c r="D53" s="301"/>
      <c r="E53" s="302"/>
      <c r="F53" s="303"/>
      <c r="G53" s="304" t="n">
        <f aca="false">SUM(G50:G52)</f>
        <v>0</v>
      </c>
      <c r="H53" s="305"/>
      <c r="I53" s="306" t="n">
        <f aca="false">SUM(I50:I52)</f>
        <v>0</v>
      </c>
      <c r="J53" s="305"/>
      <c r="K53" s="306" t="n">
        <f aca="false">SUM(K50:K52)</f>
        <v>0</v>
      </c>
      <c r="O53" s="277" t="n">
        <v>4</v>
      </c>
      <c r="BA53" s="307" t="n">
        <f aca="false">SUM(BA50:BA52)</f>
        <v>0</v>
      </c>
      <c r="BB53" s="307" t="n">
        <f aca="false">SUM(BB50:BB52)</f>
        <v>0</v>
      </c>
      <c r="BC53" s="307" t="n">
        <f aca="false">SUM(BC50:BC52)</f>
        <v>0</v>
      </c>
      <c r="BD53" s="307" t="n">
        <f aca="false">SUM(BD50:BD52)</f>
        <v>0</v>
      </c>
      <c r="BE53" s="307" t="n">
        <f aca="false">SUM(BE50:BE52)</f>
        <v>0</v>
      </c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E61" s="247"/>
    </row>
    <row r="62" customFormat="false" ht="12.75" hidden="false" customHeight="false" outlineLevel="0" collapsed="false">
      <c r="E62" s="247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E69" s="247"/>
    </row>
    <row r="70" customFormat="false" ht="12.75" hidden="false" customHeight="false" outlineLevel="0" collapsed="false">
      <c r="E70" s="247"/>
    </row>
    <row r="71" customFormat="false" ht="12.75" hidden="false" customHeight="false" outlineLevel="0" collapsed="false">
      <c r="E71" s="247"/>
    </row>
    <row r="72" customFormat="false" ht="12.75" hidden="false" customHeight="false" outlineLevel="0" collapsed="false">
      <c r="E72" s="247"/>
    </row>
    <row r="73" customFormat="false" ht="12.75" hidden="false" customHeight="false" outlineLevel="0" collapsed="false">
      <c r="E73" s="247"/>
    </row>
    <row r="74" customFormat="false" ht="12.75" hidden="false" customHeight="false" outlineLevel="0" collapsed="false">
      <c r="E74" s="247"/>
    </row>
    <row r="75" customFormat="false" ht="12.75" hidden="false" customHeight="false" outlineLevel="0" collapsed="false">
      <c r="E75" s="247"/>
    </row>
    <row r="76" customFormat="false" ht="12.75" hidden="false" customHeight="false" outlineLevel="0" collapsed="false">
      <c r="E76" s="247"/>
    </row>
    <row r="77" customFormat="false" ht="12.75" hidden="false" customHeight="false" outlineLevel="0" collapsed="false">
      <c r="A77" s="294"/>
      <c r="B77" s="294"/>
      <c r="C77" s="294"/>
      <c r="D77" s="294"/>
      <c r="E77" s="294"/>
      <c r="F77" s="294"/>
      <c r="G77" s="294"/>
    </row>
    <row r="78" customFormat="false" ht="12.75" hidden="false" customHeight="false" outlineLevel="0" collapsed="false">
      <c r="A78" s="294"/>
      <c r="B78" s="294"/>
      <c r="C78" s="294"/>
      <c r="D78" s="294"/>
      <c r="E78" s="294"/>
      <c r="F78" s="294"/>
      <c r="G78" s="294"/>
    </row>
    <row r="79" customFormat="false" ht="12.75" hidden="false" customHeight="false" outlineLevel="0" collapsed="false">
      <c r="A79" s="294"/>
      <c r="B79" s="294"/>
      <c r="C79" s="294"/>
      <c r="D79" s="294"/>
      <c r="E79" s="294"/>
      <c r="F79" s="294"/>
      <c r="G79" s="294"/>
    </row>
    <row r="80" customFormat="false" ht="12.75" hidden="false" customHeight="false" outlineLevel="0" collapsed="false">
      <c r="A80" s="294"/>
      <c r="B80" s="294"/>
      <c r="C80" s="294"/>
      <c r="D80" s="294"/>
      <c r="E80" s="294"/>
      <c r="F80" s="294"/>
      <c r="G80" s="294"/>
    </row>
    <row r="81" customFormat="false" ht="12.75" hidden="false" customHeight="false" outlineLevel="0" collapsed="false">
      <c r="E81" s="247"/>
    </row>
    <row r="82" customFormat="false" ht="12.75" hidden="false" customHeight="false" outlineLevel="0" collapsed="false">
      <c r="E82" s="247"/>
    </row>
    <row r="83" customFormat="false" ht="12.75" hidden="false" customHeight="false" outlineLevel="0" collapsed="false">
      <c r="E83" s="247"/>
    </row>
    <row r="84" customFormat="false" ht="12.75" hidden="false" customHeight="false" outlineLevel="0" collapsed="false">
      <c r="E84" s="247"/>
    </row>
    <row r="85" customFormat="false" ht="12.75" hidden="false" customHeight="false" outlineLevel="0" collapsed="false">
      <c r="E85" s="247"/>
    </row>
    <row r="86" customFormat="false" ht="12.75" hidden="false" customHeight="false" outlineLevel="0" collapsed="false">
      <c r="E86" s="247"/>
    </row>
    <row r="87" customFormat="false" ht="12.75" hidden="false" customHeight="false" outlineLevel="0" collapsed="false">
      <c r="E87" s="247"/>
    </row>
    <row r="88" customFormat="false" ht="12.75" hidden="false" customHeight="false" outlineLevel="0" collapsed="false">
      <c r="E88" s="247"/>
    </row>
    <row r="89" customFormat="false" ht="12.75" hidden="false" customHeight="false" outlineLevel="0" collapsed="false">
      <c r="E89" s="247"/>
    </row>
    <row r="90" customFormat="false" ht="12.75" hidden="false" customHeight="false" outlineLevel="0" collapsed="false">
      <c r="E90" s="247"/>
    </row>
    <row r="91" customFormat="false" ht="12.75" hidden="false" customHeight="false" outlineLevel="0" collapsed="false">
      <c r="E91" s="247"/>
    </row>
    <row r="92" customFormat="false" ht="12.75" hidden="false" customHeight="false" outlineLevel="0" collapsed="false">
      <c r="E92" s="247"/>
    </row>
    <row r="93" customFormat="false" ht="12.75" hidden="false" customHeight="false" outlineLevel="0" collapsed="false">
      <c r="E93" s="247"/>
    </row>
    <row r="94" customFormat="false" ht="12.75" hidden="false" customHeight="false" outlineLevel="0" collapsed="false">
      <c r="E94" s="247"/>
    </row>
    <row r="95" customFormat="false" ht="12.75" hidden="false" customHeight="false" outlineLevel="0" collapsed="false">
      <c r="E95" s="247"/>
    </row>
    <row r="96" customFormat="false" ht="12.75" hidden="false" customHeight="false" outlineLevel="0" collapsed="false">
      <c r="E96" s="247"/>
    </row>
    <row r="97" customFormat="false" ht="12.75" hidden="false" customHeight="false" outlineLevel="0" collapsed="false">
      <c r="E97" s="247"/>
    </row>
    <row r="98" customFormat="false" ht="12.75" hidden="false" customHeight="false" outlineLevel="0" collapsed="false">
      <c r="E98" s="247"/>
    </row>
    <row r="99" customFormat="false" ht="12.75" hidden="false" customHeight="false" outlineLevel="0" collapsed="false">
      <c r="E99" s="247"/>
    </row>
    <row r="100" customFormat="false" ht="12.75" hidden="false" customHeight="false" outlineLevel="0" collapsed="false">
      <c r="E100" s="247"/>
    </row>
    <row r="101" customFormat="false" ht="12.75" hidden="false" customHeight="false" outlineLevel="0" collapsed="false">
      <c r="E101" s="247"/>
    </row>
    <row r="102" customFormat="false" ht="12.75" hidden="false" customHeight="false" outlineLevel="0" collapsed="false">
      <c r="E102" s="247"/>
    </row>
    <row r="103" customFormat="false" ht="12.75" hidden="false" customHeight="false" outlineLevel="0" collapsed="false">
      <c r="E103" s="247"/>
    </row>
    <row r="104" customFormat="false" ht="12.75" hidden="false" customHeight="false" outlineLevel="0" collapsed="false">
      <c r="E104" s="247"/>
    </row>
    <row r="105" customFormat="false" ht="12.75" hidden="false" customHeight="false" outlineLevel="0" collapsed="false">
      <c r="E105" s="247"/>
    </row>
    <row r="106" customFormat="false" ht="12.75" hidden="false" customHeight="false" outlineLevel="0" collapsed="false">
      <c r="E106" s="247"/>
    </row>
    <row r="107" customFormat="false" ht="12.75" hidden="false" customHeight="false" outlineLevel="0" collapsed="false">
      <c r="E107" s="247"/>
    </row>
    <row r="108" customFormat="false" ht="12.75" hidden="false" customHeight="false" outlineLevel="0" collapsed="false">
      <c r="E108" s="247"/>
    </row>
    <row r="109" customFormat="false" ht="12.75" hidden="false" customHeight="false" outlineLevel="0" collapsed="false">
      <c r="E109" s="247"/>
    </row>
    <row r="110" customFormat="false" ht="12.75" hidden="false" customHeight="false" outlineLevel="0" collapsed="false">
      <c r="E110" s="247"/>
    </row>
    <row r="111" customFormat="false" ht="12.75" hidden="false" customHeight="false" outlineLevel="0" collapsed="false">
      <c r="E111" s="247"/>
    </row>
    <row r="112" customFormat="false" ht="12.75" hidden="false" customHeight="false" outlineLevel="0" collapsed="false">
      <c r="A112" s="308"/>
      <c r="B112" s="308"/>
    </row>
    <row r="113" customFormat="false" ht="12.75" hidden="false" customHeight="false" outlineLevel="0" collapsed="false">
      <c r="A113" s="294"/>
      <c r="B113" s="294"/>
      <c r="C113" s="309"/>
      <c r="D113" s="309"/>
      <c r="E113" s="310"/>
      <c r="F113" s="309"/>
      <c r="G113" s="311"/>
    </row>
    <row r="114" customFormat="false" ht="12.75" hidden="false" customHeight="false" outlineLevel="0" collapsed="false">
      <c r="A114" s="312"/>
      <c r="B114" s="312"/>
      <c r="C114" s="294"/>
      <c r="D114" s="294"/>
      <c r="E114" s="313"/>
      <c r="F114" s="294"/>
      <c r="G114" s="294"/>
    </row>
    <row r="115" customFormat="false" ht="12.75" hidden="false" customHeight="false" outlineLevel="0" collapsed="false">
      <c r="A115" s="294"/>
      <c r="B115" s="294"/>
      <c r="C115" s="294"/>
      <c r="D115" s="294"/>
      <c r="E115" s="313"/>
      <c r="F115" s="294"/>
      <c r="G115" s="294"/>
    </row>
    <row r="116" customFormat="false" ht="12.75" hidden="false" customHeight="false" outlineLevel="0" collapsed="false">
      <c r="A116" s="294"/>
      <c r="B116" s="294"/>
      <c r="C116" s="294"/>
      <c r="D116" s="294"/>
      <c r="E116" s="313"/>
      <c r="F116" s="294"/>
      <c r="G116" s="294"/>
    </row>
    <row r="117" customFormat="false" ht="12.75" hidden="false" customHeight="false" outlineLevel="0" collapsed="false">
      <c r="A117" s="294"/>
      <c r="B117" s="294"/>
      <c r="C117" s="294"/>
      <c r="D117" s="294"/>
      <c r="E117" s="313"/>
      <c r="F117" s="294"/>
      <c r="G117" s="294"/>
    </row>
    <row r="118" customFormat="false" ht="12.75" hidden="false" customHeight="false" outlineLevel="0" collapsed="false">
      <c r="A118" s="294"/>
      <c r="B118" s="294"/>
      <c r="C118" s="294"/>
      <c r="D118" s="294"/>
      <c r="E118" s="313"/>
      <c r="F118" s="294"/>
      <c r="G118" s="294"/>
    </row>
    <row r="119" customFormat="false" ht="12.75" hidden="false" customHeight="false" outlineLevel="0" collapsed="false">
      <c r="A119" s="294"/>
      <c r="B119" s="294"/>
      <c r="C119" s="294"/>
      <c r="D119" s="294"/>
      <c r="E119" s="313"/>
      <c r="F119" s="294"/>
      <c r="G119" s="294"/>
    </row>
    <row r="120" customFormat="false" ht="12.75" hidden="false" customHeight="false" outlineLevel="0" collapsed="false">
      <c r="A120" s="294"/>
      <c r="B120" s="294"/>
      <c r="C120" s="294"/>
      <c r="D120" s="294"/>
      <c r="E120" s="313"/>
      <c r="F120" s="294"/>
      <c r="G120" s="294"/>
    </row>
    <row r="121" customFormat="false" ht="12.75" hidden="false" customHeight="false" outlineLevel="0" collapsed="false">
      <c r="A121" s="294"/>
      <c r="B121" s="294"/>
      <c r="C121" s="294"/>
      <c r="D121" s="294"/>
      <c r="E121" s="313"/>
      <c r="F121" s="294"/>
      <c r="G121" s="294"/>
    </row>
    <row r="122" customFormat="false" ht="12.75" hidden="false" customHeight="false" outlineLevel="0" collapsed="false">
      <c r="A122" s="294"/>
      <c r="B122" s="294"/>
      <c r="C122" s="294"/>
      <c r="D122" s="294"/>
      <c r="E122" s="313"/>
      <c r="F122" s="294"/>
      <c r="G122" s="294"/>
    </row>
    <row r="123" customFormat="false" ht="12.75" hidden="false" customHeight="false" outlineLevel="0" collapsed="false">
      <c r="A123" s="294"/>
      <c r="B123" s="294"/>
      <c r="C123" s="294"/>
      <c r="D123" s="294"/>
      <c r="E123" s="313"/>
      <c r="F123" s="294"/>
      <c r="G123" s="294"/>
    </row>
    <row r="124" customFormat="false" ht="12.75" hidden="false" customHeight="false" outlineLevel="0" collapsed="false">
      <c r="A124" s="294"/>
      <c r="B124" s="294"/>
      <c r="C124" s="294"/>
      <c r="D124" s="294"/>
      <c r="E124" s="313"/>
      <c r="F124" s="294"/>
      <c r="G124" s="294"/>
    </row>
    <row r="125" customFormat="false" ht="12.75" hidden="false" customHeight="false" outlineLevel="0" collapsed="false">
      <c r="A125" s="294"/>
      <c r="B125" s="294"/>
      <c r="C125" s="294"/>
      <c r="D125" s="294"/>
      <c r="E125" s="313"/>
      <c r="F125" s="294"/>
      <c r="G125" s="294"/>
    </row>
    <row r="126" customFormat="false" ht="12.75" hidden="false" customHeight="false" outlineLevel="0" collapsed="false">
      <c r="A126" s="294"/>
      <c r="B126" s="294"/>
      <c r="C126" s="294"/>
      <c r="D126" s="294"/>
      <c r="E126" s="313"/>
      <c r="F126" s="294"/>
      <c r="G126" s="294"/>
    </row>
  </sheetData>
  <mergeCells count="22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9:D29"/>
    <mergeCell ref="C33:D33"/>
    <mergeCell ref="C35:D35"/>
    <mergeCell ref="C37:D37"/>
    <mergeCell ref="C39:D39"/>
    <mergeCell ref="C41:D41"/>
    <mergeCell ref="C43:D43"/>
    <mergeCell ref="C45:D45"/>
    <mergeCell ref="C52:D52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15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58</v>
      </c>
      <c r="B2" s="101"/>
      <c r="C2" s="102"/>
      <c r="D2" s="102" t="s">
        <v>33</v>
      </c>
      <c r="E2" s="103"/>
      <c r="F2" s="104" t="s">
        <v>160</v>
      </c>
      <c r="G2" s="105" t="s">
        <v>1709</v>
      </c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62</v>
      </c>
      <c r="B4" s="107"/>
      <c r="C4" s="108"/>
      <c r="D4" s="108"/>
      <c r="E4" s="109"/>
      <c r="F4" s="110" t="s">
        <v>163</v>
      </c>
      <c r="G4" s="113"/>
    </row>
    <row r="5" customFormat="false" ht="12.95" hidden="false" customHeight="true" outlineLevel="0" collapsed="false">
      <c r="A5" s="114" t="s">
        <v>32</v>
      </c>
      <c r="B5" s="115"/>
      <c r="C5" s="116" t="s">
        <v>33</v>
      </c>
      <c r="D5" s="117"/>
      <c r="E5" s="115"/>
      <c r="F5" s="110" t="s">
        <v>164</v>
      </c>
      <c r="G5" s="111"/>
    </row>
    <row r="6" customFormat="false" ht="12.95" hidden="false" customHeight="true" outlineLevel="0" collapsed="false">
      <c r="A6" s="112" t="s">
        <v>165</v>
      </c>
      <c r="B6" s="107"/>
      <c r="C6" s="108"/>
      <c r="D6" s="108"/>
      <c r="E6" s="109"/>
      <c r="F6" s="118" t="s">
        <v>166</v>
      </c>
      <c r="G6" s="119"/>
      <c r="O6" s="120"/>
    </row>
    <row r="7" customFormat="false" ht="12.9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67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168</v>
      </c>
      <c r="B8" s="110"/>
      <c r="C8" s="127" t="s">
        <v>169</v>
      </c>
      <c r="D8" s="127"/>
      <c r="E8" s="127"/>
      <c r="F8" s="128" t="s">
        <v>170</v>
      </c>
      <c r="G8" s="129"/>
      <c r="H8" s="130"/>
      <c r="I8" s="131"/>
    </row>
    <row r="9" customFormat="false" ht="12.75" hidden="false" customHeight="false" outlineLevel="0" collapsed="false">
      <c r="A9" s="126" t="s">
        <v>171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72</v>
      </c>
      <c r="B10" s="110"/>
      <c r="C10" s="134" t="s">
        <v>7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73</v>
      </c>
      <c r="B11" s="110"/>
      <c r="C11" s="134"/>
      <c r="D11" s="134"/>
      <c r="E11" s="134"/>
      <c r="F11" s="138" t="s">
        <v>174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75</v>
      </c>
      <c r="B12" s="107"/>
      <c r="C12" s="142"/>
      <c r="D12" s="142"/>
      <c r="E12" s="142"/>
      <c r="F12" s="143" t="s">
        <v>176</v>
      </c>
      <c r="G12" s="144"/>
      <c r="H12" s="133"/>
    </row>
    <row r="13" customFormat="false" ht="28.5" hidden="false" customHeight="true" outlineLevel="0" collapsed="false">
      <c r="A13" s="145" t="s">
        <v>177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78</v>
      </c>
      <c r="B14" s="147"/>
      <c r="C14" s="148"/>
      <c r="D14" s="149"/>
      <c r="E14" s="150"/>
      <c r="F14" s="150"/>
      <c r="G14" s="148"/>
    </row>
    <row r="15" customFormat="false" ht="15.95" hidden="false" customHeight="true" outlineLevel="0" collapsed="false">
      <c r="A15" s="151"/>
      <c r="B15" s="152" t="s">
        <v>179</v>
      </c>
      <c r="C15" s="153" t="n">
        <f aca="false">'05  Rek'!E10</f>
        <v>0</v>
      </c>
      <c r="D15" s="154"/>
      <c r="E15" s="155"/>
      <c r="F15" s="156"/>
      <c r="G15" s="153"/>
    </row>
    <row r="16" customFormat="false" ht="15.95" hidden="false" customHeight="true" outlineLevel="0" collapsed="false">
      <c r="A16" s="151" t="s">
        <v>180</v>
      </c>
      <c r="B16" s="152" t="s">
        <v>181</v>
      </c>
      <c r="C16" s="153" t="n">
        <f aca="false">'05  Rek'!F10</f>
        <v>0</v>
      </c>
      <c r="D16" s="106"/>
      <c r="E16" s="157"/>
      <c r="F16" s="158"/>
      <c r="G16" s="153"/>
    </row>
    <row r="17" customFormat="false" ht="15.95" hidden="false" customHeight="true" outlineLevel="0" collapsed="false">
      <c r="A17" s="151" t="s">
        <v>182</v>
      </c>
      <c r="B17" s="152" t="s">
        <v>183</v>
      </c>
      <c r="C17" s="153" t="n">
        <f aca="false">'05  Rek'!H10</f>
        <v>0</v>
      </c>
      <c r="D17" s="106"/>
      <c r="E17" s="157"/>
      <c r="F17" s="158"/>
      <c r="G17" s="153"/>
    </row>
    <row r="18" customFormat="false" ht="15.95" hidden="false" customHeight="true" outlineLevel="0" collapsed="false">
      <c r="A18" s="159" t="s">
        <v>184</v>
      </c>
      <c r="B18" s="160" t="s">
        <v>185</v>
      </c>
      <c r="C18" s="153" t="n">
        <f aca="false">'05  Rek'!G10</f>
        <v>0</v>
      </c>
      <c r="D18" s="106"/>
      <c r="E18" s="157"/>
      <c r="F18" s="158"/>
      <c r="G18" s="153"/>
    </row>
    <row r="19" customFormat="false" ht="15.95" hidden="false" customHeight="true" outlineLevel="0" collapsed="false">
      <c r="A19" s="161" t="s">
        <v>186</v>
      </c>
      <c r="B19" s="152"/>
      <c r="C19" s="153" t="n">
        <f aca="false">SUM(C15:C18)</f>
        <v>0</v>
      </c>
      <c r="D19" s="106"/>
      <c r="E19" s="157"/>
      <c r="F19" s="158"/>
      <c r="G19" s="153"/>
    </row>
    <row r="20" customFormat="false" ht="15.95" hidden="false" customHeight="true" outlineLevel="0" collapsed="false">
      <c r="A20" s="161"/>
      <c r="B20" s="152"/>
      <c r="C20" s="153"/>
      <c r="D20" s="106"/>
      <c r="E20" s="157"/>
      <c r="F20" s="158"/>
      <c r="G20" s="153"/>
    </row>
    <row r="21" customFormat="false" ht="15.95" hidden="false" customHeight="true" outlineLevel="0" collapsed="false">
      <c r="A21" s="161" t="s">
        <v>59</v>
      </c>
      <c r="B21" s="152"/>
      <c r="C21" s="153" t="n">
        <f aca="false">'05  Rek'!I10</f>
        <v>0</v>
      </c>
      <c r="D21" s="106"/>
      <c r="E21" s="157"/>
      <c r="F21" s="158"/>
      <c r="G21" s="153"/>
    </row>
    <row r="22" customFormat="false" ht="15.95" hidden="false" customHeight="true" outlineLevel="0" collapsed="false">
      <c r="A22" s="162" t="s">
        <v>187</v>
      </c>
      <c r="B22" s="133"/>
      <c r="C22" s="153" t="n">
        <f aca="false">C19+C21</f>
        <v>0</v>
      </c>
      <c r="D22" s="106"/>
      <c r="E22" s="157"/>
      <c r="F22" s="158"/>
      <c r="G22" s="153"/>
    </row>
    <row r="23" customFormat="false" ht="15.95" hidden="false" customHeight="true" outlineLevel="0" collapsed="false">
      <c r="A23" s="163" t="s">
        <v>188</v>
      </c>
      <c r="B23" s="163"/>
      <c r="C23" s="164" t="n">
        <f aca="false">C22+G23</f>
        <v>0</v>
      </c>
      <c r="D23" s="165"/>
      <c r="E23" s="166"/>
      <c r="F23" s="167"/>
      <c r="G23" s="153"/>
    </row>
    <row r="24" customFormat="false" ht="12.75" hidden="false" customHeight="false" outlineLevel="0" collapsed="false">
      <c r="A24" s="168" t="s">
        <v>189</v>
      </c>
      <c r="B24" s="169"/>
      <c r="C24" s="170"/>
      <c r="D24" s="169" t="s">
        <v>190</v>
      </c>
      <c r="E24" s="169"/>
      <c r="F24" s="171" t="s">
        <v>191</v>
      </c>
      <c r="G24" s="172"/>
    </row>
    <row r="25" customFormat="false" ht="12.75" hidden="false" customHeight="false" outlineLevel="0" collapsed="false">
      <c r="A25" s="162" t="s">
        <v>192</v>
      </c>
      <c r="B25" s="133"/>
      <c r="C25" s="173"/>
      <c r="D25" s="133" t="s">
        <v>192</v>
      </c>
      <c r="F25" s="174" t="s">
        <v>192</v>
      </c>
      <c r="G25" s="175"/>
    </row>
    <row r="26" customFormat="false" ht="37.5" hidden="false" customHeight="true" outlineLevel="0" collapsed="false">
      <c r="A26" s="162" t="s">
        <v>193</v>
      </c>
      <c r="B26" s="176"/>
      <c r="C26" s="173"/>
      <c r="D26" s="133" t="s">
        <v>193</v>
      </c>
      <c r="F26" s="174" t="s">
        <v>193</v>
      </c>
      <c r="G26" s="175"/>
    </row>
    <row r="27" customFormat="false" ht="12.75" hidden="false" customHeight="false" outlineLevel="0" collapsed="false">
      <c r="A27" s="162"/>
      <c r="B27" s="177"/>
      <c r="C27" s="173"/>
      <c r="D27" s="133"/>
      <c r="F27" s="174"/>
      <c r="G27" s="175"/>
    </row>
    <row r="28" customFormat="false" ht="12.75" hidden="false" customHeight="false" outlineLevel="0" collapsed="false">
      <c r="A28" s="162" t="s">
        <v>194</v>
      </c>
      <c r="B28" s="133"/>
      <c r="C28" s="173"/>
      <c r="D28" s="174" t="s">
        <v>195</v>
      </c>
      <c r="E28" s="173"/>
      <c r="F28" s="178" t="s">
        <v>195</v>
      </c>
      <c r="G28" s="175"/>
    </row>
    <row r="29" customFormat="false" ht="69" hidden="false" customHeight="true" outlineLevel="0" collapsed="false">
      <c r="A29" s="162"/>
      <c r="B29" s="133"/>
      <c r="C29" s="179"/>
      <c r="D29" s="180"/>
      <c r="E29" s="179"/>
      <c r="F29" s="133"/>
      <c r="G29" s="175"/>
    </row>
    <row r="30" customFormat="false" ht="12.75" hidden="false" customHeight="false" outlineLevel="0" collapsed="false">
      <c r="A30" s="181" t="s">
        <v>18</v>
      </c>
      <c r="B30" s="182"/>
      <c r="C30" s="183" t="n">
        <v>21</v>
      </c>
      <c r="D30" s="182" t="s">
        <v>196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97</v>
      </c>
      <c r="B31" s="182"/>
      <c r="C31" s="183" t="n">
        <f aca="false">C30</f>
        <v>21</v>
      </c>
      <c r="D31" s="182" t="s">
        <v>198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8</v>
      </c>
      <c r="B32" s="182"/>
      <c r="C32" s="183" t="n">
        <v>0</v>
      </c>
      <c r="D32" s="182" t="s">
        <v>198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97</v>
      </c>
      <c r="B33" s="186"/>
      <c r="C33" s="187" t="n">
        <f aca="false">C32</f>
        <v>0</v>
      </c>
      <c r="D33" s="182" t="s">
        <v>198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99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20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 t="s">
        <v>1710</v>
      </c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tru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12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201</v>
      </c>
      <c r="D1" s="198"/>
      <c r="E1" s="199"/>
      <c r="F1" s="198"/>
      <c r="G1" s="200" t="s">
        <v>202</v>
      </c>
      <c r="H1" s="201"/>
      <c r="I1" s="202"/>
    </row>
    <row r="2" customFormat="false" ht="13.5" hidden="false" customHeight="false" outlineLevel="0" collapsed="false">
      <c r="A2" s="203" t="s">
        <v>203</v>
      </c>
      <c r="B2" s="203"/>
      <c r="C2" s="204" t="s">
        <v>1711</v>
      </c>
      <c r="D2" s="205"/>
      <c r="E2" s="206"/>
      <c r="F2" s="205"/>
      <c r="G2" s="207" t="s">
        <v>33</v>
      </c>
      <c r="H2" s="207"/>
      <c r="I2" s="207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8" t="s">
        <v>205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9"/>
      <c r="B6" s="149" t="s">
        <v>206</v>
      </c>
      <c r="C6" s="149"/>
      <c r="D6" s="210"/>
      <c r="E6" s="211" t="s">
        <v>55</v>
      </c>
      <c r="F6" s="212" t="s">
        <v>56</v>
      </c>
      <c r="G6" s="212" t="s">
        <v>57</v>
      </c>
      <c r="H6" s="212" t="s">
        <v>58</v>
      </c>
      <c r="I6" s="213" t="s">
        <v>59</v>
      </c>
    </row>
    <row r="7" s="133" customFormat="true" ht="12.75" hidden="false" customHeight="false" outlineLevel="0" collapsed="false">
      <c r="A7" s="214" t="str">
        <f aca="false">'05  Pol'!B7</f>
        <v>M21</v>
      </c>
      <c r="B7" s="66" t="str">
        <f aca="false">'05  Pol'!C7</f>
        <v>Elektromontáže</v>
      </c>
      <c r="D7" s="215"/>
      <c r="E7" s="216" t="n">
        <f aca="false">'05  Pol'!BA30</f>
        <v>0</v>
      </c>
      <c r="F7" s="217" t="n">
        <f aca="false">'05  Pol'!BB30</f>
        <v>0</v>
      </c>
      <c r="G7" s="217" t="n">
        <f aca="false">'05  Pol'!BC30</f>
        <v>0</v>
      </c>
      <c r="H7" s="217" t="n">
        <f aca="false">'05  Pol'!BD30</f>
        <v>0</v>
      </c>
      <c r="I7" s="218" t="n">
        <f aca="false">'05  Pol'!BE30</f>
        <v>0</v>
      </c>
    </row>
    <row r="8" s="133" customFormat="true" ht="12.75" hidden="false" customHeight="false" outlineLevel="0" collapsed="false">
      <c r="A8" s="214" t="str">
        <f aca="false">'05  Pol'!B31</f>
        <v>M46</v>
      </c>
      <c r="B8" s="66" t="str">
        <f aca="false">'05  Pol'!C31</f>
        <v>Zemní práce při montážích</v>
      </c>
      <c r="D8" s="215"/>
      <c r="E8" s="216" t="n">
        <f aca="false">'05  Pol'!BA59</f>
        <v>0</v>
      </c>
      <c r="F8" s="217" t="n">
        <f aca="false">'05  Pol'!BB59</f>
        <v>0</v>
      </c>
      <c r="G8" s="217" t="n">
        <f aca="false">'05  Pol'!BC59</f>
        <v>0</v>
      </c>
      <c r="H8" s="217" t="n">
        <f aca="false">'05  Pol'!BD59</f>
        <v>0</v>
      </c>
      <c r="I8" s="218" t="n">
        <f aca="false">'05  Pol'!BE59</f>
        <v>0</v>
      </c>
    </row>
    <row r="9" s="133" customFormat="true" ht="13.5" hidden="false" customHeight="false" outlineLevel="0" collapsed="false">
      <c r="A9" s="214" t="str">
        <f aca="false">'05  Pol'!B60</f>
        <v>M96</v>
      </c>
      <c r="B9" s="66" t="str">
        <f aca="false">'05  Pol'!C60</f>
        <v>Výchozí revize</v>
      </c>
      <c r="D9" s="215"/>
      <c r="E9" s="216" t="n">
        <f aca="false">'05  Pol'!BA62</f>
        <v>0</v>
      </c>
      <c r="F9" s="217" t="n">
        <f aca="false">'05  Pol'!BB62</f>
        <v>0</v>
      </c>
      <c r="G9" s="217" t="n">
        <f aca="false">'05  Pol'!BC62</f>
        <v>0</v>
      </c>
      <c r="H9" s="217" t="n">
        <f aca="false">'05  Pol'!BD62</f>
        <v>0</v>
      </c>
      <c r="I9" s="218" t="n">
        <f aca="false">'05  Pol'!BE62</f>
        <v>0</v>
      </c>
    </row>
    <row r="10" s="14" customFormat="true" ht="13.5" hidden="false" customHeight="false" outlineLevel="0" collapsed="false">
      <c r="A10" s="219"/>
      <c r="B10" s="220" t="s">
        <v>207</v>
      </c>
      <c r="C10" s="220"/>
      <c r="D10" s="221"/>
      <c r="E10" s="222" t="n">
        <f aca="false">SUM(E7:E9)</f>
        <v>0</v>
      </c>
      <c r="F10" s="223" t="n">
        <f aca="false">SUM(F7:F9)</f>
        <v>0</v>
      </c>
      <c r="G10" s="223" t="n">
        <f aca="false">SUM(G7:G9)</f>
        <v>0</v>
      </c>
      <c r="H10" s="223" t="n">
        <f aca="false">SUM(H7:H9)</f>
        <v>0</v>
      </c>
      <c r="I10" s="224" t="n">
        <f aca="false">SUM(I7:I9)</f>
        <v>0</v>
      </c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225"/>
      <c r="H12" s="49"/>
      <c r="I12" s="49"/>
      <c r="BA12" s="140"/>
      <c r="BB12" s="140"/>
      <c r="BC12" s="140"/>
      <c r="BD12" s="140"/>
      <c r="BE12" s="140"/>
    </row>
    <row r="13" customFormat="false" ht="13.5" hidden="false" customHeight="false" outlineLevel="0" collapsed="false"/>
    <row r="14" customFormat="false" ht="12.75" hidden="false" customHeight="false" outlineLevel="0" collapsed="false">
      <c r="A14" s="168"/>
      <c r="B14" s="169"/>
      <c r="C14" s="169"/>
      <c r="D14" s="226"/>
      <c r="E14" s="227"/>
      <c r="F14" s="228"/>
      <c r="G14" s="229"/>
      <c r="H14" s="230"/>
      <c r="I14" s="231"/>
    </row>
    <row r="15" customFormat="false" ht="12.75" hidden="false" customHeight="false" outlineLevel="0" collapsed="false">
      <c r="A15" s="161"/>
      <c r="B15" s="152"/>
      <c r="C15" s="152"/>
      <c r="D15" s="232"/>
      <c r="E15" s="233"/>
      <c r="F15" s="234"/>
      <c r="G15" s="235"/>
      <c r="H15" s="236"/>
      <c r="I15" s="237"/>
      <c r="BA15" s="1" t="n">
        <v>8</v>
      </c>
    </row>
    <row r="16" customFormat="false" ht="13.5" hidden="false" customHeight="false" outlineLevel="0" collapsed="false">
      <c r="A16" s="238"/>
      <c r="B16" s="239"/>
      <c r="C16" s="240"/>
      <c r="D16" s="241"/>
      <c r="E16" s="242"/>
      <c r="F16" s="243"/>
      <c r="G16" s="243"/>
      <c r="H16" s="244"/>
      <c r="I16" s="244"/>
    </row>
    <row r="18" customFormat="false" ht="12.75" hidden="false" customHeight="false" outlineLevel="0" collapsed="false">
      <c r="B18" s="14"/>
      <c r="F18" s="245"/>
      <c r="G18" s="246"/>
      <c r="H18" s="246"/>
      <c r="I18" s="50"/>
    </row>
    <row r="19" customFormat="false" ht="12.75" hidden="false" customHeight="false" outlineLevel="0" collapsed="false">
      <c r="F19" s="245"/>
      <c r="G19" s="246"/>
      <c r="H19" s="246"/>
      <c r="I19" s="50"/>
    </row>
    <row r="20" customFormat="false" ht="12.75" hidden="false" customHeight="false" outlineLevel="0" collapsed="false">
      <c r="F20" s="245"/>
      <c r="G20" s="246"/>
      <c r="H20" s="246"/>
      <c r="I20" s="50"/>
    </row>
    <row r="21" customFormat="false" ht="12.75" hidden="false" customHeight="false" outlineLevel="0" collapsed="false">
      <c r="F21" s="245"/>
      <c r="G21" s="246"/>
      <c r="H21" s="246"/>
      <c r="I21" s="50"/>
    </row>
    <row r="22" customFormat="false" ht="12.75" hidden="false" customHeight="false" outlineLevel="0" collapsed="false">
      <c r="F22" s="245"/>
      <c r="G22" s="246"/>
      <c r="H22" s="246"/>
      <c r="I22" s="50"/>
    </row>
    <row r="23" customFormat="false" ht="12.75" hidden="false" customHeight="false" outlineLevel="0" collapsed="false">
      <c r="F23" s="245"/>
      <c r="G23" s="246"/>
      <c r="H23" s="246"/>
      <c r="I23" s="50"/>
    </row>
    <row r="24" customFormat="false" ht="12.75" hidden="false" customHeight="false" outlineLevel="0" collapsed="false">
      <c r="F24" s="245"/>
      <c r="G24" s="246"/>
      <c r="H24" s="246"/>
      <c r="I24" s="50"/>
    </row>
    <row r="25" customFormat="false" ht="12.75" hidden="false" customHeight="false" outlineLevel="0" collapsed="false">
      <c r="F25" s="245"/>
      <c r="G25" s="246"/>
      <c r="H25" s="246"/>
      <c r="I25" s="50"/>
    </row>
    <row r="26" customFormat="false" ht="12.75" hidden="false" customHeight="false" outlineLevel="0" collapsed="false">
      <c r="F26" s="245"/>
      <c r="G26" s="246"/>
      <c r="H26" s="246"/>
      <c r="I26" s="50"/>
    </row>
    <row r="27" customFormat="false" ht="12.75" hidden="false" customHeight="false" outlineLevel="0" collapsed="false">
      <c r="F27" s="245"/>
      <c r="G27" s="246"/>
      <c r="H27" s="246"/>
      <c r="I27" s="50"/>
    </row>
    <row r="28" customFormat="false" ht="12.75" hidden="false" customHeight="false" outlineLevel="0" collapsed="false">
      <c r="F28" s="245"/>
      <c r="G28" s="246"/>
      <c r="H28" s="246"/>
      <c r="I28" s="50"/>
    </row>
    <row r="29" customFormat="false" ht="12.75" hidden="false" customHeight="false" outlineLevel="0" collapsed="false"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</sheetData>
  <mergeCells count="5">
    <mergeCell ref="A1:B1"/>
    <mergeCell ref="A2:B2"/>
    <mergeCell ref="G2:I2"/>
    <mergeCell ref="A4:I4"/>
    <mergeCell ref="H16:I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208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201</v>
      </c>
      <c r="D3" s="253"/>
      <c r="E3" s="254" t="s">
        <v>209</v>
      </c>
      <c r="F3" s="255" t="n">
        <f aca="false">'05  Rek'!H1</f>
        <v>0</v>
      </c>
      <c r="G3" s="256"/>
    </row>
    <row r="4" customFormat="false" ht="13.5" hidden="false" customHeight="false" outlineLevel="0" collapsed="false">
      <c r="A4" s="257" t="s">
        <v>203</v>
      </c>
      <c r="B4" s="257"/>
      <c r="C4" s="204" t="s">
        <v>1711</v>
      </c>
      <c r="D4" s="258"/>
      <c r="E4" s="259" t="str">
        <f aca="false">'05  Rek'!G2</f>
        <v>Přeložka VO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210</v>
      </c>
      <c r="B6" s="263" t="s">
        <v>211</v>
      </c>
      <c r="C6" s="263" t="s">
        <v>212</v>
      </c>
      <c r="D6" s="263" t="s">
        <v>213</v>
      </c>
      <c r="E6" s="264" t="s">
        <v>214</v>
      </c>
      <c r="F6" s="263" t="s">
        <v>215</v>
      </c>
      <c r="G6" s="265" t="s">
        <v>216</v>
      </c>
      <c r="H6" s="266" t="s">
        <v>217</v>
      </c>
      <c r="I6" s="266" t="s">
        <v>218</v>
      </c>
      <c r="J6" s="266" t="s">
        <v>219</v>
      </c>
      <c r="K6" s="266" t="s">
        <v>220</v>
      </c>
    </row>
    <row r="7" customFormat="false" ht="12.75" hidden="false" customHeight="false" outlineLevel="0" collapsed="false">
      <c r="A7" s="267" t="s">
        <v>221</v>
      </c>
      <c r="B7" s="268" t="s">
        <v>139</v>
      </c>
      <c r="C7" s="269" t="s">
        <v>140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1712</v>
      </c>
      <c r="C8" s="280" t="s">
        <v>1713</v>
      </c>
      <c r="D8" s="281" t="s">
        <v>346</v>
      </c>
      <c r="E8" s="282" t="n">
        <v>1</v>
      </c>
      <c r="F8" s="282" t="n"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7" t="n">
        <v>2</v>
      </c>
      <c r="AA8" s="247" t="n">
        <v>1</v>
      </c>
      <c r="AB8" s="247" t="n">
        <v>9</v>
      </c>
      <c r="AC8" s="247" t="n">
        <v>9</v>
      </c>
      <c r="AZ8" s="247" t="n">
        <v>4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9</v>
      </c>
    </row>
    <row r="9" customFormat="false" ht="12.75" hidden="false" customHeight="true" outlineLevel="0" collapsed="false">
      <c r="A9" s="286"/>
      <c r="B9" s="287"/>
      <c r="C9" s="288" t="s">
        <v>1224</v>
      </c>
      <c r="D9" s="288"/>
      <c r="E9" s="289" t="n">
        <v>1</v>
      </c>
      <c r="F9" s="290"/>
      <c r="G9" s="291"/>
      <c r="H9" s="292"/>
      <c r="I9" s="293"/>
      <c r="J9" s="294"/>
      <c r="K9" s="293"/>
      <c r="M9" s="295" t="s">
        <v>1224</v>
      </c>
      <c r="O9" s="277"/>
    </row>
    <row r="10" customFormat="false" ht="22.5" hidden="false" customHeight="false" outlineLevel="0" collapsed="false">
      <c r="A10" s="278" t="n">
        <v>2</v>
      </c>
      <c r="B10" s="279" t="s">
        <v>1714</v>
      </c>
      <c r="C10" s="280" t="s">
        <v>1715</v>
      </c>
      <c r="D10" s="281" t="s">
        <v>346</v>
      </c>
      <c r="E10" s="282" t="n">
        <v>1</v>
      </c>
      <c r="F10" s="282" t="n">
        <v>0</v>
      </c>
      <c r="G10" s="283" t="n">
        <f aca="false">E10*F10</f>
        <v>0</v>
      </c>
      <c r="H10" s="284" t="n">
        <v>0</v>
      </c>
      <c r="I10" s="285" t="n">
        <f aca="false">E10*H10</f>
        <v>0</v>
      </c>
      <c r="J10" s="284" t="n">
        <v>0</v>
      </c>
      <c r="K10" s="285" t="n">
        <f aca="false">E10*J10</f>
        <v>0</v>
      </c>
      <c r="O10" s="277" t="n">
        <v>2</v>
      </c>
      <c r="AA10" s="247" t="n">
        <v>1</v>
      </c>
      <c r="AB10" s="247" t="n">
        <v>9</v>
      </c>
      <c r="AC10" s="247" t="n">
        <v>9</v>
      </c>
      <c r="AZ10" s="247" t="n">
        <v>4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7" t="n">
        <v>1</v>
      </c>
      <c r="CB10" s="277" t="n">
        <v>9</v>
      </c>
    </row>
    <row r="11" customFormat="false" ht="12.75" hidden="false" customHeight="true" outlineLevel="0" collapsed="false">
      <c r="A11" s="286"/>
      <c r="B11" s="287"/>
      <c r="C11" s="288" t="s">
        <v>1224</v>
      </c>
      <c r="D11" s="288"/>
      <c r="E11" s="289" t="n">
        <v>1</v>
      </c>
      <c r="F11" s="290"/>
      <c r="G11" s="291"/>
      <c r="H11" s="292"/>
      <c r="I11" s="293"/>
      <c r="J11" s="294"/>
      <c r="K11" s="293"/>
      <c r="M11" s="295" t="s">
        <v>1224</v>
      </c>
      <c r="O11" s="277"/>
    </row>
    <row r="12" customFormat="false" ht="22.5" hidden="false" customHeight="false" outlineLevel="0" collapsed="false">
      <c r="A12" s="278" t="n">
        <v>3</v>
      </c>
      <c r="B12" s="279" t="s">
        <v>1716</v>
      </c>
      <c r="C12" s="280" t="s">
        <v>1717</v>
      </c>
      <c r="D12" s="281" t="s">
        <v>346</v>
      </c>
      <c r="E12" s="282" t="n">
        <v>1</v>
      </c>
      <c r="F12" s="282" t="n">
        <v>0</v>
      </c>
      <c r="G12" s="283" t="n">
        <f aca="false">E12*F12</f>
        <v>0</v>
      </c>
      <c r="H12" s="284" t="n">
        <v>0.001</v>
      </c>
      <c r="I12" s="285" t="n">
        <f aca="false">E12*H12</f>
        <v>0.001</v>
      </c>
      <c r="J12" s="284"/>
      <c r="K12" s="285" t="n">
        <f aca="false">E12*J12</f>
        <v>0</v>
      </c>
      <c r="O12" s="277" t="n">
        <v>2</v>
      </c>
      <c r="AA12" s="247" t="n">
        <v>3</v>
      </c>
      <c r="AB12" s="247" t="n">
        <v>9</v>
      </c>
      <c r="AC12" s="247" t="s">
        <v>1716</v>
      </c>
      <c r="AZ12" s="247" t="n">
        <v>3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7" t="n">
        <v>3</v>
      </c>
      <c r="CB12" s="277" t="n">
        <v>9</v>
      </c>
    </row>
    <row r="13" customFormat="false" ht="12.75" hidden="false" customHeight="false" outlineLevel="0" collapsed="false">
      <c r="A13" s="278" t="n">
        <v>4</v>
      </c>
      <c r="B13" s="279" t="s">
        <v>1339</v>
      </c>
      <c r="C13" s="280" t="s">
        <v>1340</v>
      </c>
      <c r="D13" s="281" t="s">
        <v>289</v>
      </c>
      <c r="E13" s="282" t="n">
        <v>40</v>
      </c>
      <c r="F13" s="282" t="n">
        <v>0</v>
      </c>
      <c r="G13" s="283" t="n">
        <f aca="false">E13*F13</f>
        <v>0</v>
      </c>
      <c r="H13" s="284" t="n">
        <v>0</v>
      </c>
      <c r="I13" s="285" t="n">
        <f aca="false">E13*H13</f>
        <v>0</v>
      </c>
      <c r="J13" s="284" t="n">
        <v>0</v>
      </c>
      <c r="K13" s="285" t="n">
        <f aca="false">E13*J13</f>
        <v>0</v>
      </c>
      <c r="O13" s="277" t="n">
        <v>2</v>
      </c>
      <c r="AA13" s="247" t="n">
        <v>1</v>
      </c>
      <c r="AB13" s="247" t="n">
        <v>9</v>
      </c>
      <c r="AC13" s="247" t="n">
        <v>9</v>
      </c>
      <c r="AZ13" s="247" t="n">
        <v>4</v>
      </c>
      <c r="BA13" s="247" t="n">
        <f aca="false">IF(AZ13=1,G13,0)</f>
        <v>0</v>
      </c>
      <c r="BB13" s="247" t="n">
        <f aca="false">IF(AZ13=2,G13,0)</f>
        <v>0</v>
      </c>
      <c r="BC13" s="247" t="n">
        <f aca="false">IF(AZ13=3,G13,0)</f>
        <v>0</v>
      </c>
      <c r="BD13" s="247" t="n">
        <f aca="false">IF(AZ13=4,G13,0)</f>
        <v>0</v>
      </c>
      <c r="BE13" s="247" t="n">
        <f aca="false">IF(AZ13=5,G13,0)</f>
        <v>0</v>
      </c>
      <c r="CA13" s="277" t="n">
        <v>1</v>
      </c>
      <c r="CB13" s="277" t="n">
        <v>9</v>
      </c>
    </row>
    <row r="14" customFormat="false" ht="12.75" hidden="false" customHeight="true" outlineLevel="0" collapsed="false">
      <c r="A14" s="286"/>
      <c r="B14" s="287"/>
      <c r="C14" s="288" t="s">
        <v>1718</v>
      </c>
      <c r="D14" s="288"/>
      <c r="E14" s="289" t="n">
        <v>40</v>
      </c>
      <c r="F14" s="290"/>
      <c r="G14" s="291"/>
      <c r="H14" s="292"/>
      <c r="I14" s="293"/>
      <c r="J14" s="294"/>
      <c r="K14" s="293"/>
      <c r="M14" s="295" t="s">
        <v>1718</v>
      </c>
      <c r="O14" s="277"/>
    </row>
    <row r="15" customFormat="false" ht="12.75" hidden="false" customHeight="false" outlineLevel="0" collapsed="false">
      <c r="A15" s="278" t="n">
        <v>5</v>
      </c>
      <c r="B15" s="279" t="s">
        <v>1719</v>
      </c>
      <c r="C15" s="280" t="s">
        <v>1720</v>
      </c>
      <c r="D15" s="281" t="s">
        <v>289</v>
      </c>
      <c r="E15" s="282" t="n">
        <v>40</v>
      </c>
      <c r="F15" s="282" t="n">
        <v>0</v>
      </c>
      <c r="G15" s="283" t="n">
        <f aca="false">E15*F15</f>
        <v>0</v>
      </c>
      <c r="H15" s="284" t="n">
        <v>0.001</v>
      </c>
      <c r="I15" s="285" t="n">
        <f aca="false">E15*H15</f>
        <v>0.04</v>
      </c>
      <c r="J15" s="284"/>
      <c r="K15" s="285" t="n">
        <f aca="false">E15*J15</f>
        <v>0</v>
      </c>
      <c r="O15" s="277" t="n">
        <v>2</v>
      </c>
      <c r="AA15" s="247" t="n">
        <v>3</v>
      </c>
      <c r="AB15" s="247" t="n">
        <v>9</v>
      </c>
      <c r="AC15" s="247" t="s">
        <v>1719</v>
      </c>
      <c r="AZ15" s="247" t="n">
        <v>3</v>
      </c>
      <c r="BA15" s="247" t="n">
        <f aca="false">IF(AZ15=1,G15,0)</f>
        <v>0</v>
      </c>
      <c r="BB15" s="247" t="n">
        <f aca="false">IF(AZ15=2,G15,0)</f>
        <v>0</v>
      </c>
      <c r="BC15" s="247" t="n">
        <f aca="false">IF(AZ15=3,G15,0)</f>
        <v>0</v>
      </c>
      <c r="BD15" s="247" t="n">
        <f aca="false">IF(AZ15=4,G15,0)</f>
        <v>0</v>
      </c>
      <c r="BE15" s="247" t="n">
        <f aca="false">IF(AZ15=5,G15,0)</f>
        <v>0</v>
      </c>
      <c r="CA15" s="277" t="n">
        <v>3</v>
      </c>
      <c r="CB15" s="277" t="n">
        <v>9</v>
      </c>
    </row>
    <row r="16" customFormat="false" ht="12.75" hidden="false" customHeight="false" outlineLevel="0" collapsed="false">
      <c r="A16" s="278" t="n">
        <v>6</v>
      </c>
      <c r="B16" s="279" t="s">
        <v>1558</v>
      </c>
      <c r="C16" s="280" t="s">
        <v>1721</v>
      </c>
      <c r="D16" s="281" t="s">
        <v>346</v>
      </c>
      <c r="E16" s="282" t="n">
        <v>4</v>
      </c>
      <c r="F16" s="282" t="n">
        <v>0</v>
      </c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7" t="n">
        <v>2</v>
      </c>
      <c r="AA16" s="247" t="n">
        <v>1</v>
      </c>
      <c r="AB16" s="247" t="n">
        <v>9</v>
      </c>
      <c r="AC16" s="247" t="n">
        <v>9</v>
      </c>
      <c r="AZ16" s="247" t="n">
        <v>4</v>
      </c>
      <c r="BA16" s="247" t="n">
        <f aca="false">IF(AZ16=1,G16,0)</f>
        <v>0</v>
      </c>
      <c r="BB16" s="247" t="n">
        <f aca="false">IF(AZ16=2,G16,0)</f>
        <v>0</v>
      </c>
      <c r="BC16" s="247" t="n">
        <f aca="false">IF(AZ16=3,G16,0)</f>
        <v>0</v>
      </c>
      <c r="BD16" s="247" t="n">
        <f aca="false">IF(AZ16=4,G16,0)</f>
        <v>0</v>
      </c>
      <c r="BE16" s="247" t="n">
        <f aca="false">IF(AZ16=5,G16,0)</f>
        <v>0</v>
      </c>
      <c r="CA16" s="277" t="n">
        <v>1</v>
      </c>
      <c r="CB16" s="277" t="n">
        <v>9</v>
      </c>
    </row>
    <row r="17" customFormat="false" ht="12.75" hidden="false" customHeight="true" outlineLevel="0" collapsed="false">
      <c r="A17" s="286"/>
      <c r="B17" s="287"/>
      <c r="C17" s="288" t="s">
        <v>1239</v>
      </c>
      <c r="D17" s="288"/>
      <c r="E17" s="289" t="n">
        <v>4</v>
      </c>
      <c r="F17" s="290"/>
      <c r="G17" s="291"/>
      <c r="H17" s="292"/>
      <c r="I17" s="293"/>
      <c r="J17" s="294"/>
      <c r="K17" s="293"/>
      <c r="M17" s="295" t="s">
        <v>1239</v>
      </c>
      <c r="O17" s="277"/>
    </row>
    <row r="18" customFormat="false" ht="12.75" hidden="false" customHeight="false" outlineLevel="0" collapsed="false">
      <c r="A18" s="278" t="n">
        <v>7</v>
      </c>
      <c r="B18" s="279" t="s">
        <v>1722</v>
      </c>
      <c r="C18" s="280" t="s">
        <v>1350</v>
      </c>
      <c r="D18" s="281" t="s">
        <v>346</v>
      </c>
      <c r="E18" s="282" t="n">
        <v>8</v>
      </c>
      <c r="F18" s="282" t="n">
        <v>0</v>
      </c>
      <c r="G18" s="283" t="n">
        <f aca="false">E18*F18</f>
        <v>0</v>
      </c>
      <c r="H18" s="284" t="n">
        <v>0.0003</v>
      </c>
      <c r="I18" s="285" t="n">
        <f aca="false">E18*H18</f>
        <v>0.0024</v>
      </c>
      <c r="J18" s="284"/>
      <c r="K18" s="285" t="n">
        <f aca="false">E18*J18</f>
        <v>0</v>
      </c>
      <c r="O18" s="277" t="n">
        <v>2</v>
      </c>
      <c r="AA18" s="247" t="n">
        <v>3</v>
      </c>
      <c r="AB18" s="247" t="n">
        <v>9</v>
      </c>
      <c r="AC18" s="247" t="s">
        <v>1722</v>
      </c>
      <c r="AZ18" s="247" t="n">
        <v>3</v>
      </c>
      <c r="BA18" s="247" t="n">
        <f aca="false">IF(AZ18=1,G18,0)</f>
        <v>0</v>
      </c>
      <c r="BB18" s="247" t="n">
        <f aca="false">IF(AZ18=2,G18,0)</f>
        <v>0</v>
      </c>
      <c r="BC18" s="247" t="n">
        <f aca="false">IF(AZ18=3,G18,0)</f>
        <v>0</v>
      </c>
      <c r="BD18" s="247" t="n">
        <f aca="false">IF(AZ18=4,G18,0)</f>
        <v>0</v>
      </c>
      <c r="BE18" s="247" t="n">
        <f aca="false">IF(AZ18=5,G18,0)</f>
        <v>0</v>
      </c>
      <c r="CA18" s="277" t="n">
        <v>3</v>
      </c>
      <c r="CB18" s="277" t="n">
        <v>9</v>
      </c>
    </row>
    <row r="19" customFormat="false" ht="22.5" hidden="false" customHeight="false" outlineLevel="0" collapsed="false">
      <c r="A19" s="278" t="n">
        <v>8</v>
      </c>
      <c r="B19" s="279" t="s">
        <v>1723</v>
      </c>
      <c r="C19" s="280" t="s">
        <v>1724</v>
      </c>
      <c r="D19" s="281" t="s">
        <v>346</v>
      </c>
      <c r="E19" s="282" t="n">
        <v>2</v>
      </c>
      <c r="F19" s="282" t="n">
        <v>0</v>
      </c>
      <c r="G19" s="283" t="n">
        <f aca="false">E19*F19</f>
        <v>0</v>
      </c>
      <c r="H19" s="284" t="n">
        <v>0</v>
      </c>
      <c r="I19" s="285" t="n">
        <f aca="false">E19*H19</f>
        <v>0</v>
      </c>
      <c r="J19" s="284" t="n">
        <v>0</v>
      </c>
      <c r="K19" s="285" t="n">
        <f aca="false">E19*J19</f>
        <v>0</v>
      </c>
      <c r="O19" s="277" t="n">
        <v>2</v>
      </c>
      <c r="AA19" s="247" t="n">
        <v>1</v>
      </c>
      <c r="AB19" s="247" t="n">
        <v>9</v>
      </c>
      <c r="AC19" s="247" t="n">
        <v>9</v>
      </c>
      <c r="AZ19" s="247" t="n">
        <v>4</v>
      </c>
      <c r="BA19" s="247" t="n">
        <f aca="false">IF(AZ19=1,G19,0)</f>
        <v>0</v>
      </c>
      <c r="BB19" s="247" t="n">
        <f aca="false">IF(AZ19=2,G19,0)</f>
        <v>0</v>
      </c>
      <c r="BC19" s="247" t="n">
        <f aca="false">IF(AZ19=3,G19,0)</f>
        <v>0</v>
      </c>
      <c r="BD19" s="247" t="n">
        <f aca="false">IF(AZ19=4,G19,0)</f>
        <v>0</v>
      </c>
      <c r="BE19" s="247" t="n">
        <f aca="false">IF(AZ19=5,G19,0)</f>
        <v>0</v>
      </c>
      <c r="CA19" s="277" t="n">
        <v>1</v>
      </c>
      <c r="CB19" s="277" t="n">
        <v>9</v>
      </c>
    </row>
    <row r="20" customFormat="false" ht="12.75" hidden="false" customHeight="true" outlineLevel="0" collapsed="false">
      <c r="A20" s="286"/>
      <c r="B20" s="287"/>
      <c r="C20" s="288" t="s">
        <v>1243</v>
      </c>
      <c r="D20" s="288"/>
      <c r="E20" s="289" t="n">
        <v>2</v>
      </c>
      <c r="F20" s="290"/>
      <c r="G20" s="291"/>
      <c r="H20" s="292"/>
      <c r="I20" s="293"/>
      <c r="J20" s="294"/>
      <c r="K20" s="293"/>
      <c r="M20" s="295" t="s">
        <v>1243</v>
      </c>
      <c r="O20" s="277"/>
    </row>
    <row r="21" customFormat="false" ht="22.5" hidden="false" customHeight="false" outlineLevel="0" collapsed="false">
      <c r="A21" s="278" t="n">
        <v>9</v>
      </c>
      <c r="B21" s="279" t="s">
        <v>1725</v>
      </c>
      <c r="C21" s="280" t="s">
        <v>1726</v>
      </c>
      <c r="D21" s="281" t="s">
        <v>346</v>
      </c>
      <c r="E21" s="282" t="n">
        <v>1</v>
      </c>
      <c r="F21" s="282" t="n">
        <v>0</v>
      </c>
      <c r="G21" s="283" t="n">
        <f aca="false">E21*F21</f>
        <v>0</v>
      </c>
      <c r="H21" s="284" t="n">
        <v>0</v>
      </c>
      <c r="I21" s="285" t="n">
        <f aca="false">E21*H21</f>
        <v>0</v>
      </c>
      <c r="J21" s="284" t="n">
        <v>0</v>
      </c>
      <c r="K21" s="285" t="n">
        <f aca="false">E21*J21</f>
        <v>0</v>
      </c>
      <c r="O21" s="277" t="n">
        <v>2</v>
      </c>
      <c r="AA21" s="247" t="n">
        <v>1</v>
      </c>
      <c r="AB21" s="247" t="n">
        <v>9</v>
      </c>
      <c r="AC21" s="247" t="n">
        <v>9</v>
      </c>
      <c r="AZ21" s="247" t="n">
        <v>4</v>
      </c>
      <c r="BA21" s="247" t="n">
        <f aca="false">IF(AZ21=1,G21,0)</f>
        <v>0</v>
      </c>
      <c r="BB21" s="247" t="n">
        <f aca="false">IF(AZ21=2,G21,0)</f>
        <v>0</v>
      </c>
      <c r="BC21" s="247" t="n">
        <f aca="false">IF(AZ21=3,G21,0)</f>
        <v>0</v>
      </c>
      <c r="BD21" s="247" t="n">
        <f aca="false">IF(AZ21=4,G21,0)</f>
        <v>0</v>
      </c>
      <c r="BE21" s="247" t="n">
        <f aca="false">IF(AZ21=5,G21,0)</f>
        <v>0</v>
      </c>
      <c r="CA21" s="277" t="n">
        <v>1</v>
      </c>
      <c r="CB21" s="277" t="n">
        <v>9</v>
      </c>
    </row>
    <row r="22" customFormat="false" ht="12.75" hidden="false" customHeight="true" outlineLevel="0" collapsed="false">
      <c r="A22" s="286"/>
      <c r="B22" s="287"/>
      <c r="C22" s="288" t="s">
        <v>1224</v>
      </c>
      <c r="D22" s="288"/>
      <c r="E22" s="289" t="n">
        <v>1</v>
      </c>
      <c r="F22" s="290"/>
      <c r="G22" s="291"/>
      <c r="H22" s="292"/>
      <c r="I22" s="293"/>
      <c r="J22" s="294"/>
      <c r="K22" s="293"/>
      <c r="M22" s="295" t="s">
        <v>1224</v>
      </c>
      <c r="O22" s="277"/>
    </row>
    <row r="23" customFormat="false" ht="12.75" hidden="false" customHeight="false" outlineLevel="0" collapsed="false">
      <c r="A23" s="278" t="n">
        <v>10</v>
      </c>
      <c r="B23" s="279" t="s">
        <v>1727</v>
      </c>
      <c r="C23" s="280" t="s">
        <v>1728</v>
      </c>
      <c r="D23" s="281" t="s">
        <v>289</v>
      </c>
      <c r="E23" s="282" t="n">
        <v>42</v>
      </c>
      <c r="F23" s="282" t="n">
        <v>0</v>
      </c>
      <c r="G23" s="283" t="n">
        <f aca="false">E23*F23</f>
        <v>0</v>
      </c>
      <c r="H23" s="284" t="n">
        <v>0</v>
      </c>
      <c r="I23" s="285" t="n">
        <f aca="false">E23*H23</f>
        <v>0</v>
      </c>
      <c r="J23" s="284" t="n">
        <v>0</v>
      </c>
      <c r="K23" s="285" t="n">
        <f aca="false">E23*J23</f>
        <v>0</v>
      </c>
      <c r="O23" s="277" t="n">
        <v>2</v>
      </c>
      <c r="AA23" s="247" t="n">
        <v>1</v>
      </c>
      <c r="AB23" s="247" t="n">
        <v>9</v>
      </c>
      <c r="AC23" s="247" t="n">
        <v>9</v>
      </c>
      <c r="AZ23" s="247" t="n">
        <v>4</v>
      </c>
      <c r="BA23" s="247" t="n">
        <f aca="false">IF(AZ23=1,G23,0)</f>
        <v>0</v>
      </c>
      <c r="BB23" s="247" t="n">
        <f aca="false">IF(AZ23=2,G23,0)</f>
        <v>0</v>
      </c>
      <c r="BC23" s="247" t="n">
        <f aca="false">IF(AZ23=3,G23,0)</f>
        <v>0</v>
      </c>
      <c r="BD23" s="247" t="n">
        <f aca="false">IF(AZ23=4,G23,0)</f>
        <v>0</v>
      </c>
      <c r="BE23" s="247" t="n">
        <f aca="false">IF(AZ23=5,G23,0)</f>
        <v>0</v>
      </c>
      <c r="CA23" s="277" t="n">
        <v>1</v>
      </c>
      <c r="CB23" s="277" t="n">
        <v>9</v>
      </c>
    </row>
    <row r="24" customFormat="false" ht="12.75" hidden="false" customHeight="true" outlineLevel="0" collapsed="false">
      <c r="A24" s="286"/>
      <c r="B24" s="287"/>
      <c r="C24" s="288" t="s">
        <v>1729</v>
      </c>
      <c r="D24" s="288"/>
      <c r="E24" s="289" t="n">
        <v>42</v>
      </c>
      <c r="F24" s="290"/>
      <c r="G24" s="291"/>
      <c r="H24" s="292"/>
      <c r="I24" s="293"/>
      <c r="J24" s="294"/>
      <c r="K24" s="293"/>
      <c r="M24" s="295" t="s">
        <v>1729</v>
      </c>
      <c r="O24" s="277"/>
    </row>
    <row r="25" customFormat="false" ht="12.75" hidden="false" customHeight="false" outlineLevel="0" collapsed="false">
      <c r="A25" s="278" t="n">
        <v>11</v>
      </c>
      <c r="B25" s="279" t="s">
        <v>1730</v>
      </c>
      <c r="C25" s="280" t="s">
        <v>1731</v>
      </c>
      <c r="D25" s="281" t="s">
        <v>289</v>
      </c>
      <c r="E25" s="282" t="n">
        <v>42</v>
      </c>
      <c r="F25" s="282" t="n">
        <v>0</v>
      </c>
      <c r="G25" s="283" t="n">
        <f aca="false">E25*F25</f>
        <v>0</v>
      </c>
      <c r="H25" s="284" t="n">
        <v>0.00061</v>
      </c>
      <c r="I25" s="285" t="n">
        <f aca="false">E25*H25</f>
        <v>0.02562</v>
      </c>
      <c r="J25" s="284"/>
      <c r="K25" s="285" t="n">
        <f aca="false">E25*J25</f>
        <v>0</v>
      </c>
      <c r="O25" s="277" t="n">
        <v>2</v>
      </c>
      <c r="AA25" s="247" t="n">
        <v>3</v>
      </c>
      <c r="AB25" s="247" t="n">
        <v>9</v>
      </c>
      <c r="AC25" s="247" t="n">
        <v>34112316</v>
      </c>
      <c r="AZ25" s="247" t="n">
        <v>3</v>
      </c>
      <c r="BA25" s="247" t="n">
        <f aca="false">IF(AZ25=1,G25,0)</f>
        <v>0</v>
      </c>
      <c r="BB25" s="247" t="n">
        <f aca="false">IF(AZ25=2,G25,0)</f>
        <v>0</v>
      </c>
      <c r="BC25" s="247" t="n">
        <f aca="false">IF(AZ25=3,G25,0)</f>
        <v>0</v>
      </c>
      <c r="BD25" s="247" t="n">
        <f aca="false">IF(AZ25=4,G25,0)</f>
        <v>0</v>
      </c>
      <c r="BE25" s="247" t="n">
        <f aca="false">IF(AZ25=5,G25,0)</f>
        <v>0</v>
      </c>
      <c r="CA25" s="277" t="n">
        <v>3</v>
      </c>
      <c r="CB25" s="277" t="n">
        <v>9</v>
      </c>
    </row>
    <row r="26" customFormat="false" ht="12.75" hidden="false" customHeight="false" outlineLevel="0" collapsed="false">
      <c r="A26" s="278" t="n">
        <v>12</v>
      </c>
      <c r="B26" s="279" t="s">
        <v>1732</v>
      </c>
      <c r="C26" s="280" t="s">
        <v>1733</v>
      </c>
      <c r="D26" s="281" t="s">
        <v>943</v>
      </c>
      <c r="E26" s="282" t="n">
        <v>1</v>
      </c>
      <c r="F26" s="282" t="n">
        <v>0</v>
      </c>
      <c r="G26" s="283" t="n">
        <f aca="false">E26*F26</f>
        <v>0</v>
      </c>
      <c r="H26" s="284" t="n">
        <v>0</v>
      </c>
      <c r="I26" s="285" t="n">
        <f aca="false">E26*H26</f>
        <v>0</v>
      </c>
      <c r="J26" s="284" t="n">
        <v>0</v>
      </c>
      <c r="K26" s="285" t="n">
        <f aca="false">E26*J26</f>
        <v>0</v>
      </c>
      <c r="O26" s="277" t="n">
        <v>2</v>
      </c>
      <c r="AA26" s="247" t="n">
        <v>1</v>
      </c>
      <c r="AB26" s="247" t="n">
        <v>9</v>
      </c>
      <c r="AC26" s="247" t="n">
        <v>9</v>
      </c>
      <c r="AZ26" s="247" t="n">
        <v>4</v>
      </c>
      <c r="BA26" s="247" t="n">
        <f aca="false">IF(AZ26=1,G26,0)</f>
        <v>0</v>
      </c>
      <c r="BB26" s="247" t="n">
        <f aca="false">IF(AZ26=2,G26,0)</f>
        <v>0</v>
      </c>
      <c r="BC26" s="247" t="n">
        <f aca="false">IF(AZ26=3,G26,0)</f>
        <v>0</v>
      </c>
      <c r="BD26" s="247" t="n">
        <f aca="false">IF(AZ26=4,G26,0)</f>
        <v>0</v>
      </c>
      <c r="BE26" s="247" t="n">
        <f aca="false">IF(AZ26=5,G26,0)</f>
        <v>0</v>
      </c>
      <c r="CA26" s="277" t="n">
        <v>1</v>
      </c>
      <c r="CB26" s="277" t="n">
        <v>9</v>
      </c>
    </row>
    <row r="27" customFormat="false" ht="12.75" hidden="false" customHeight="false" outlineLevel="0" collapsed="false">
      <c r="A27" s="278" t="n">
        <v>13</v>
      </c>
      <c r="B27" s="279" t="s">
        <v>1406</v>
      </c>
      <c r="C27" s="280" t="s">
        <v>1734</v>
      </c>
      <c r="D27" s="281" t="s">
        <v>19</v>
      </c>
      <c r="E27" s="282" t="n">
        <v>0.03</v>
      </c>
      <c r="F27" s="282" t="n">
        <v>0</v>
      </c>
      <c r="G27" s="283" t="n">
        <f aca="false">E27*F27</f>
        <v>0</v>
      </c>
      <c r="H27" s="284" t="n">
        <v>0</v>
      </c>
      <c r="I27" s="285" t="n">
        <f aca="false">E27*H27</f>
        <v>0</v>
      </c>
      <c r="J27" s="284" t="n">
        <v>0</v>
      </c>
      <c r="K27" s="285" t="n">
        <f aca="false">E27*J27</f>
        <v>0</v>
      </c>
      <c r="O27" s="277" t="n">
        <v>2</v>
      </c>
      <c r="AA27" s="247" t="n">
        <v>1</v>
      </c>
      <c r="AB27" s="247" t="n">
        <v>9</v>
      </c>
      <c r="AC27" s="247" t="n">
        <v>9</v>
      </c>
      <c r="AZ27" s="247" t="n">
        <v>4</v>
      </c>
      <c r="BA27" s="247" t="n">
        <f aca="false">IF(AZ27=1,G27,0)</f>
        <v>0</v>
      </c>
      <c r="BB27" s="247" t="n">
        <f aca="false">IF(AZ27=2,G27,0)</f>
        <v>0</v>
      </c>
      <c r="BC27" s="247" t="n">
        <f aca="false">IF(AZ27=3,G27,0)</f>
        <v>0</v>
      </c>
      <c r="BD27" s="247" t="n">
        <f aca="false">IF(AZ27=4,G27,0)</f>
        <v>0</v>
      </c>
      <c r="BE27" s="247" t="n">
        <f aca="false">IF(AZ27=5,G27,0)</f>
        <v>0</v>
      </c>
      <c r="CA27" s="277" t="n">
        <v>1</v>
      </c>
      <c r="CB27" s="277" t="n">
        <v>9</v>
      </c>
    </row>
    <row r="28" customFormat="false" ht="12.75" hidden="false" customHeight="false" outlineLevel="0" collapsed="false">
      <c r="A28" s="278" t="n">
        <v>14</v>
      </c>
      <c r="B28" s="279" t="s">
        <v>1408</v>
      </c>
      <c r="C28" s="280" t="s">
        <v>1735</v>
      </c>
      <c r="D28" s="281" t="s">
        <v>19</v>
      </c>
      <c r="E28" s="282" t="n">
        <v>0.05</v>
      </c>
      <c r="F28" s="282" t="n">
        <v>0</v>
      </c>
      <c r="G28" s="283" t="n">
        <f aca="false">E28*F28</f>
        <v>0</v>
      </c>
      <c r="H28" s="284" t="n">
        <v>0</v>
      </c>
      <c r="I28" s="285" t="n">
        <f aca="false">E28*H28</f>
        <v>0</v>
      </c>
      <c r="J28" s="284" t="n">
        <v>0</v>
      </c>
      <c r="K28" s="285" t="n">
        <f aca="false">E28*J28</f>
        <v>0</v>
      </c>
      <c r="O28" s="277" t="n">
        <v>2</v>
      </c>
      <c r="AA28" s="247" t="n">
        <v>1</v>
      </c>
      <c r="AB28" s="247" t="n">
        <v>9</v>
      </c>
      <c r="AC28" s="247" t="n">
        <v>9</v>
      </c>
      <c r="AZ28" s="247" t="n">
        <v>4</v>
      </c>
      <c r="BA28" s="247" t="n">
        <f aca="false">IF(AZ28=1,G28,0)</f>
        <v>0</v>
      </c>
      <c r="BB28" s="247" t="n">
        <f aca="false">IF(AZ28=2,G28,0)</f>
        <v>0</v>
      </c>
      <c r="BC28" s="247" t="n">
        <f aca="false">IF(AZ28=3,G28,0)</f>
        <v>0</v>
      </c>
      <c r="BD28" s="247" t="n">
        <f aca="false">IF(AZ28=4,G28,0)</f>
        <v>0</v>
      </c>
      <c r="BE28" s="247" t="n">
        <f aca="false">IF(AZ28=5,G28,0)</f>
        <v>0</v>
      </c>
      <c r="CA28" s="277" t="n">
        <v>1</v>
      </c>
      <c r="CB28" s="277" t="n">
        <v>9</v>
      </c>
    </row>
    <row r="29" customFormat="false" ht="12.75" hidden="false" customHeight="false" outlineLevel="0" collapsed="false">
      <c r="A29" s="278" t="n">
        <v>15</v>
      </c>
      <c r="B29" s="279" t="s">
        <v>1410</v>
      </c>
      <c r="C29" s="280" t="s">
        <v>1736</v>
      </c>
      <c r="D29" s="281" t="s">
        <v>19</v>
      </c>
      <c r="E29" s="282" t="n">
        <v>0.01</v>
      </c>
      <c r="F29" s="282" t="n">
        <v>0</v>
      </c>
      <c r="G29" s="283" t="n">
        <f aca="false">E29*F29</f>
        <v>0</v>
      </c>
      <c r="H29" s="284" t="n">
        <v>0</v>
      </c>
      <c r="I29" s="285" t="n">
        <f aca="false">E29*H29</f>
        <v>0</v>
      </c>
      <c r="J29" s="284" t="n">
        <v>0</v>
      </c>
      <c r="K29" s="285" t="n">
        <f aca="false">E29*J29</f>
        <v>0</v>
      </c>
      <c r="O29" s="277" t="n">
        <v>2</v>
      </c>
      <c r="AA29" s="247" t="n">
        <v>1</v>
      </c>
      <c r="AB29" s="247" t="n">
        <v>9</v>
      </c>
      <c r="AC29" s="247" t="n">
        <v>9</v>
      </c>
      <c r="AZ29" s="247" t="n">
        <v>4</v>
      </c>
      <c r="BA29" s="247" t="n">
        <f aca="false">IF(AZ29=1,G29,0)</f>
        <v>0</v>
      </c>
      <c r="BB29" s="247" t="n">
        <f aca="false">IF(AZ29=2,G29,0)</f>
        <v>0</v>
      </c>
      <c r="BC29" s="247" t="n">
        <f aca="false">IF(AZ29=3,G29,0)</f>
        <v>0</v>
      </c>
      <c r="BD29" s="247" t="n">
        <f aca="false">IF(AZ29=4,G29,0)</f>
        <v>0</v>
      </c>
      <c r="BE29" s="247" t="n">
        <f aca="false">IF(AZ29=5,G29,0)</f>
        <v>0</v>
      </c>
      <c r="CA29" s="277" t="n">
        <v>1</v>
      </c>
      <c r="CB29" s="277" t="n">
        <v>9</v>
      </c>
    </row>
    <row r="30" customFormat="false" ht="12.75" hidden="false" customHeight="false" outlineLevel="0" collapsed="false">
      <c r="A30" s="298"/>
      <c r="B30" s="299" t="s">
        <v>281</v>
      </c>
      <c r="C30" s="300" t="s">
        <v>1414</v>
      </c>
      <c r="D30" s="301"/>
      <c r="E30" s="302"/>
      <c r="F30" s="303"/>
      <c r="G30" s="304" t="n">
        <f aca="false">SUM(G7:G29)</f>
        <v>0</v>
      </c>
      <c r="H30" s="305"/>
      <c r="I30" s="306" t="n">
        <f aca="false">SUM(I7:I29)</f>
        <v>0.06902</v>
      </c>
      <c r="J30" s="305"/>
      <c r="K30" s="306" t="n">
        <f aca="false">SUM(K7:K29)</f>
        <v>0</v>
      </c>
      <c r="O30" s="277" t="n">
        <v>4</v>
      </c>
      <c r="BA30" s="307" t="n">
        <f aca="false">SUM(BA7:BA29)</f>
        <v>0</v>
      </c>
      <c r="BB30" s="307" t="n">
        <f aca="false">SUM(BB7:BB29)</f>
        <v>0</v>
      </c>
      <c r="BC30" s="307" t="n">
        <f aca="false">SUM(BC7:BC29)</f>
        <v>0</v>
      </c>
      <c r="BD30" s="307" t="n">
        <f aca="false">SUM(BD7:BD29)</f>
        <v>0</v>
      </c>
      <c r="BE30" s="307" t="n">
        <f aca="false">SUM(BE7:BE29)</f>
        <v>0</v>
      </c>
    </row>
    <row r="31" customFormat="false" ht="12.75" hidden="false" customHeight="false" outlineLevel="0" collapsed="false">
      <c r="A31" s="267" t="s">
        <v>221</v>
      </c>
      <c r="B31" s="268" t="s">
        <v>141</v>
      </c>
      <c r="C31" s="269" t="s">
        <v>142</v>
      </c>
      <c r="D31" s="270"/>
      <c r="E31" s="271"/>
      <c r="F31" s="271"/>
      <c r="G31" s="272"/>
      <c r="H31" s="273"/>
      <c r="I31" s="274"/>
      <c r="J31" s="275"/>
      <c r="K31" s="276"/>
      <c r="O31" s="277" t="n">
        <v>1</v>
      </c>
    </row>
    <row r="32" customFormat="false" ht="22.5" hidden="false" customHeight="false" outlineLevel="0" collapsed="false">
      <c r="A32" s="278" t="n">
        <v>16</v>
      </c>
      <c r="B32" s="279" t="s">
        <v>1737</v>
      </c>
      <c r="C32" s="280" t="s">
        <v>1738</v>
      </c>
      <c r="D32" s="281" t="s">
        <v>1739</v>
      </c>
      <c r="E32" s="282" t="n">
        <v>0.04</v>
      </c>
      <c r="F32" s="282" t="n">
        <v>0</v>
      </c>
      <c r="G32" s="283" t="n">
        <f aca="false">E32*F32</f>
        <v>0</v>
      </c>
      <c r="H32" s="284" t="n">
        <v>0.01124</v>
      </c>
      <c r="I32" s="285" t="n">
        <f aca="false">E32*H32</f>
        <v>0.0004496</v>
      </c>
      <c r="J32" s="284" t="n">
        <v>0</v>
      </c>
      <c r="K32" s="285" t="n">
        <f aca="false">E32*J32</f>
        <v>0</v>
      </c>
      <c r="O32" s="277" t="n">
        <v>2</v>
      </c>
      <c r="AA32" s="247" t="n">
        <v>1</v>
      </c>
      <c r="AB32" s="247" t="n">
        <v>9</v>
      </c>
      <c r="AC32" s="247" t="n">
        <v>9</v>
      </c>
      <c r="AZ32" s="247" t="n">
        <v>4</v>
      </c>
      <c r="BA32" s="247" t="n">
        <f aca="false">IF(AZ32=1,G32,0)</f>
        <v>0</v>
      </c>
      <c r="BB32" s="247" t="n">
        <f aca="false">IF(AZ32=2,G32,0)</f>
        <v>0</v>
      </c>
      <c r="BC32" s="247" t="n">
        <f aca="false">IF(AZ32=3,G32,0)</f>
        <v>0</v>
      </c>
      <c r="BD32" s="247" t="n">
        <f aca="false">IF(AZ32=4,G32,0)</f>
        <v>0</v>
      </c>
      <c r="BE32" s="247" t="n">
        <f aca="false">IF(AZ32=5,G32,0)</f>
        <v>0</v>
      </c>
      <c r="CA32" s="277" t="n">
        <v>1</v>
      </c>
      <c r="CB32" s="277" t="n">
        <v>9</v>
      </c>
    </row>
    <row r="33" customFormat="false" ht="12.75" hidden="false" customHeight="true" outlineLevel="0" collapsed="false">
      <c r="A33" s="286"/>
      <c r="B33" s="287"/>
      <c r="C33" s="288" t="s">
        <v>1740</v>
      </c>
      <c r="D33" s="288"/>
      <c r="E33" s="289" t="n">
        <v>0.04</v>
      </c>
      <c r="F33" s="290"/>
      <c r="G33" s="291"/>
      <c r="H33" s="292"/>
      <c r="I33" s="293"/>
      <c r="J33" s="294"/>
      <c r="K33" s="293"/>
      <c r="M33" s="295" t="s">
        <v>1740</v>
      </c>
      <c r="O33" s="277"/>
    </row>
    <row r="34" customFormat="false" ht="12.75" hidden="false" customHeight="false" outlineLevel="0" collapsed="false">
      <c r="A34" s="278" t="n">
        <v>17</v>
      </c>
      <c r="B34" s="279" t="s">
        <v>1741</v>
      </c>
      <c r="C34" s="280" t="s">
        <v>1742</v>
      </c>
      <c r="D34" s="281" t="s">
        <v>294</v>
      </c>
      <c r="E34" s="282" t="n">
        <v>20</v>
      </c>
      <c r="F34" s="282" t="n">
        <v>0</v>
      </c>
      <c r="G34" s="283" t="n">
        <f aca="false">E34*F34</f>
        <v>0</v>
      </c>
      <c r="H34" s="284" t="n">
        <v>0</v>
      </c>
      <c r="I34" s="285" t="n">
        <f aca="false">E34*H34</f>
        <v>0</v>
      </c>
      <c r="J34" s="284" t="n">
        <v>0</v>
      </c>
      <c r="K34" s="285" t="n">
        <f aca="false">E34*J34</f>
        <v>0</v>
      </c>
      <c r="O34" s="277" t="n">
        <v>2</v>
      </c>
      <c r="AA34" s="247" t="n">
        <v>1</v>
      </c>
      <c r="AB34" s="247" t="n">
        <v>9</v>
      </c>
      <c r="AC34" s="247" t="n">
        <v>9</v>
      </c>
      <c r="AZ34" s="247" t="n">
        <v>4</v>
      </c>
      <c r="BA34" s="247" t="n">
        <f aca="false">IF(AZ34=1,G34,0)</f>
        <v>0</v>
      </c>
      <c r="BB34" s="247" t="n">
        <f aca="false">IF(AZ34=2,G34,0)</f>
        <v>0</v>
      </c>
      <c r="BC34" s="247" t="n">
        <f aca="false">IF(AZ34=3,G34,0)</f>
        <v>0</v>
      </c>
      <c r="BD34" s="247" t="n">
        <f aca="false">IF(AZ34=4,G34,0)</f>
        <v>0</v>
      </c>
      <c r="BE34" s="247" t="n">
        <f aca="false">IF(AZ34=5,G34,0)</f>
        <v>0</v>
      </c>
      <c r="CA34" s="277" t="n">
        <v>1</v>
      </c>
      <c r="CB34" s="277" t="n">
        <v>9</v>
      </c>
    </row>
    <row r="35" customFormat="false" ht="12.75" hidden="false" customHeight="true" outlineLevel="0" collapsed="false">
      <c r="A35" s="286"/>
      <c r="B35" s="287"/>
      <c r="C35" s="288" t="s">
        <v>1743</v>
      </c>
      <c r="D35" s="288"/>
      <c r="E35" s="289" t="n">
        <v>20</v>
      </c>
      <c r="F35" s="290"/>
      <c r="G35" s="291"/>
      <c r="H35" s="292"/>
      <c r="I35" s="293"/>
      <c r="J35" s="294"/>
      <c r="K35" s="293"/>
      <c r="M35" s="295" t="s">
        <v>1743</v>
      </c>
      <c r="O35" s="277"/>
    </row>
    <row r="36" customFormat="false" ht="12.75" hidden="false" customHeight="false" outlineLevel="0" collapsed="false">
      <c r="A36" s="278" t="n">
        <v>18</v>
      </c>
      <c r="B36" s="279" t="s">
        <v>1744</v>
      </c>
      <c r="C36" s="280" t="s">
        <v>1745</v>
      </c>
      <c r="D36" s="281" t="s">
        <v>346</v>
      </c>
      <c r="E36" s="282" t="n">
        <v>1</v>
      </c>
      <c r="F36" s="282" t="n">
        <v>0</v>
      </c>
      <c r="G36" s="283" t="n">
        <f aca="false">E36*F36</f>
        <v>0</v>
      </c>
      <c r="H36" s="284" t="n">
        <v>0</v>
      </c>
      <c r="I36" s="285" t="n">
        <f aca="false">E36*H36</f>
        <v>0</v>
      </c>
      <c r="J36" s="284" t="n">
        <v>0</v>
      </c>
      <c r="K36" s="285" t="n">
        <f aca="false">E36*J36</f>
        <v>0</v>
      </c>
      <c r="O36" s="277" t="n">
        <v>2</v>
      </c>
      <c r="AA36" s="247" t="n">
        <v>1</v>
      </c>
      <c r="AB36" s="247" t="n">
        <v>9</v>
      </c>
      <c r="AC36" s="247" t="n">
        <v>9</v>
      </c>
      <c r="AZ36" s="247" t="n">
        <v>4</v>
      </c>
      <c r="BA36" s="247" t="n">
        <f aca="false">IF(AZ36=1,G36,0)</f>
        <v>0</v>
      </c>
      <c r="BB36" s="247" t="n">
        <f aca="false">IF(AZ36=2,G36,0)</f>
        <v>0</v>
      </c>
      <c r="BC36" s="247" t="n">
        <f aca="false">IF(AZ36=3,G36,0)</f>
        <v>0</v>
      </c>
      <c r="BD36" s="247" t="n">
        <f aca="false">IF(AZ36=4,G36,0)</f>
        <v>0</v>
      </c>
      <c r="BE36" s="247" t="n">
        <f aca="false">IF(AZ36=5,G36,0)</f>
        <v>0</v>
      </c>
      <c r="CA36" s="277" t="n">
        <v>1</v>
      </c>
      <c r="CB36" s="277" t="n">
        <v>9</v>
      </c>
    </row>
    <row r="37" customFormat="false" ht="12.75" hidden="false" customHeight="true" outlineLevel="0" collapsed="false">
      <c r="A37" s="286"/>
      <c r="B37" s="287"/>
      <c r="C37" s="288" t="s">
        <v>1224</v>
      </c>
      <c r="D37" s="288"/>
      <c r="E37" s="289" t="n">
        <v>1</v>
      </c>
      <c r="F37" s="290"/>
      <c r="G37" s="291"/>
      <c r="H37" s="292"/>
      <c r="I37" s="293"/>
      <c r="J37" s="294"/>
      <c r="K37" s="293"/>
      <c r="M37" s="295" t="s">
        <v>1224</v>
      </c>
      <c r="O37" s="277"/>
    </row>
    <row r="38" customFormat="false" ht="12.75" hidden="false" customHeight="false" outlineLevel="0" collapsed="false">
      <c r="A38" s="278" t="n">
        <v>19</v>
      </c>
      <c r="B38" s="279" t="s">
        <v>1746</v>
      </c>
      <c r="C38" s="280" t="s">
        <v>1747</v>
      </c>
      <c r="D38" s="281" t="s">
        <v>346</v>
      </c>
      <c r="E38" s="282" t="n">
        <v>1</v>
      </c>
      <c r="F38" s="282" t="n">
        <v>0</v>
      </c>
      <c r="G38" s="283" t="n">
        <f aca="false">E38*F38</f>
        <v>0</v>
      </c>
      <c r="H38" s="284" t="n">
        <v>0</v>
      </c>
      <c r="I38" s="285" t="n">
        <f aca="false">E38*H38</f>
        <v>0</v>
      </c>
      <c r="J38" s="284" t="n">
        <v>0</v>
      </c>
      <c r="K38" s="285" t="n">
        <f aca="false">E38*J38</f>
        <v>0</v>
      </c>
      <c r="O38" s="277" t="n">
        <v>2</v>
      </c>
      <c r="AA38" s="247" t="n">
        <v>1</v>
      </c>
      <c r="AB38" s="247" t="n">
        <v>9</v>
      </c>
      <c r="AC38" s="247" t="n">
        <v>9</v>
      </c>
      <c r="AZ38" s="247" t="n">
        <v>4</v>
      </c>
      <c r="BA38" s="247" t="n">
        <f aca="false">IF(AZ38=1,G38,0)</f>
        <v>0</v>
      </c>
      <c r="BB38" s="247" t="n">
        <f aca="false">IF(AZ38=2,G38,0)</f>
        <v>0</v>
      </c>
      <c r="BC38" s="247" t="n">
        <f aca="false">IF(AZ38=3,G38,0)</f>
        <v>0</v>
      </c>
      <c r="BD38" s="247" t="n">
        <f aca="false">IF(AZ38=4,G38,0)</f>
        <v>0</v>
      </c>
      <c r="BE38" s="247" t="n">
        <f aca="false">IF(AZ38=5,G38,0)</f>
        <v>0</v>
      </c>
      <c r="CA38" s="277" t="n">
        <v>1</v>
      </c>
      <c r="CB38" s="277" t="n">
        <v>9</v>
      </c>
    </row>
    <row r="39" customFormat="false" ht="12.75" hidden="false" customHeight="false" outlineLevel="0" collapsed="false">
      <c r="A39" s="278" t="n">
        <v>20</v>
      </c>
      <c r="B39" s="279" t="s">
        <v>1748</v>
      </c>
      <c r="C39" s="280" t="s">
        <v>1749</v>
      </c>
      <c r="D39" s="281" t="s">
        <v>289</v>
      </c>
      <c r="E39" s="282" t="n">
        <v>40</v>
      </c>
      <c r="F39" s="282" t="n">
        <v>0</v>
      </c>
      <c r="G39" s="283" t="n">
        <f aca="false">E39*F39</f>
        <v>0</v>
      </c>
      <c r="H39" s="284" t="n">
        <v>0</v>
      </c>
      <c r="I39" s="285" t="n">
        <f aca="false">E39*H39</f>
        <v>0</v>
      </c>
      <c r="J39" s="284" t="n">
        <v>0</v>
      </c>
      <c r="K39" s="285" t="n">
        <f aca="false">E39*J39</f>
        <v>0</v>
      </c>
      <c r="O39" s="277" t="n">
        <v>2</v>
      </c>
      <c r="AA39" s="247" t="n">
        <v>1</v>
      </c>
      <c r="AB39" s="247" t="n">
        <v>9</v>
      </c>
      <c r="AC39" s="247" t="n">
        <v>9</v>
      </c>
      <c r="AZ39" s="247" t="n">
        <v>4</v>
      </c>
      <c r="BA39" s="247" t="n">
        <f aca="false">IF(AZ39=1,G39,0)</f>
        <v>0</v>
      </c>
      <c r="BB39" s="247" t="n">
        <f aca="false">IF(AZ39=2,G39,0)</f>
        <v>0</v>
      </c>
      <c r="BC39" s="247" t="n">
        <f aca="false">IF(AZ39=3,G39,0)</f>
        <v>0</v>
      </c>
      <c r="BD39" s="247" t="n">
        <f aca="false">IF(AZ39=4,G39,0)</f>
        <v>0</v>
      </c>
      <c r="BE39" s="247" t="n">
        <f aca="false">IF(AZ39=5,G39,0)</f>
        <v>0</v>
      </c>
      <c r="CA39" s="277" t="n">
        <v>1</v>
      </c>
      <c r="CB39" s="277" t="n">
        <v>9</v>
      </c>
    </row>
    <row r="40" customFormat="false" ht="12.75" hidden="false" customHeight="true" outlineLevel="0" collapsed="false">
      <c r="A40" s="286"/>
      <c r="B40" s="287"/>
      <c r="C40" s="288" t="s">
        <v>1718</v>
      </c>
      <c r="D40" s="288"/>
      <c r="E40" s="289" t="n">
        <v>40</v>
      </c>
      <c r="F40" s="290"/>
      <c r="G40" s="291"/>
      <c r="H40" s="292"/>
      <c r="I40" s="293"/>
      <c r="J40" s="294"/>
      <c r="K40" s="293"/>
      <c r="M40" s="295" t="s">
        <v>1718</v>
      </c>
      <c r="O40" s="277"/>
    </row>
    <row r="41" customFormat="false" ht="22.5" hidden="false" customHeight="false" outlineLevel="0" collapsed="false">
      <c r="A41" s="278" t="n">
        <v>21</v>
      </c>
      <c r="B41" s="279" t="s">
        <v>1750</v>
      </c>
      <c r="C41" s="280" t="s">
        <v>1751</v>
      </c>
      <c r="D41" s="281" t="s">
        <v>289</v>
      </c>
      <c r="E41" s="282" t="n">
        <v>40</v>
      </c>
      <c r="F41" s="282" t="n">
        <v>0</v>
      </c>
      <c r="G41" s="283" t="n">
        <f aca="false">E41*F41</f>
        <v>0</v>
      </c>
      <c r="H41" s="284" t="n">
        <v>0</v>
      </c>
      <c r="I41" s="285" t="n">
        <f aca="false">E41*H41</f>
        <v>0</v>
      </c>
      <c r="J41" s="284" t="n">
        <v>0</v>
      </c>
      <c r="K41" s="285" t="n">
        <f aca="false">E41*J41</f>
        <v>0</v>
      </c>
      <c r="O41" s="277" t="n">
        <v>2</v>
      </c>
      <c r="AA41" s="247" t="n">
        <v>1</v>
      </c>
      <c r="AB41" s="247" t="n">
        <v>9</v>
      </c>
      <c r="AC41" s="247" t="n">
        <v>9</v>
      </c>
      <c r="AZ41" s="247" t="n">
        <v>4</v>
      </c>
      <c r="BA41" s="247" t="n">
        <f aca="false">IF(AZ41=1,G41,0)</f>
        <v>0</v>
      </c>
      <c r="BB41" s="247" t="n">
        <f aca="false">IF(AZ41=2,G41,0)</f>
        <v>0</v>
      </c>
      <c r="BC41" s="247" t="n">
        <f aca="false">IF(AZ41=3,G41,0)</f>
        <v>0</v>
      </c>
      <c r="BD41" s="247" t="n">
        <f aca="false">IF(AZ41=4,G41,0)</f>
        <v>0</v>
      </c>
      <c r="BE41" s="247" t="n">
        <f aca="false">IF(AZ41=5,G41,0)</f>
        <v>0</v>
      </c>
      <c r="CA41" s="277" t="n">
        <v>1</v>
      </c>
      <c r="CB41" s="277" t="n">
        <v>9</v>
      </c>
    </row>
    <row r="42" customFormat="false" ht="12.75" hidden="false" customHeight="true" outlineLevel="0" collapsed="false">
      <c r="A42" s="286"/>
      <c r="B42" s="287"/>
      <c r="C42" s="288" t="s">
        <v>1718</v>
      </c>
      <c r="D42" s="288"/>
      <c r="E42" s="289" t="n">
        <v>40</v>
      </c>
      <c r="F42" s="290"/>
      <c r="G42" s="291"/>
      <c r="H42" s="292"/>
      <c r="I42" s="293"/>
      <c r="J42" s="294"/>
      <c r="K42" s="293"/>
      <c r="M42" s="295" t="s">
        <v>1718</v>
      </c>
      <c r="O42" s="277"/>
    </row>
    <row r="43" customFormat="false" ht="22.5" hidden="false" customHeight="false" outlineLevel="0" collapsed="false">
      <c r="A43" s="278" t="n">
        <v>22</v>
      </c>
      <c r="B43" s="279" t="s">
        <v>1752</v>
      </c>
      <c r="C43" s="280" t="s">
        <v>1753</v>
      </c>
      <c r="D43" s="281" t="s">
        <v>289</v>
      </c>
      <c r="E43" s="282" t="n">
        <v>40</v>
      </c>
      <c r="F43" s="282" t="n">
        <v>0</v>
      </c>
      <c r="G43" s="283" t="n">
        <f aca="false">E43*F43</f>
        <v>0</v>
      </c>
      <c r="H43" s="284" t="n">
        <v>0.00031</v>
      </c>
      <c r="I43" s="285" t="n">
        <f aca="false">E43*H43</f>
        <v>0.0124</v>
      </c>
      <c r="J43" s="284" t="n">
        <v>0</v>
      </c>
      <c r="K43" s="285" t="n">
        <f aca="false">E43*J43</f>
        <v>0</v>
      </c>
      <c r="O43" s="277" t="n">
        <v>2</v>
      </c>
      <c r="AA43" s="247" t="n">
        <v>1</v>
      </c>
      <c r="AB43" s="247" t="n">
        <v>9</v>
      </c>
      <c r="AC43" s="247" t="n">
        <v>9</v>
      </c>
      <c r="AZ43" s="247" t="n">
        <v>4</v>
      </c>
      <c r="BA43" s="247" t="n">
        <f aca="false">IF(AZ43=1,G43,0)</f>
        <v>0</v>
      </c>
      <c r="BB43" s="247" t="n">
        <f aca="false">IF(AZ43=2,G43,0)</f>
        <v>0</v>
      </c>
      <c r="BC43" s="247" t="n">
        <f aca="false">IF(AZ43=3,G43,0)</f>
        <v>0</v>
      </c>
      <c r="BD43" s="247" t="n">
        <f aca="false">IF(AZ43=4,G43,0)</f>
        <v>0</v>
      </c>
      <c r="BE43" s="247" t="n">
        <f aca="false">IF(AZ43=5,G43,0)</f>
        <v>0</v>
      </c>
      <c r="CA43" s="277" t="n">
        <v>1</v>
      </c>
      <c r="CB43" s="277" t="n">
        <v>9</v>
      </c>
    </row>
    <row r="44" customFormat="false" ht="12.75" hidden="false" customHeight="true" outlineLevel="0" collapsed="false">
      <c r="A44" s="286"/>
      <c r="B44" s="287"/>
      <c r="C44" s="288" t="s">
        <v>1718</v>
      </c>
      <c r="D44" s="288"/>
      <c r="E44" s="289" t="n">
        <v>40</v>
      </c>
      <c r="F44" s="290"/>
      <c r="G44" s="291"/>
      <c r="H44" s="292"/>
      <c r="I44" s="293"/>
      <c r="J44" s="294"/>
      <c r="K44" s="293"/>
      <c r="M44" s="295" t="s">
        <v>1718</v>
      </c>
      <c r="O44" s="277"/>
    </row>
    <row r="45" customFormat="false" ht="12.75" hidden="false" customHeight="false" outlineLevel="0" collapsed="false">
      <c r="A45" s="278" t="n">
        <v>23</v>
      </c>
      <c r="B45" s="279" t="s">
        <v>1754</v>
      </c>
      <c r="C45" s="280" t="s">
        <v>1755</v>
      </c>
      <c r="D45" s="281" t="s">
        <v>289</v>
      </c>
      <c r="E45" s="282" t="n">
        <v>40</v>
      </c>
      <c r="F45" s="282" t="n">
        <v>0</v>
      </c>
      <c r="G45" s="283" t="n">
        <f aca="false">E45*F45</f>
        <v>0</v>
      </c>
      <c r="H45" s="284" t="n">
        <v>0.00048</v>
      </c>
      <c r="I45" s="285" t="n">
        <f aca="false">E45*H45</f>
        <v>0.0192</v>
      </c>
      <c r="J45" s="284" t="n">
        <v>0</v>
      </c>
      <c r="K45" s="285" t="n">
        <f aca="false">E45*J45</f>
        <v>0</v>
      </c>
      <c r="O45" s="277" t="n">
        <v>2</v>
      </c>
      <c r="AA45" s="247" t="n">
        <v>1</v>
      </c>
      <c r="AB45" s="247" t="n">
        <v>9</v>
      </c>
      <c r="AC45" s="247" t="n">
        <v>9</v>
      </c>
      <c r="AZ45" s="247" t="n">
        <v>4</v>
      </c>
      <c r="BA45" s="247" t="n">
        <f aca="false">IF(AZ45=1,G45,0)</f>
        <v>0</v>
      </c>
      <c r="BB45" s="247" t="n">
        <f aca="false">IF(AZ45=2,G45,0)</f>
        <v>0</v>
      </c>
      <c r="BC45" s="247" t="n">
        <f aca="false">IF(AZ45=3,G45,0)</f>
        <v>0</v>
      </c>
      <c r="BD45" s="247" t="n">
        <f aca="false">IF(AZ45=4,G45,0)</f>
        <v>0</v>
      </c>
      <c r="BE45" s="247" t="n">
        <f aca="false">IF(AZ45=5,G45,0)</f>
        <v>0</v>
      </c>
      <c r="CA45" s="277" t="n">
        <v>1</v>
      </c>
      <c r="CB45" s="277" t="n">
        <v>9</v>
      </c>
    </row>
    <row r="46" customFormat="false" ht="12.75" hidden="false" customHeight="true" outlineLevel="0" collapsed="false">
      <c r="A46" s="286"/>
      <c r="B46" s="287"/>
      <c r="C46" s="288" t="s">
        <v>1718</v>
      </c>
      <c r="D46" s="288"/>
      <c r="E46" s="289" t="n">
        <v>40</v>
      </c>
      <c r="F46" s="290"/>
      <c r="G46" s="291"/>
      <c r="H46" s="292"/>
      <c r="I46" s="293"/>
      <c r="J46" s="294"/>
      <c r="K46" s="293"/>
      <c r="M46" s="295" t="s">
        <v>1718</v>
      </c>
      <c r="O46" s="277"/>
    </row>
    <row r="47" customFormat="false" ht="12.75" hidden="false" customHeight="false" outlineLevel="0" collapsed="false">
      <c r="A47" s="278" t="n">
        <v>24</v>
      </c>
      <c r="B47" s="279" t="s">
        <v>1577</v>
      </c>
      <c r="C47" s="280" t="s">
        <v>1578</v>
      </c>
      <c r="D47" s="281" t="s">
        <v>289</v>
      </c>
      <c r="E47" s="282" t="n">
        <v>40</v>
      </c>
      <c r="F47" s="282" t="n">
        <v>0</v>
      </c>
      <c r="G47" s="283" t="n">
        <f aca="false">E47*F47</f>
        <v>0</v>
      </c>
      <c r="H47" s="284" t="n">
        <v>0</v>
      </c>
      <c r="I47" s="285" t="n">
        <f aca="false">E47*H47</f>
        <v>0</v>
      </c>
      <c r="J47" s="284" t="n">
        <v>0</v>
      </c>
      <c r="K47" s="285" t="n">
        <f aca="false">E47*J47</f>
        <v>0</v>
      </c>
      <c r="O47" s="277" t="n">
        <v>2</v>
      </c>
      <c r="AA47" s="247" t="n">
        <v>1</v>
      </c>
      <c r="AB47" s="247" t="n">
        <v>9</v>
      </c>
      <c r="AC47" s="247" t="n">
        <v>9</v>
      </c>
      <c r="AZ47" s="247" t="n">
        <v>4</v>
      </c>
      <c r="BA47" s="247" t="n">
        <f aca="false">IF(AZ47=1,G47,0)</f>
        <v>0</v>
      </c>
      <c r="BB47" s="247" t="n">
        <f aca="false">IF(AZ47=2,G47,0)</f>
        <v>0</v>
      </c>
      <c r="BC47" s="247" t="n">
        <f aca="false">IF(AZ47=3,G47,0)</f>
        <v>0</v>
      </c>
      <c r="BD47" s="247" t="n">
        <f aca="false">IF(AZ47=4,G47,0)</f>
        <v>0</v>
      </c>
      <c r="BE47" s="247" t="n">
        <f aca="false">IF(AZ47=5,G47,0)</f>
        <v>0</v>
      </c>
      <c r="CA47" s="277" t="n">
        <v>1</v>
      </c>
      <c r="CB47" s="277" t="n">
        <v>9</v>
      </c>
    </row>
    <row r="48" customFormat="false" ht="12.75" hidden="false" customHeight="true" outlineLevel="0" collapsed="false">
      <c r="A48" s="286"/>
      <c r="B48" s="287"/>
      <c r="C48" s="288" t="s">
        <v>1718</v>
      </c>
      <c r="D48" s="288"/>
      <c r="E48" s="289" t="n">
        <v>40</v>
      </c>
      <c r="F48" s="290"/>
      <c r="G48" s="291"/>
      <c r="H48" s="292"/>
      <c r="I48" s="293"/>
      <c r="J48" s="294"/>
      <c r="K48" s="293"/>
      <c r="M48" s="295" t="s">
        <v>1718</v>
      </c>
      <c r="O48" s="277"/>
    </row>
    <row r="49" customFormat="false" ht="12.75" hidden="false" customHeight="false" outlineLevel="0" collapsed="false">
      <c r="A49" s="278" t="n">
        <v>25</v>
      </c>
      <c r="B49" s="279" t="s">
        <v>1756</v>
      </c>
      <c r="C49" s="280" t="s">
        <v>1757</v>
      </c>
      <c r="D49" s="281" t="s">
        <v>224</v>
      </c>
      <c r="E49" s="282" t="n">
        <v>0.3</v>
      </c>
      <c r="F49" s="282" t="n">
        <v>0</v>
      </c>
      <c r="G49" s="283" t="n">
        <f aca="false">E49*F49</f>
        <v>0</v>
      </c>
      <c r="H49" s="284" t="n">
        <v>0</v>
      </c>
      <c r="I49" s="285" t="n">
        <f aca="false">E49*H49</f>
        <v>0</v>
      </c>
      <c r="J49" s="284" t="n">
        <v>0</v>
      </c>
      <c r="K49" s="285" t="n">
        <f aca="false">E49*J49</f>
        <v>0</v>
      </c>
      <c r="O49" s="277" t="n">
        <v>2</v>
      </c>
      <c r="AA49" s="247" t="n">
        <v>1</v>
      </c>
      <c r="AB49" s="247" t="n">
        <v>9</v>
      </c>
      <c r="AC49" s="247" t="n">
        <v>9</v>
      </c>
      <c r="AZ49" s="247" t="n">
        <v>4</v>
      </c>
      <c r="BA49" s="247" t="n">
        <f aca="false">IF(AZ49=1,G49,0)</f>
        <v>0</v>
      </c>
      <c r="BB49" s="247" t="n">
        <f aca="false">IF(AZ49=2,G49,0)</f>
        <v>0</v>
      </c>
      <c r="BC49" s="247" t="n">
        <f aca="false">IF(AZ49=3,G49,0)</f>
        <v>0</v>
      </c>
      <c r="BD49" s="247" t="n">
        <f aca="false">IF(AZ49=4,G49,0)</f>
        <v>0</v>
      </c>
      <c r="BE49" s="247" t="n">
        <f aca="false">IF(AZ49=5,G49,0)</f>
        <v>0</v>
      </c>
      <c r="CA49" s="277" t="n">
        <v>1</v>
      </c>
      <c r="CB49" s="277" t="n">
        <v>9</v>
      </c>
    </row>
    <row r="50" customFormat="false" ht="12.75" hidden="false" customHeight="true" outlineLevel="0" collapsed="false">
      <c r="A50" s="286"/>
      <c r="B50" s="287"/>
      <c r="C50" s="288" t="s">
        <v>1758</v>
      </c>
      <c r="D50" s="288"/>
      <c r="E50" s="289" t="n">
        <v>0.3</v>
      </c>
      <c r="F50" s="290"/>
      <c r="G50" s="291"/>
      <c r="H50" s="292"/>
      <c r="I50" s="293"/>
      <c r="J50" s="294"/>
      <c r="K50" s="293"/>
      <c r="M50" s="295" t="s">
        <v>1758</v>
      </c>
      <c r="O50" s="277"/>
    </row>
    <row r="51" customFormat="false" ht="12.75" hidden="false" customHeight="false" outlineLevel="0" collapsed="false">
      <c r="A51" s="278" t="n">
        <v>26</v>
      </c>
      <c r="B51" s="279" t="s">
        <v>1759</v>
      </c>
      <c r="C51" s="280" t="s">
        <v>1760</v>
      </c>
      <c r="D51" s="281" t="s">
        <v>294</v>
      </c>
      <c r="E51" s="282" t="n">
        <v>20</v>
      </c>
      <c r="F51" s="282" t="n">
        <v>0</v>
      </c>
      <c r="G51" s="283" t="n">
        <f aca="false">E51*F51</f>
        <v>0</v>
      </c>
      <c r="H51" s="284" t="n">
        <v>0</v>
      </c>
      <c r="I51" s="285" t="n">
        <f aca="false">E51*H51</f>
        <v>0</v>
      </c>
      <c r="J51" s="284" t="n">
        <v>0</v>
      </c>
      <c r="K51" s="285" t="n">
        <f aca="false">E51*J51</f>
        <v>0</v>
      </c>
      <c r="O51" s="277" t="n">
        <v>2</v>
      </c>
      <c r="AA51" s="247" t="n">
        <v>1</v>
      </c>
      <c r="AB51" s="247" t="n">
        <v>9</v>
      </c>
      <c r="AC51" s="247" t="n">
        <v>9</v>
      </c>
      <c r="AZ51" s="247" t="n">
        <v>4</v>
      </c>
      <c r="BA51" s="247" t="n">
        <f aca="false">IF(AZ51=1,G51,0)</f>
        <v>0</v>
      </c>
      <c r="BB51" s="247" t="n">
        <f aca="false">IF(AZ51=2,G51,0)</f>
        <v>0</v>
      </c>
      <c r="BC51" s="247" t="n">
        <f aca="false">IF(AZ51=3,G51,0)</f>
        <v>0</v>
      </c>
      <c r="BD51" s="247" t="n">
        <f aca="false">IF(AZ51=4,G51,0)</f>
        <v>0</v>
      </c>
      <c r="BE51" s="247" t="n">
        <f aca="false">IF(AZ51=5,G51,0)</f>
        <v>0</v>
      </c>
      <c r="CA51" s="277" t="n">
        <v>1</v>
      </c>
      <c r="CB51" s="277" t="n">
        <v>9</v>
      </c>
    </row>
    <row r="52" customFormat="false" ht="12.75" hidden="false" customHeight="true" outlineLevel="0" collapsed="false">
      <c r="A52" s="286"/>
      <c r="B52" s="287"/>
      <c r="C52" s="288" t="s">
        <v>1743</v>
      </c>
      <c r="D52" s="288"/>
      <c r="E52" s="289" t="n">
        <v>20</v>
      </c>
      <c r="F52" s="290"/>
      <c r="G52" s="291"/>
      <c r="H52" s="292"/>
      <c r="I52" s="293"/>
      <c r="J52" s="294"/>
      <c r="K52" s="293"/>
      <c r="M52" s="295" t="s">
        <v>1743</v>
      </c>
      <c r="O52" s="277"/>
    </row>
    <row r="53" customFormat="false" ht="12.75" hidden="false" customHeight="false" outlineLevel="0" collapsed="false">
      <c r="A53" s="278" t="n">
        <v>27</v>
      </c>
      <c r="B53" s="279" t="s">
        <v>1761</v>
      </c>
      <c r="C53" s="280" t="s">
        <v>1762</v>
      </c>
      <c r="D53" s="281" t="s">
        <v>346</v>
      </c>
      <c r="E53" s="282" t="n">
        <v>1</v>
      </c>
      <c r="F53" s="282" t="n">
        <v>0</v>
      </c>
      <c r="G53" s="283" t="n">
        <f aca="false">E53*F53</f>
        <v>0</v>
      </c>
      <c r="H53" s="284" t="n">
        <v>0.00548</v>
      </c>
      <c r="I53" s="285" t="n">
        <f aca="false">E53*H53</f>
        <v>0.00548</v>
      </c>
      <c r="J53" s="284" t="n">
        <v>0</v>
      </c>
      <c r="K53" s="285" t="n">
        <f aca="false">E53*J53</f>
        <v>0</v>
      </c>
      <c r="O53" s="277" t="n">
        <v>2</v>
      </c>
      <c r="AA53" s="247" t="n">
        <v>1</v>
      </c>
      <c r="AB53" s="247" t="n">
        <v>9</v>
      </c>
      <c r="AC53" s="247" t="n">
        <v>9</v>
      </c>
      <c r="AZ53" s="247" t="n">
        <v>4</v>
      </c>
      <c r="BA53" s="247" t="n">
        <f aca="false">IF(AZ53=1,G53,0)</f>
        <v>0</v>
      </c>
      <c r="BB53" s="247" t="n">
        <f aca="false">IF(AZ53=2,G53,0)</f>
        <v>0</v>
      </c>
      <c r="BC53" s="247" t="n">
        <f aca="false">IF(AZ53=3,G53,0)</f>
        <v>0</v>
      </c>
      <c r="BD53" s="247" t="n">
        <f aca="false">IF(AZ53=4,G53,0)</f>
        <v>0</v>
      </c>
      <c r="BE53" s="247" t="n">
        <f aca="false">IF(AZ53=5,G53,0)</f>
        <v>0</v>
      </c>
      <c r="CA53" s="277" t="n">
        <v>1</v>
      </c>
      <c r="CB53" s="277" t="n">
        <v>9</v>
      </c>
    </row>
    <row r="54" customFormat="false" ht="12.75" hidden="false" customHeight="true" outlineLevel="0" collapsed="false">
      <c r="A54" s="286"/>
      <c r="B54" s="287"/>
      <c r="C54" s="288" t="s">
        <v>1224</v>
      </c>
      <c r="D54" s="288"/>
      <c r="E54" s="289" t="n">
        <v>1</v>
      </c>
      <c r="F54" s="290"/>
      <c r="G54" s="291"/>
      <c r="H54" s="292"/>
      <c r="I54" s="293"/>
      <c r="J54" s="294"/>
      <c r="K54" s="293"/>
      <c r="M54" s="295" t="s">
        <v>1224</v>
      </c>
      <c r="O54" s="277"/>
    </row>
    <row r="55" customFormat="false" ht="22.5" hidden="false" customHeight="false" outlineLevel="0" collapsed="false">
      <c r="A55" s="278" t="n">
        <v>28</v>
      </c>
      <c r="B55" s="279" t="s">
        <v>1763</v>
      </c>
      <c r="C55" s="280" t="s">
        <v>1764</v>
      </c>
      <c r="D55" s="281" t="s">
        <v>346</v>
      </c>
      <c r="E55" s="282" t="n">
        <v>4</v>
      </c>
      <c r="F55" s="282" t="n">
        <v>0</v>
      </c>
      <c r="G55" s="283" t="n">
        <f aca="false">E55*F55</f>
        <v>0</v>
      </c>
      <c r="H55" s="284" t="n">
        <v>0.04547</v>
      </c>
      <c r="I55" s="285" t="n">
        <f aca="false">E55*H55</f>
        <v>0.18188</v>
      </c>
      <c r="J55" s="284" t="n">
        <v>0</v>
      </c>
      <c r="K55" s="285" t="n">
        <f aca="false">E55*J55</f>
        <v>0</v>
      </c>
      <c r="O55" s="277" t="n">
        <v>2</v>
      </c>
      <c r="AA55" s="247" t="n">
        <v>1</v>
      </c>
      <c r="AB55" s="247" t="n">
        <v>9</v>
      </c>
      <c r="AC55" s="247" t="n">
        <v>9</v>
      </c>
      <c r="AZ55" s="247" t="n">
        <v>4</v>
      </c>
      <c r="BA55" s="247" t="n">
        <f aca="false">IF(AZ55=1,G55,0)</f>
        <v>0</v>
      </c>
      <c r="BB55" s="247" t="n">
        <f aca="false">IF(AZ55=2,G55,0)</f>
        <v>0</v>
      </c>
      <c r="BC55" s="247" t="n">
        <f aca="false">IF(AZ55=3,G55,0)</f>
        <v>0</v>
      </c>
      <c r="BD55" s="247" t="n">
        <f aca="false">IF(AZ55=4,G55,0)</f>
        <v>0</v>
      </c>
      <c r="BE55" s="247" t="n">
        <f aca="false">IF(AZ55=5,G55,0)</f>
        <v>0</v>
      </c>
      <c r="CA55" s="277" t="n">
        <v>1</v>
      </c>
      <c r="CB55" s="277" t="n">
        <v>9</v>
      </c>
    </row>
    <row r="56" customFormat="false" ht="12.75" hidden="false" customHeight="true" outlineLevel="0" collapsed="false">
      <c r="A56" s="286"/>
      <c r="B56" s="287"/>
      <c r="C56" s="288" t="s">
        <v>1765</v>
      </c>
      <c r="D56" s="288"/>
      <c r="E56" s="289" t="n">
        <v>4</v>
      </c>
      <c r="F56" s="290"/>
      <c r="G56" s="291"/>
      <c r="H56" s="292"/>
      <c r="I56" s="293"/>
      <c r="J56" s="294"/>
      <c r="K56" s="293"/>
      <c r="M56" s="295" t="s">
        <v>1765</v>
      </c>
      <c r="O56" s="277"/>
    </row>
    <row r="57" customFormat="false" ht="12.75" hidden="false" customHeight="false" outlineLevel="0" collapsed="false">
      <c r="A57" s="278" t="n">
        <v>29</v>
      </c>
      <c r="B57" s="279" t="s">
        <v>1766</v>
      </c>
      <c r="C57" s="280" t="s">
        <v>1767</v>
      </c>
      <c r="D57" s="281" t="s">
        <v>1739</v>
      </c>
      <c r="E57" s="282" t="n">
        <v>0.04</v>
      </c>
      <c r="F57" s="282" t="n">
        <v>0</v>
      </c>
      <c r="G57" s="283" t="n">
        <f aca="false">E57*F57</f>
        <v>0</v>
      </c>
      <c r="H57" s="284" t="n">
        <v>0</v>
      </c>
      <c r="I57" s="285" t="n">
        <f aca="false">E57*H57</f>
        <v>0</v>
      </c>
      <c r="J57" s="284" t="n">
        <v>0</v>
      </c>
      <c r="K57" s="285" t="n">
        <f aca="false">E57*J57</f>
        <v>0</v>
      </c>
      <c r="O57" s="277" t="n">
        <v>2</v>
      </c>
      <c r="AA57" s="247" t="n">
        <v>1</v>
      </c>
      <c r="AB57" s="247" t="n">
        <v>9</v>
      </c>
      <c r="AC57" s="247" t="n">
        <v>9</v>
      </c>
      <c r="AZ57" s="247" t="n">
        <v>4</v>
      </c>
      <c r="BA57" s="247" t="n">
        <f aca="false">IF(AZ57=1,G57,0)</f>
        <v>0</v>
      </c>
      <c r="BB57" s="247" t="n">
        <f aca="false">IF(AZ57=2,G57,0)</f>
        <v>0</v>
      </c>
      <c r="BC57" s="247" t="n">
        <f aca="false">IF(AZ57=3,G57,0)</f>
        <v>0</v>
      </c>
      <c r="BD57" s="247" t="n">
        <f aca="false">IF(AZ57=4,G57,0)</f>
        <v>0</v>
      </c>
      <c r="BE57" s="247" t="n">
        <f aca="false">IF(AZ57=5,G57,0)</f>
        <v>0</v>
      </c>
      <c r="CA57" s="277" t="n">
        <v>1</v>
      </c>
      <c r="CB57" s="277" t="n">
        <v>9</v>
      </c>
    </row>
    <row r="58" customFormat="false" ht="12.75" hidden="false" customHeight="true" outlineLevel="0" collapsed="false">
      <c r="A58" s="286"/>
      <c r="B58" s="287"/>
      <c r="C58" s="288" t="s">
        <v>1740</v>
      </c>
      <c r="D58" s="288"/>
      <c r="E58" s="289" t="n">
        <v>0.04</v>
      </c>
      <c r="F58" s="290"/>
      <c r="G58" s="291"/>
      <c r="H58" s="292"/>
      <c r="I58" s="293"/>
      <c r="J58" s="294"/>
      <c r="K58" s="293"/>
      <c r="M58" s="295" t="s">
        <v>1740</v>
      </c>
      <c r="O58" s="277"/>
    </row>
    <row r="59" customFormat="false" ht="12.75" hidden="false" customHeight="false" outlineLevel="0" collapsed="false">
      <c r="A59" s="298"/>
      <c r="B59" s="299" t="s">
        <v>281</v>
      </c>
      <c r="C59" s="300" t="s">
        <v>1579</v>
      </c>
      <c r="D59" s="301"/>
      <c r="E59" s="302"/>
      <c r="F59" s="303"/>
      <c r="G59" s="304" t="n">
        <f aca="false">SUM(G31:G58)</f>
        <v>0</v>
      </c>
      <c r="H59" s="305"/>
      <c r="I59" s="306" t="n">
        <f aca="false">SUM(I31:I58)</f>
        <v>0.2194096</v>
      </c>
      <c r="J59" s="305"/>
      <c r="K59" s="306" t="n">
        <f aca="false">SUM(K31:K58)</f>
        <v>0</v>
      </c>
      <c r="O59" s="277" t="n">
        <v>4</v>
      </c>
      <c r="BA59" s="307" t="n">
        <f aca="false">SUM(BA31:BA58)</f>
        <v>0</v>
      </c>
      <c r="BB59" s="307" t="n">
        <f aca="false">SUM(BB31:BB58)</f>
        <v>0</v>
      </c>
      <c r="BC59" s="307" t="n">
        <f aca="false">SUM(BC31:BC58)</f>
        <v>0</v>
      </c>
      <c r="BD59" s="307" t="n">
        <f aca="false">SUM(BD31:BD58)</f>
        <v>0</v>
      </c>
      <c r="BE59" s="307" t="n">
        <f aca="false">SUM(BE31:BE58)</f>
        <v>0</v>
      </c>
    </row>
    <row r="60" customFormat="false" ht="12.75" hidden="false" customHeight="false" outlineLevel="0" collapsed="false">
      <c r="A60" s="267" t="s">
        <v>221</v>
      </c>
      <c r="B60" s="268" t="s">
        <v>155</v>
      </c>
      <c r="C60" s="269" t="s">
        <v>156</v>
      </c>
      <c r="D60" s="270"/>
      <c r="E60" s="271"/>
      <c r="F60" s="271"/>
      <c r="G60" s="272"/>
      <c r="H60" s="273"/>
      <c r="I60" s="274"/>
      <c r="J60" s="275"/>
      <c r="K60" s="276"/>
      <c r="O60" s="277" t="n">
        <v>1</v>
      </c>
    </row>
    <row r="61" customFormat="false" ht="12.75" hidden="false" customHeight="false" outlineLevel="0" collapsed="false">
      <c r="A61" s="278" t="n">
        <v>30</v>
      </c>
      <c r="B61" s="279" t="s">
        <v>1768</v>
      </c>
      <c r="C61" s="280" t="s">
        <v>1604</v>
      </c>
      <c r="D61" s="281" t="s">
        <v>1769</v>
      </c>
      <c r="E61" s="282" t="n">
        <v>5</v>
      </c>
      <c r="F61" s="282" t="n">
        <v>0</v>
      </c>
      <c r="G61" s="283" t="n">
        <f aca="false">E61*F61</f>
        <v>0</v>
      </c>
      <c r="H61" s="284" t="n">
        <v>0</v>
      </c>
      <c r="I61" s="285" t="n">
        <f aca="false">E61*H61</f>
        <v>0</v>
      </c>
      <c r="J61" s="284" t="n">
        <v>0</v>
      </c>
      <c r="K61" s="285" t="n">
        <f aca="false">E61*J61</f>
        <v>0</v>
      </c>
      <c r="O61" s="277" t="n">
        <v>2</v>
      </c>
      <c r="AA61" s="247" t="n">
        <v>1</v>
      </c>
      <c r="AB61" s="247" t="n">
        <v>9</v>
      </c>
      <c r="AC61" s="247" t="n">
        <v>9</v>
      </c>
      <c r="AZ61" s="247" t="n">
        <v>4</v>
      </c>
      <c r="BA61" s="247" t="n">
        <f aca="false">IF(AZ61=1,G61,0)</f>
        <v>0</v>
      </c>
      <c r="BB61" s="247" t="n">
        <f aca="false">IF(AZ61=2,G61,0)</f>
        <v>0</v>
      </c>
      <c r="BC61" s="247" t="n">
        <f aca="false">IF(AZ61=3,G61,0)</f>
        <v>0</v>
      </c>
      <c r="BD61" s="247" t="n">
        <f aca="false">IF(AZ61=4,G61,0)</f>
        <v>0</v>
      </c>
      <c r="BE61" s="247" t="n">
        <f aca="false">IF(AZ61=5,G61,0)</f>
        <v>0</v>
      </c>
      <c r="CA61" s="277" t="n">
        <v>1</v>
      </c>
      <c r="CB61" s="277" t="n">
        <v>9</v>
      </c>
    </row>
    <row r="62" customFormat="false" ht="12.75" hidden="false" customHeight="false" outlineLevel="0" collapsed="false">
      <c r="A62" s="298"/>
      <c r="B62" s="299" t="s">
        <v>281</v>
      </c>
      <c r="C62" s="300" t="s">
        <v>1605</v>
      </c>
      <c r="D62" s="301"/>
      <c r="E62" s="302"/>
      <c r="F62" s="303"/>
      <c r="G62" s="304" t="n">
        <f aca="false">SUM(G60:G61)</f>
        <v>0</v>
      </c>
      <c r="H62" s="305"/>
      <c r="I62" s="306" t="n">
        <f aca="false">SUM(I60:I61)</f>
        <v>0</v>
      </c>
      <c r="J62" s="305"/>
      <c r="K62" s="306" t="n">
        <f aca="false">SUM(K60:K61)</f>
        <v>0</v>
      </c>
      <c r="O62" s="277" t="n">
        <v>4</v>
      </c>
      <c r="BA62" s="307" t="n">
        <f aca="false">SUM(BA60:BA61)</f>
        <v>0</v>
      </c>
      <c r="BB62" s="307" t="n">
        <f aca="false">SUM(BB60:BB61)</f>
        <v>0</v>
      </c>
      <c r="BC62" s="307" t="n">
        <f aca="false">SUM(BC60:BC61)</f>
        <v>0</v>
      </c>
      <c r="BD62" s="307" t="n">
        <f aca="false">SUM(BD60:BD61)</f>
        <v>0</v>
      </c>
      <c r="BE62" s="307" t="n">
        <f aca="false">SUM(BE60:BE61)</f>
        <v>0</v>
      </c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E69" s="247"/>
    </row>
    <row r="70" customFormat="false" ht="12.75" hidden="false" customHeight="false" outlineLevel="0" collapsed="false">
      <c r="E70" s="247"/>
    </row>
    <row r="71" customFormat="false" ht="12.75" hidden="false" customHeight="false" outlineLevel="0" collapsed="false">
      <c r="E71" s="247"/>
    </row>
    <row r="72" customFormat="false" ht="12.75" hidden="false" customHeight="false" outlineLevel="0" collapsed="false">
      <c r="E72" s="247"/>
    </row>
    <row r="73" customFormat="false" ht="12.75" hidden="false" customHeight="false" outlineLevel="0" collapsed="false">
      <c r="E73" s="247"/>
    </row>
    <row r="74" customFormat="false" ht="12.75" hidden="false" customHeight="false" outlineLevel="0" collapsed="false">
      <c r="E74" s="247"/>
    </row>
    <row r="75" customFormat="false" ht="12.75" hidden="false" customHeight="false" outlineLevel="0" collapsed="false">
      <c r="E75" s="247"/>
    </row>
    <row r="76" customFormat="false" ht="12.75" hidden="false" customHeight="false" outlineLevel="0" collapsed="false">
      <c r="E76" s="247"/>
    </row>
    <row r="77" customFormat="false" ht="12.75" hidden="false" customHeight="false" outlineLevel="0" collapsed="false">
      <c r="E77" s="247"/>
    </row>
    <row r="78" customFormat="false" ht="12.75" hidden="false" customHeight="false" outlineLevel="0" collapsed="false">
      <c r="E78" s="247"/>
    </row>
    <row r="79" customFormat="false" ht="12.75" hidden="false" customHeight="false" outlineLevel="0" collapsed="false">
      <c r="E79" s="247"/>
    </row>
    <row r="80" customFormat="false" ht="12.75" hidden="false" customHeight="false" outlineLevel="0" collapsed="false">
      <c r="E80" s="247"/>
    </row>
    <row r="81" customFormat="false" ht="12.75" hidden="false" customHeight="false" outlineLevel="0" collapsed="false">
      <c r="E81" s="247"/>
    </row>
    <row r="82" customFormat="false" ht="12.75" hidden="false" customHeight="false" outlineLevel="0" collapsed="false">
      <c r="E82" s="247"/>
    </row>
    <row r="83" customFormat="false" ht="12.75" hidden="false" customHeight="false" outlineLevel="0" collapsed="false">
      <c r="E83" s="247"/>
    </row>
    <row r="84" customFormat="false" ht="12.75" hidden="false" customHeight="false" outlineLevel="0" collapsed="false">
      <c r="E84" s="247"/>
    </row>
    <row r="85" customFormat="false" ht="12.75" hidden="false" customHeight="false" outlineLevel="0" collapsed="false">
      <c r="E85" s="247"/>
    </row>
    <row r="86" customFormat="false" ht="12.75" hidden="false" customHeight="false" outlineLevel="0" collapsed="false">
      <c r="A86" s="294"/>
      <c r="B86" s="294"/>
      <c r="C86" s="294"/>
      <c r="D86" s="294"/>
      <c r="E86" s="294"/>
      <c r="F86" s="294"/>
      <c r="G86" s="294"/>
    </row>
    <row r="87" customFormat="false" ht="12.75" hidden="false" customHeight="false" outlineLevel="0" collapsed="false">
      <c r="A87" s="294"/>
      <c r="B87" s="294"/>
      <c r="C87" s="294"/>
      <c r="D87" s="294"/>
      <c r="E87" s="294"/>
      <c r="F87" s="294"/>
      <c r="G87" s="294"/>
    </row>
    <row r="88" customFormat="false" ht="12.75" hidden="false" customHeight="false" outlineLevel="0" collapsed="false">
      <c r="A88" s="294"/>
      <c r="B88" s="294"/>
      <c r="C88" s="294"/>
      <c r="D88" s="294"/>
      <c r="E88" s="294"/>
      <c r="F88" s="294"/>
      <c r="G88" s="294"/>
    </row>
    <row r="89" customFormat="false" ht="12.75" hidden="false" customHeight="false" outlineLevel="0" collapsed="false">
      <c r="A89" s="294"/>
      <c r="B89" s="294"/>
      <c r="C89" s="294"/>
      <c r="D89" s="294"/>
      <c r="E89" s="294"/>
      <c r="F89" s="294"/>
      <c r="G89" s="294"/>
    </row>
    <row r="90" customFormat="false" ht="12.75" hidden="false" customHeight="false" outlineLevel="0" collapsed="false">
      <c r="E90" s="247"/>
    </row>
    <row r="91" customFormat="false" ht="12.75" hidden="false" customHeight="false" outlineLevel="0" collapsed="false">
      <c r="E91" s="247"/>
    </row>
    <row r="92" customFormat="false" ht="12.75" hidden="false" customHeight="false" outlineLevel="0" collapsed="false">
      <c r="E92" s="247"/>
    </row>
    <row r="93" customFormat="false" ht="12.75" hidden="false" customHeight="false" outlineLevel="0" collapsed="false">
      <c r="E93" s="247"/>
    </row>
    <row r="94" customFormat="false" ht="12.75" hidden="false" customHeight="false" outlineLevel="0" collapsed="false">
      <c r="E94" s="247"/>
    </row>
    <row r="95" customFormat="false" ht="12.75" hidden="false" customHeight="false" outlineLevel="0" collapsed="false">
      <c r="E95" s="247"/>
    </row>
    <row r="96" customFormat="false" ht="12.75" hidden="false" customHeight="false" outlineLevel="0" collapsed="false">
      <c r="E96" s="247"/>
    </row>
    <row r="97" customFormat="false" ht="12.75" hidden="false" customHeight="false" outlineLevel="0" collapsed="false">
      <c r="E97" s="247"/>
    </row>
    <row r="98" customFormat="false" ht="12.75" hidden="false" customHeight="false" outlineLevel="0" collapsed="false">
      <c r="E98" s="247"/>
    </row>
    <row r="99" customFormat="false" ht="12.75" hidden="false" customHeight="false" outlineLevel="0" collapsed="false">
      <c r="E99" s="247"/>
    </row>
    <row r="100" customFormat="false" ht="12.75" hidden="false" customHeight="false" outlineLevel="0" collapsed="false">
      <c r="E100" s="247"/>
    </row>
    <row r="101" customFormat="false" ht="12.75" hidden="false" customHeight="false" outlineLevel="0" collapsed="false">
      <c r="E101" s="247"/>
    </row>
    <row r="102" customFormat="false" ht="12.75" hidden="false" customHeight="false" outlineLevel="0" collapsed="false">
      <c r="E102" s="247"/>
    </row>
    <row r="103" customFormat="false" ht="12.75" hidden="false" customHeight="false" outlineLevel="0" collapsed="false">
      <c r="E103" s="247"/>
    </row>
    <row r="104" customFormat="false" ht="12.75" hidden="false" customHeight="false" outlineLevel="0" collapsed="false">
      <c r="E104" s="247"/>
    </row>
    <row r="105" customFormat="false" ht="12.75" hidden="false" customHeight="false" outlineLevel="0" collapsed="false">
      <c r="E105" s="247"/>
    </row>
    <row r="106" customFormat="false" ht="12.75" hidden="false" customHeight="false" outlineLevel="0" collapsed="false">
      <c r="E106" s="247"/>
    </row>
    <row r="107" customFormat="false" ht="12.75" hidden="false" customHeight="false" outlineLevel="0" collapsed="false">
      <c r="E107" s="247"/>
    </row>
    <row r="108" customFormat="false" ht="12.75" hidden="false" customHeight="false" outlineLevel="0" collapsed="false">
      <c r="E108" s="247"/>
    </row>
    <row r="109" customFormat="false" ht="12.75" hidden="false" customHeight="false" outlineLevel="0" collapsed="false">
      <c r="E109" s="247"/>
    </row>
    <row r="110" customFormat="false" ht="12.75" hidden="false" customHeight="false" outlineLevel="0" collapsed="false">
      <c r="E110" s="247"/>
    </row>
    <row r="111" customFormat="false" ht="12.75" hidden="false" customHeight="false" outlineLevel="0" collapsed="false">
      <c r="E111" s="247"/>
    </row>
    <row r="112" customFormat="false" ht="12.75" hidden="false" customHeight="false" outlineLevel="0" collapsed="false">
      <c r="E112" s="247"/>
    </row>
    <row r="113" customFormat="false" ht="12.75" hidden="false" customHeight="false" outlineLevel="0" collapsed="false">
      <c r="E113" s="247"/>
    </row>
    <row r="114" customFormat="false" ht="12.75" hidden="false" customHeight="false" outlineLevel="0" collapsed="false">
      <c r="E114" s="247"/>
    </row>
    <row r="115" customFormat="false" ht="12.75" hidden="false" customHeight="false" outlineLevel="0" collapsed="false">
      <c r="E115" s="247"/>
    </row>
    <row r="116" customFormat="false" ht="12.75" hidden="false" customHeight="false" outlineLevel="0" collapsed="false">
      <c r="E116" s="247"/>
    </row>
    <row r="117" customFormat="false" ht="12.75" hidden="false" customHeight="false" outlineLevel="0" collapsed="false">
      <c r="E117" s="247"/>
    </row>
    <row r="118" customFormat="false" ht="12.75" hidden="false" customHeight="false" outlineLevel="0" collapsed="false">
      <c r="E118" s="247"/>
    </row>
    <row r="119" customFormat="false" ht="12.75" hidden="false" customHeight="false" outlineLevel="0" collapsed="false">
      <c r="E119" s="247"/>
    </row>
    <row r="120" customFormat="false" ht="12.75" hidden="false" customHeight="false" outlineLevel="0" collapsed="false">
      <c r="E120" s="247"/>
    </row>
    <row r="121" customFormat="false" ht="12.75" hidden="false" customHeight="false" outlineLevel="0" collapsed="false">
      <c r="A121" s="308"/>
      <c r="B121" s="308"/>
    </row>
    <row r="122" customFormat="false" ht="12.75" hidden="false" customHeight="false" outlineLevel="0" collapsed="false">
      <c r="A122" s="294"/>
      <c r="B122" s="294"/>
      <c r="C122" s="309"/>
      <c r="D122" s="309"/>
      <c r="E122" s="310"/>
      <c r="F122" s="309"/>
      <c r="G122" s="311"/>
    </row>
    <row r="123" customFormat="false" ht="12.75" hidden="false" customHeight="false" outlineLevel="0" collapsed="false">
      <c r="A123" s="312"/>
      <c r="B123" s="312"/>
      <c r="C123" s="294"/>
      <c r="D123" s="294"/>
      <c r="E123" s="313"/>
      <c r="F123" s="294"/>
      <c r="G123" s="294"/>
    </row>
    <row r="124" customFormat="false" ht="12.75" hidden="false" customHeight="false" outlineLevel="0" collapsed="false">
      <c r="A124" s="294"/>
      <c r="B124" s="294"/>
      <c r="C124" s="294"/>
      <c r="D124" s="294"/>
      <c r="E124" s="313"/>
      <c r="F124" s="294"/>
      <c r="G124" s="294"/>
    </row>
    <row r="125" customFormat="false" ht="12.75" hidden="false" customHeight="false" outlineLevel="0" collapsed="false">
      <c r="A125" s="294"/>
      <c r="B125" s="294"/>
      <c r="C125" s="294"/>
      <c r="D125" s="294"/>
      <c r="E125" s="313"/>
      <c r="F125" s="294"/>
      <c r="G125" s="294"/>
    </row>
    <row r="126" customFormat="false" ht="12.75" hidden="false" customHeight="false" outlineLevel="0" collapsed="false">
      <c r="A126" s="294"/>
      <c r="B126" s="294"/>
      <c r="C126" s="294"/>
      <c r="D126" s="294"/>
      <c r="E126" s="313"/>
      <c r="F126" s="294"/>
      <c r="G126" s="294"/>
    </row>
    <row r="127" customFormat="false" ht="12.75" hidden="false" customHeight="false" outlineLevel="0" collapsed="false">
      <c r="A127" s="294"/>
      <c r="B127" s="294"/>
      <c r="C127" s="294"/>
      <c r="D127" s="294"/>
      <c r="E127" s="313"/>
      <c r="F127" s="294"/>
      <c r="G127" s="294"/>
    </row>
    <row r="128" customFormat="false" ht="12.75" hidden="false" customHeight="false" outlineLevel="0" collapsed="false">
      <c r="A128" s="294"/>
      <c r="B128" s="294"/>
      <c r="C128" s="294"/>
      <c r="D128" s="294"/>
      <c r="E128" s="313"/>
      <c r="F128" s="294"/>
      <c r="G128" s="294"/>
    </row>
    <row r="129" customFormat="false" ht="12.75" hidden="false" customHeight="false" outlineLevel="0" collapsed="false">
      <c r="A129" s="294"/>
      <c r="B129" s="294"/>
      <c r="C129" s="294"/>
      <c r="D129" s="294"/>
      <c r="E129" s="313"/>
      <c r="F129" s="294"/>
      <c r="G129" s="294"/>
    </row>
    <row r="130" customFormat="false" ht="12.75" hidden="false" customHeight="false" outlineLevel="0" collapsed="false">
      <c r="A130" s="294"/>
      <c r="B130" s="294"/>
      <c r="C130" s="294"/>
      <c r="D130" s="294"/>
      <c r="E130" s="313"/>
      <c r="F130" s="294"/>
      <c r="G130" s="294"/>
    </row>
    <row r="131" customFormat="false" ht="12.75" hidden="false" customHeight="false" outlineLevel="0" collapsed="false">
      <c r="A131" s="294"/>
      <c r="B131" s="294"/>
      <c r="C131" s="294"/>
      <c r="D131" s="294"/>
      <c r="E131" s="313"/>
      <c r="F131" s="294"/>
      <c r="G131" s="294"/>
    </row>
    <row r="132" customFormat="false" ht="12.75" hidden="false" customHeight="false" outlineLevel="0" collapsed="false">
      <c r="A132" s="294"/>
      <c r="B132" s="294"/>
      <c r="C132" s="294"/>
      <c r="D132" s="294"/>
      <c r="E132" s="313"/>
      <c r="F132" s="294"/>
      <c r="G132" s="294"/>
    </row>
    <row r="133" customFormat="false" ht="12.75" hidden="false" customHeight="false" outlineLevel="0" collapsed="false">
      <c r="A133" s="294"/>
      <c r="B133" s="294"/>
      <c r="C133" s="294"/>
      <c r="D133" s="294"/>
      <c r="E133" s="313"/>
      <c r="F133" s="294"/>
      <c r="G133" s="294"/>
    </row>
    <row r="134" customFormat="false" ht="12.75" hidden="false" customHeight="false" outlineLevel="0" collapsed="false">
      <c r="A134" s="294"/>
      <c r="B134" s="294"/>
      <c r="C134" s="294"/>
      <c r="D134" s="294"/>
      <c r="E134" s="313"/>
      <c r="F134" s="294"/>
      <c r="G134" s="294"/>
    </row>
    <row r="135" customFormat="false" ht="12.75" hidden="false" customHeight="false" outlineLevel="0" collapsed="false">
      <c r="A135" s="294"/>
      <c r="B135" s="294"/>
      <c r="C135" s="294"/>
      <c r="D135" s="294"/>
      <c r="E135" s="313"/>
      <c r="F135" s="294"/>
      <c r="G135" s="294"/>
    </row>
  </sheetData>
  <mergeCells count="24">
    <mergeCell ref="A1:G1"/>
    <mergeCell ref="A3:B3"/>
    <mergeCell ref="A4:B4"/>
    <mergeCell ref="E4:G4"/>
    <mergeCell ref="C9:D9"/>
    <mergeCell ref="C11:D11"/>
    <mergeCell ref="C14:D14"/>
    <mergeCell ref="C17:D17"/>
    <mergeCell ref="C20:D20"/>
    <mergeCell ref="C22:D22"/>
    <mergeCell ref="C24:D24"/>
    <mergeCell ref="C33:D33"/>
    <mergeCell ref="C35:D35"/>
    <mergeCell ref="C37:D37"/>
    <mergeCell ref="C40:D40"/>
    <mergeCell ref="C42:D42"/>
    <mergeCell ref="C44:D44"/>
    <mergeCell ref="C46:D46"/>
    <mergeCell ref="C48:D48"/>
    <mergeCell ref="C50:D50"/>
    <mergeCell ref="C52:D52"/>
    <mergeCell ref="C54:D54"/>
    <mergeCell ref="C56:D56"/>
    <mergeCell ref="C58:D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15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58</v>
      </c>
      <c r="B2" s="101"/>
      <c r="C2" s="102" t="s">
        <v>66</v>
      </c>
      <c r="D2" s="102" t="s">
        <v>159</v>
      </c>
      <c r="E2" s="103"/>
      <c r="F2" s="104" t="s">
        <v>160</v>
      </c>
      <c r="G2" s="105" t="s">
        <v>161</v>
      </c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62</v>
      </c>
      <c r="B4" s="107"/>
      <c r="C4" s="108"/>
      <c r="D4" s="108"/>
      <c r="E4" s="109"/>
      <c r="F4" s="110" t="s">
        <v>163</v>
      </c>
      <c r="G4" s="113"/>
    </row>
    <row r="5" customFormat="false" ht="12.95" hidden="false" customHeight="true" outlineLevel="0" collapsed="false">
      <c r="A5" s="114" t="s">
        <v>26</v>
      </c>
      <c r="B5" s="115"/>
      <c r="C5" s="116" t="s">
        <v>27</v>
      </c>
      <c r="D5" s="117"/>
      <c r="E5" s="115"/>
      <c r="F5" s="110" t="s">
        <v>164</v>
      </c>
      <c r="G5" s="111"/>
    </row>
    <row r="6" customFormat="false" ht="12.95" hidden="false" customHeight="true" outlineLevel="0" collapsed="false">
      <c r="A6" s="112" t="s">
        <v>165</v>
      </c>
      <c r="B6" s="107"/>
      <c r="C6" s="108"/>
      <c r="D6" s="108"/>
      <c r="E6" s="109"/>
      <c r="F6" s="118" t="s">
        <v>166</v>
      </c>
      <c r="G6" s="119"/>
      <c r="O6" s="120"/>
    </row>
    <row r="7" customFormat="false" ht="12.9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67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168</v>
      </c>
      <c r="B8" s="110"/>
      <c r="C8" s="127" t="s">
        <v>169</v>
      </c>
      <c r="D8" s="127"/>
      <c r="E8" s="127"/>
      <c r="F8" s="128" t="s">
        <v>170</v>
      </c>
      <c r="G8" s="129"/>
      <c r="H8" s="130"/>
      <c r="I8" s="131"/>
    </row>
    <row r="9" customFormat="false" ht="12.75" hidden="false" customHeight="false" outlineLevel="0" collapsed="false">
      <c r="A9" s="126" t="s">
        <v>171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72</v>
      </c>
      <c r="B10" s="110"/>
      <c r="C10" s="134" t="s">
        <v>7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73</v>
      </c>
      <c r="B11" s="110"/>
      <c r="C11" s="134"/>
      <c r="D11" s="134"/>
      <c r="E11" s="134"/>
      <c r="F11" s="138" t="s">
        <v>174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75</v>
      </c>
      <c r="B12" s="107"/>
      <c r="C12" s="142"/>
      <c r="D12" s="142"/>
      <c r="E12" s="142"/>
      <c r="F12" s="143" t="s">
        <v>176</v>
      </c>
      <c r="G12" s="144"/>
      <c r="H12" s="133"/>
    </row>
    <row r="13" customFormat="false" ht="28.5" hidden="false" customHeight="true" outlineLevel="0" collapsed="false">
      <c r="A13" s="145" t="s">
        <v>177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78</v>
      </c>
      <c r="B14" s="147"/>
      <c r="C14" s="148"/>
      <c r="D14" s="149"/>
      <c r="E14" s="150"/>
      <c r="F14" s="150"/>
      <c r="G14" s="148"/>
    </row>
    <row r="15" customFormat="false" ht="15.95" hidden="false" customHeight="true" outlineLevel="0" collapsed="false">
      <c r="A15" s="151"/>
      <c r="B15" s="152" t="s">
        <v>179</v>
      </c>
      <c r="C15" s="153" t="n">
        <f aca="false">'01 1 Rek'!E33</f>
        <v>0</v>
      </c>
      <c r="D15" s="154"/>
      <c r="E15" s="155"/>
      <c r="F15" s="156"/>
      <c r="G15" s="153"/>
    </row>
    <row r="16" customFormat="false" ht="15.95" hidden="false" customHeight="true" outlineLevel="0" collapsed="false">
      <c r="A16" s="151" t="s">
        <v>180</v>
      </c>
      <c r="B16" s="152" t="s">
        <v>181</v>
      </c>
      <c r="C16" s="153" t="n">
        <f aca="false">'01 1 Rek'!F33</f>
        <v>0</v>
      </c>
      <c r="D16" s="106"/>
      <c r="E16" s="157"/>
      <c r="F16" s="158"/>
      <c r="G16" s="153"/>
    </row>
    <row r="17" customFormat="false" ht="15.95" hidden="false" customHeight="true" outlineLevel="0" collapsed="false">
      <c r="A17" s="151" t="s">
        <v>182</v>
      </c>
      <c r="B17" s="152" t="s">
        <v>183</v>
      </c>
      <c r="C17" s="153" t="n">
        <f aca="false">'01 1 Rek'!H33</f>
        <v>0</v>
      </c>
      <c r="D17" s="106"/>
      <c r="E17" s="157"/>
      <c r="F17" s="158"/>
      <c r="G17" s="153"/>
    </row>
    <row r="18" customFormat="false" ht="15.95" hidden="false" customHeight="true" outlineLevel="0" collapsed="false">
      <c r="A18" s="159" t="s">
        <v>184</v>
      </c>
      <c r="B18" s="160" t="s">
        <v>185</v>
      </c>
      <c r="C18" s="153" t="n">
        <f aca="false">'01 1 Rek'!G33</f>
        <v>0</v>
      </c>
      <c r="D18" s="106"/>
      <c r="E18" s="157"/>
      <c r="F18" s="158"/>
      <c r="G18" s="153"/>
    </row>
    <row r="19" customFormat="false" ht="15.95" hidden="false" customHeight="true" outlineLevel="0" collapsed="false">
      <c r="A19" s="161" t="s">
        <v>186</v>
      </c>
      <c r="B19" s="152"/>
      <c r="C19" s="153" t="n">
        <f aca="false">SUM(C15:C18)</f>
        <v>0</v>
      </c>
      <c r="D19" s="106"/>
      <c r="E19" s="157"/>
      <c r="F19" s="158"/>
      <c r="G19" s="153"/>
    </row>
    <row r="20" customFormat="false" ht="15.95" hidden="false" customHeight="true" outlineLevel="0" collapsed="false">
      <c r="A20" s="161"/>
      <c r="B20" s="152"/>
      <c r="C20" s="153"/>
      <c r="D20" s="106"/>
      <c r="E20" s="157"/>
      <c r="F20" s="158"/>
      <c r="G20" s="153"/>
    </row>
    <row r="21" customFormat="false" ht="15.95" hidden="false" customHeight="true" outlineLevel="0" collapsed="false">
      <c r="A21" s="161" t="s">
        <v>59</v>
      </c>
      <c r="B21" s="152"/>
      <c r="C21" s="153" t="n">
        <f aca="false">'01 1 Rek'!I33</f>
        <v>0</v>
      </c>
      <c r="D21" s="106"/>
      <c r="E21" s="157"/>
      <c r="F21" s="158"/>
      <c r="G21" s="153"/>
    </row>
    <row r="22" customFormat="false" ht="15.95" hidden="false" customHeight="true" outlineLevel="0" collapsed="false">
      <c r="A22" s="162" t="s">
        <v>187</v>
      </c>
      <c r="B22" s="133"/>
      <c r="C22" s="153" t="n">
        <f aca="false">C19+C21</f>
        <v>0</v>
      </c>
      <c r="D22" s="106"/>
      <c r="E22" s="157"/>
      <c r="F22" s="158"/>
      <c r="G22" s="153"/>
    </row>
    <row r="23" customFormat="false" ht="15.95" hidden="false" customHeight="true" outlineLevel="0" collapsed="false">
      <c r="A23" s="163" t="s">
        <v>188</v>
      </c>
      <c r="B23" s="163"/>
      <c r="C23" s="164" t="n">
        <f aca="false">C22+G23</f>
        <v>0</v>
      </c>
      <c r="D23" s="165"/>
      <c r="E23" s="166"/>
      <c r="F23" s="167"/>
      <c r="G23" s="153"/>
    </row>
    <row r="24" customFormat="false" ht="12.75" hidden="false" customHeight="false" outlineLevel="0" collapsed="false">
      <c r="A24" s="168" t="s">
        <v>189</v>
      </c>
      <c r="B24" s="169"/>
      <c r="C24" s="170"/>
      <c r="D24" s="169" t="s">
        <v>190</v>
      </c>
      <c r="E24" s="169"/>
      <c r="F24" s="171" t="s">
        <v>191</v>
      </c>
      <c r="G24" s="172"/>
    </row>
    <row r="25" customFormat="false" ht="12.75" hidden="false" customHeight="false" outlineLevel="0" collapsed="false">
      <c r="A25" s="162" t="s">
        <v>192</v>
      </c>
      <c r="B25" s="133"/>
      <c r="C25" s="173"/>
      <c r="D25" s="133" t="s">
        <v>192</v>
      </c>
      <c r="F25" s="174" t="s">
        <v>192</v>
      </c>
      <c r="G25" s="175"/>
    </row>
    <row r="26" customFormat="false" ht="37.5" hidden="false" customHeight="true" outlineLevel="0" collapsed="false">
      <c r="A26" s="162" t="s">
        <v>193</v>
      </c>
      <c r="B26" s="176"/>
      <c r="C26" s="173"/>
      <c r="D26" s="133" t="s">
        <v>193</v>
      </c>
      <c r="F26" s="174" t="s">
        <v>193</v>
      </c>
      <c r="G26" s="175"/>
    </row>
    <row r="27" customFormat="false" ht="12.75" hidden="false" customHeight="false" outlineLevel="0" collapsed="false">
      <c r="A27" s="162"/>
      <c r="B27" s="177"/>
      <c r="C27" s="173"/>
      <c r="D27" s="133"/>
      <c r="F27" s="174"/>
      <c r="G27" s="175"/>
    </row>
    <row r="28" customFormat="false" ht="12.75" hidden="false" customHeight="false" outlineLevel="0" collapsed="false">
      <c r="A28" s="162" t="s">
        <v>194</v>
      </c>
      <c r="B28" s="133"/>
      <c r="C28" s="173"/>
      <c r="D28" s="174" t="s">
        <v>195</v>
      </c>
      <c r="E28" s="173"/>
      <c r="F28" s="178" t="s">
        <v>195</v>
      </c>
      <c r="G28" s="175"/>
    </row>
    <row r="29" customFormat="false" ht="69" hidden="false" customHeight="true" outlineLevel="0" collapsed="false">
      <c r="A29" s="162"/>
      <c r="B29" s="133"/>
      <c r="C29" s="179"/>
      <c r="D29" s="180"/>
      <c r="E29" s="179"/>
      <c r="F29" s="133"/>
      <c r="G29" s="175"/>
    </row>
    <row r="30" customFormat="false" ht="12.75" hidden="false" customHeight="false" outlineLevel="0" collapsed="false">
      <c r="A30" s="181" t="s">
        <v>18</v>
      </c>
      <c r="B30" s="182"/>
      <c r="C30" s="183" t="n">
        <v>21</v>
      </c>
      <c r="D30" s="182" t="s">
        <v>196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97</v>
      </c>
      <c r="B31" s="182"/>
      <c r="C31" s="183" t="n">
        <f aca="false">C30</f>
        <v>21</v>
      </c>
      <c r="D31" s="182" t="s">
        <v>198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8</v>
      </c>
      <c r="B32" s="182"/>
      <c r="C32" s="183" t="n">
        <v>0</v>
      </c>
      <c r="D32" s="182" t="s">
        <v>198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97</v>
      </c>
      <c r="B33" s="186"/>
      <c r="C33" s="187" t="n">
        <f aca="false">C32</f>
        <v>0</v>
      </c>
      <c r="D33" s="182" t="s">
        <v>198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99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20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tru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12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15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58</v>
      </c>
      <c r="B2" s="101"/>
      <c r="C2" s="102"/>
      <c r="D2" s="102" t="s">
        <v>35</v>
      </c>
      <c r="E2" s="103"/>
      <c r="F2" s="104" t="s">
        <v>160</v>
      </c>
      <c r="G2" s="105" t="s">
        <v>1770</v>
      </c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62</v>
      </c>
      <c r="B4" s="107"/>
      <c r="C4" s="108"/>
      <c r="D4" s="108"/>
      <c r="E4" s="109"/>
      <c r="F4" s="110" t="s">
        <v>163</v>
      </c>
      <c r="G4" s="113"/>
    </row>
    <row r="5" customFormat="false" ht="12.95" hidden="false" customHeight="true" outlineLevel="0" collapsed="false">
      <c r="A5" s="114" t="s">
        <v>34</v>
      </c>
      <c r="B5" s="115"/>
      <c r="C5" s="116" t="s">
        <v>35</v>
      </c>
      <c r="D5" s="117"/>
      <c r="E5" s="115"/>
      <c r="F5" s="110" t="s">
        <v>164</v>
      </c>
      <c r="G5" s="111"/>
    </row>
    <row r="6" customFormat="false" ht="12.95" hidden="false" customHeight="true" outlineLevel="0" collapsed="false">
      <c r="A6" s="112" t="s">
        <v>165</v>
      </c>
      <c r="B6" s="107"/>
      <c r="C6" s="108"/>
      <c r="D6" s="108"/>
      <c r="E6" s="109"/>
      <c r="F6" s="118" t="s">
        <v>166</v>
      </c>
      <c r="G6" s="119"/>
      <c r="O6" s="120"/>
    </row>
    <row r="7" customFormat="false" ht="12.9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67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168</v>
      </c>
      <c r="B8" s="110"/>
      <c r="C8" s="127" t="s">
        <v>169</v>
      </c>
      <c r="D8" s="127"/>
      <c r="E8" s="127"/>
      <c r="F8" s="128" t="s">
        <v>170</v>
      </c>
      <c r="G8" s="129"/>
      <c r="H8" s="130"/>
      <c r="I8" s="131"/>
    </row>
    <row r="9" customFormat="false" ht="12.75" hidden="false" customHeight="false" outlineLevel="0" collapsed="false">
      <c r="A9" s="126" t="s">
        <v>171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72</v>
      </c>
      <c r="B10" s="110"/>
      <c r="C10" s="134" t="s">
        <v>7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73</v>
      </c>
      <c r="B11" s="110"/>
      <c r="C11" s="134"/>
      <c r="D11" s="134"/>
      <c r="E11" s="134"/>
      <c r="F11" s="138" t="s">
        <v>174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75</v>
      </c>
      <c r="B12" s="107"/>
      <c r="C12" s="142"/>
      <c r="D12" s="142"/>
      <c r="E12" s="142"/>
      <c r="F12" s="143" t="s">
        <v>176</v>
      </c>
      <c r="G12" s="144"/>
      <c r="H12" s="133"/>
    </row>
    <row r="13" customFormat="false" ht="28.5" hidden="false" customHeight="true" outlineLevel="0" collapsed="false">
      <c r="A13" s="145" t="s">
        <v>177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78</v>
      </c>
      <c r="B14" s="147"/>
      <c r="C14" s="148"/>
      <c r="D14" s="149"/>
      <c r="E14" s="150"/>
      <c r="F14" s="150"/>
      <c r="G14" s="148"/>
    </row>
    <row r="15" customFormat="false" ht="15.95" hidden="false" customHeight="true" outlineLevel="0" collapsed="false">
      <c r="A15" s="151"/>
      <c r="B15" s="152" t="s">
        <v>179</v>
      </c>
      <c r="C15" s="153" t="n">
        <f aca="false">'06  Rek'!E10</f>
        <v>0</v>
      </c>
      <c r="D15" s="154"/>
      <c r="E15" s="155"/>
      <c r="F15" s="156"/>
      <c r="G15" s="153"/>
    </row>
    <row r="16" customFormat="false" ht="15.95" hidden="false" customHeight="true" outlineLevel="0" collapsed="false">
      <c r="A16" s="151" t="s">
        <v>180</v>
      </c>
      <c r="B16" s="152" t="s">
        <v>181</v>
      </c>
      <c r="C16" s="153" t="n">
        <f aca="false">'06  Rek'!F10</f>
        <v>0</v>
      </c>
      <c r="D16" s="106"/>
      <c r="E16" s="157"/>
      <c r="F16" s="158"/>
      <c r="G16" s="153"/>
    </row>
    <row r="17" customFormat="false" ht="15.95" hidden="false" customHeight="true" outlineLevel="0" collapsed="false">
      <c r="A17" s="151" t="s">
        <v>182</v>
      </c>
      <c r="B17" s="152" t="s">
        <v>183</v>
      </c>
      <c r="C17" s="153" t="n">
        <f aca="false">'06  Rek'!H10</f>
        <v>0</v>
      </c>
      <c r="D17" s="106"/>
      <c r="E17" s="157"/>
      <c r="F17" s="158"/>
      <c r="G17" s="153"/>
    </row>
    <row r="18" customFormat="false" ht="15.95" hidden="false" customHeight="true" outlineLevel="0" collapsed="false">
      <c r="A18" s="159" t="s">
        <v>184</v>
      </c>
      <c r="B18" s="160" t="s">
        <v>185</v>
      </c>
      <c r="C18" s="153" t="n">
        <f aca="false">'06  Rek'!G10</f>
        <v>0</v>
      </c>
      <c r="D18" s="106"/>
      <c r="E18" s="157"/>
      <c r="F18" s="158"/>
      <c r="G18" s="153"/>
    </row>
    <row r="19" customFormat="false" ht="15.95" hidden="false" customHeight="true" outlineLevel="0" collapsed="false">
      <c r="A19" s="161" t="s">
        <v>186</v>
      </c>
      <c r="B19" s="152"/>
      <c r="C19" s="153" t="n">
        <f aca="false">SUM(C15:C18)</f>
        <v>0</v>
      </c>
      <c r="D19" s="106"/>
      <c r="E19" s="157"/>
      <c r="F19" s="158"/>
      <c r="G19" s="153"/>
    </row>
    <row r="20" customFormat="false" ht="15.95" hidden="false" customHeight="true" outlineLevel="0" collapsed="false">
      <c r="A20" s="161"/>
      <c r="B20" s="152"/>
      <c r="C20" s="153"/>
      <c r="D20" s="106"/>
      <c r="E20" s="157"/>
      <c r="F20" s="158"/>
      <c r="G20" s="153"/>
    </row>
    <row r="21" customFormat="false" ht="15.95" hidden="false" customHeight="true" outlineLevel="0" collapsed="false">
      <c r="A21" s="161" t="s">
        <v>59</v>
      </c>
      <c r="B21" s="152"/>
      <c r="C21" s="153" t="n">
        <f aca="false">'06  Rek'!I10</f>
        <v>0</v>
      </c>
      <c r="D21" s="106"/>
      <c r="E21" s="157"/>
      <c r="F21" s="158"/>
      <c r="G21" s="153"/>
    </row>
    <row r="22" customFormat="false" ht="15.95" hidden="false" customHeight="true" outlineLevel="0" collapsed="false">
      <c r="A22" s="162" t="s">
        <v>187</v>
      </c>
      <c r="B22" s="133"/>
      <c r="C22" s="153" t="n">
        <f aca="false">C19+C21</f>
        <v>0</v>
      </c>
      <c r="D22" s="106"/>
      <c r="E22" s="157"/>
      <c r="F22" s="158"/>
      <c r="G22" s="153"/>
    </row>
    <row r="23" customFormat="false" ht="15.95" hidden="false" customHeight="true" outlineLevel="0" collapsed="false">
      <c r="A23" s="163" t="s">
        <v>188</v>
      </c>
      <c r="B23" s="163"/>
      <c r="C23" s="164" t="n">
        <f aca="false">C22+G23</f>
        <v>0</v>
      </c>
      <c r="D23" s="165"/>
      <c r="E23" s="166"/>
      <c r="F23" s="167"/>
      <c r="G23" s="153"/>
    </row>
    <row r="24" customFormat="false" ht="12.75" hidden="false" customHeight="false" outlineLevel="0" collapsed="false">
      <c r="A24" s="168" t="s">
        <v>189</v>
      </c>
      <c r="B24" s="169"/>
      <c r="C24" s="170"/>
      <c r="D24" s="169" t="s">
        <v>190</v>
      </c>
      <c r="E24" s="169"/>
      <c r="F24" s="171" t="s">
        <v>191</v>
      </c>
      <c r="G24" s="172"/>
    </row>
    <row r="25" customFormat="false" ht="12.75" hidden="false" customHeight="false" outlineLevel="0" collapsed="false">
      <c r="A25" s="162" t="s">
        <v>192</v>
      </c>
      <c r="B25" s="133"/>
      <c r="C25" s="173"/>
      <c r="D25" s="133" t="s">
        <v>192</v>
      </c>
      <c r="F25" s="174" t="s">
        <v>192</v>
      </c>
      <c r="G25" s="175"/>
    </row>
    <row r="26" customFormat="false" ht="37.5" hidden="false" customHeight="true" outlineLevel="0" collapsed="false">
      <c r="A26" s="162" t="s">
        <v>193</v>
      </c>
      <c r="B26" s="176"/>
      <c r="C26" s="173"/>
      <c r="D26" s="133" t="s">
        <v>193</v>
      </c>
      <c r="F26" s="174" t="s">
        <v>193</v>
      </c>
      <c r="G26" s="175"/>
    </row>
    <row r="27" customFormat="false" ht="12.75" hidden="false" customHeight="false" outlineLevel="0" collapsed="false">
      <c r="A27" s="162"/>
      <c r="B27" s="177"/>
      <c r="C27" s="173"/>
      <c r="D27" s="133"/>
      <c r="F27" s="174"/>
      <c r="G27" s="175"/>
    </row>
    <row r="28" customFormat="false" ht="12.75" hidden="false" customHeight="false" outlineLevel="0" collapsed="false">
      <c r="A28" s="162" t="s">
        <v>194</v>
      </c>
      <c r="B28" s="133"/>
      <c r="C28" s="173"/>
      <c r="D28" s="174" t="s">
        <v>195</v>
      </c>
      <c r="E28" s="173"/>
      <c r="F28" s="178" t="s">
        <v>195</v>
      </c>
      <c r="G28" s="175"/>
    </row>
    <row r="29" customFormat="false" ht="69" hidden="false" customHeight="true" outlineLevel="0" collapsed="false">
      <c r="A29" s="162"/>
      <c r="B29" s="133"/>
      <c r="C29" s="179"/>
      <c r="D29" s="180"/>
      <c r="E29" s="179"/>
      <c r="F29" s="133"/>
      <c r="G29" s="175"/>
    </row>
    <row r="30" customFormat="false" ht="12.75" hidden="false" customHeight="false" outlineLevel="0" collapsed="false">
      <c r="A30" s="181" t="s">
        <v>18</v>
      </c>
      <c r="B30" s="182"/>
      <c r="C30" s="183" t="n">
        <v>21</v>
      </c>
      <c r="D30" s="182" t="s">
        <v>196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97</v>
      </c>
      <c r="B31" s="182"/>
      <c r="C31" s="183" t="n">
        <f aca="false">C30</f>
        <v>21</v>
      </c>
      <c r="D31" s="182" t="s">
        <v>198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8</v>
      </c>
      <c r="B32" s="182"/>
      <c r="C32" s="183" t="n">
        <v>0</v>
      </c>
      <c r="D32" s="182" t="s">
        <v>198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97</v>
      </c>
      <c r="B33" s="186"/>
      <c r="C33" s="187" t="n">
        <f aca="false">C32</f>
        <v>0</v>
      </c>
      <c r="D33" s="182" t="s">
        <v>198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99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20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tru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12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201</v>
      </c>
      <c r="D1" s="198"/>
      <c r="E1" s="199"/>
      <c r="F1" s="198"/>
      <c r="G1" s="200" t="s">
        <v>202</v>
      </c>
      <c r="H1" s="201"/>
      <c r="I1" s="202"/>
    </row>
    <row r="2" customFormat="false" ht="13.5" hidden="false" customHeight="false" outlineLevel="0" collapsed="false">
      <c r="A2" s="203" t="s">
        <v>203</v>
      </c>
      <c r="B2" s="203"/>
      <c r="C2" s="204" t="s">
        <v>1771</v>
      </c>
      <c r="D2" s="205"/>
      <c r="E2" s="206"/>
      <c r="F2" s="205"/>
      <c r="G2" s="207" t="s">
        <v>35</v>
      </c>
      <c r="H2" s="207"/>
      <c r="I2" s="207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8" t="s">
        <v>205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9"/>
      <c r="B6" s="149" t="s">
        <v>206</v>
      </c>
      <c r="C6" s="149"/>
      <c r="D6" s="210"/>
      <c r="E6" s="211" t="s">
        <v>55</v>
      </c>
      <c r="F6" s="212" t="s">
        <v>56</v>
      </c>
      <c r="G6" s="212" t="s">
        <v>57</v>
      </c>
      <c r="H6" s="212" t="s">
        <v>58</v>
      </c>
      <c r="I6" s="213" t="s">
        <v>59</v>
      </c>
    </row>
    <row r="7" s="133" customFormat="true" ht="12.75" hidden="false" customHeight="false" outlineLevel="0" collapsed="false">
      <c r="A7" s="214" t="str">
        <f aca="false">'06  Pol'!B7</f>
        <v>1</v>
      </c>
      <c r="B7" s="66" t="str">
        <f aca="false">'06  Pol'!C7</f>
        <v>Zemní práce</v>
      </c>
      <c r="D7" s="215"/>
      <c r="E7" s="216" t="n">
        <f aca="false">'06  Pol'!BA20</f>
        <v>0</v>
      </c>
      <c r="F7" s="217" t="n">
        <f aca="false">'06  Pol'!BB20</f>
        <v>0</v>
      </c>
      <c r="G7" s="217" t="n">
        <f aca="false">'06  Pol'!BC20</f>
        <v>0</v>
      </c>
      <c r="H7" s="217" t="n">
        <f aca="false">'06  Pol'!BD20</f>
        <v>0</v>
      </c>
      <c r="I7" s="218" t="n">
        <f aca="false">'06  Pol'!BE20</f>
        <v>0</v>
      </c>
    </row>
    <row r="8" s="133" customFormat="true" ht="12.75" hidden="false" customHeight="false" outlineLevel="0" collapsed="false">
      <c r="A8" s="214" t="str">
        <f aca="false">'06  Pol'!B21</f>
        <v>56</v>
      </c>
      <c r="B8" s="66" t="str">
        <f aca="false">'06  Pol'!C21</f>
        <v>Podkladní vrstvy komunikací a zpevněných ploch</v>
      </c>
      <c r="D8" s="215"/>
      <c r="E8" s="216" t="n">
        <f aca="false">'06  Pol'!BA24</f>
        <v>0</v>
      </c>
      <c r="F8" s="217" t="n">
        <f aca="false">'06  Pol'!BB24</f>
        <v>0</v>
      </c>
      <c r="G8" s="217" t="n">
        <f aca="false">'06  Pol'!BC24</f>
        <v>0</v>
      </c>
      <c r="H8" s="217" t="n">
        <f aca="false">'06  Pol'!BD24</f>
        <v>0</v>
      </c>
      <c r="I8" s="218" t="n">
        <f aca="false">'06  Pol'!BE24</f>
        <v>0</v>
      </c>
    </row>
    <row r="9" s="133" customFormat="true" ht="13.5" hidden="false" customHeight="false" outlineLevel="0" collapsed="false">
      <c r="A9" s="214" t="str">
        <f aca="false">'06  Pol'!B25</f>
        <v>59</v>
      </c>
      <c r="B9" s="66" t="str">
        <f aca="false">'06  Pol'!C25</f>
        <v>Dlažby a předlažby komunikací</v>
      </c>
      <c r="D9" s="215"/>
      <c r="E9" s="216" t="n">
        <f aca="false">'06  Pol'!BA36</f>
        <v>0</v>
      </c>
      <c r="F9" s="217" t="n">
        <f aca="false">'06  Pol'!BB36</f>
        <v>0</v>
      </c>
      <c r="G9" s="217" t="n">
        <f aca="false">'06  Pol'!BC36</f>
        <v>0</v>
      </c>
      <c r="H9" s="217" t="n">
        <f aca="false">'06  Pol'!BD36</f>
        <v>0</v>
      </c>
      <c r="I9" s="218" t="n">
        <f aca="false">'06  Pol'!BE36</f>
        <v>0</v>
      </c>
    </row>
    <row r="10" s="14" customFormat="true" ht="13.5" hidden="false" customHeight="false" outlineLevel="0" collapsed="false">
      <c r="A10" s="219"/>
      <c r="B10" s="220" t="s">
        <v>207</v>
      </c>
      <c r="C10" s="220"/>
      <c r="D10" s="221"/>
      <c r="E10" s="222" t="n">
        <f aca="false">SUM(E7:E9)</f>
        <v>0</v>
      </c>
      <c r="F10" s="223" t="n">
        <f aca="false">SUM(F7:F9)</f>
        <v>0</v>
      </c>
      <c r="G10" s="223" t="n">
        <f aca="false">SUM(G7:G9)</f>
        <v>0</v>
      </c>
      <c r="H10" s="223" t="n">
        <f aca="false">SUM(H7:H9)</f>
        <v>0</v>
      </c>
      <c r="I10" s="224" t="n">
        <f aca="false">SUM(I7:I9)</f>
        <v>0</v>
      </c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225"/>
      <c r="H12" s="49"/>
      <c r="I12" s="49"/>
      <c r="BA12" s="140"/>
      <c r="BB12" s="140"/>
      <c r="BC12" s="140"/>
      <c r="BD12" s="140"/>
      <c r="BE12" s="140"/>
    </row>
    <row r="13" customFormat="false" ht="13.5" hidden="false" customHeight="false" outlineLevel="0" collapsed="false"/>
    <row r="14" customFormat="false" ht="12.75" hidden="false" customHeight="false" outlineLevel="0" collapsed="false">
      <c r="A14" s="168"/>
      <c r="B14" s="169"/>
      <c r="C14" s="169"/>
      <c r="D14" s="226"/>
      <c r="E14" s="227"/>
      <c r="F14" s="228"/>
      <c r="G14" s="229"/>
      <c r="H14" s="230"/>
      <c r="I14" s="231"/>
    </row>
    <row r="15" customFormat="false" ht="12.75" hidden="false" customHeight="false" outlineLevel="0" collapsed="false">
      <c r="A15" s="161"/>
      <c r="B15" s="152"/>
      <c r="C15" s="152"/>
      <c r="D15" s="232"/>
      <c r="E15" s="233"/>
      <c r="F15" s="234"/>
      <c r="G15" s="235"/>
      <c r="H15" s="236"/>
      <c r="I15" s="237"/>
      <c r="BA15" s="1" t="n">
        <v>0</v>
      </c>
    </row>
    <row r="16" customFormat="false" ht="12.75" hidden="false" customHeight="false" outlineLevel="0" collapsed="false">
      <c r="A16" s="161"/>
      <c r="B16" s="152"/>
      <c r="C16" s="152"/>
      <c r="D16" s="232"/>
      <c r="E16" s="233"/>
      <c r="F16" s="234"/>
      <c r="G16" s="235"/>
      <c r="H16" s="236"/>
      <c r="I16" s="237"/>
      <c r="BA16" s="1" t="n">
        <v>0</v>
      </c>
    </row>
    <row r="17" customFormat="false" ht="12.75" hidden="false" customHeight="false" outlineLevel="0" collapsed="false">
      <c r="A17" s="161"/>
      <c r="B17" s="152"/>
      <c r="C17" s="152"/>
      <c r="D17" s="232"/>
      <c r="E17" s="233"/>
      <c r="F17" s="234"/>
      <c r="G17" s="235"/>
      <c r="H17" s="236"/>
      <c r="I17" s="237"/>
      <c r="BA17" s="1" t="n">
        <v>0</v>
      </c>
    </row>
    <row r="18" customFormat="false" ht="12.75" hidden="false" customHeight="false" outlineLevel="0" collapsed="false">
      <c r="A18" s="161"/>
      <c r="B18" s="152"/>
      <c r="C18" s="152"/>
      <c r="D18" s="232"/>
      <c r="E18" s="233"/>
      <c r="F18" s="234"/>
      <c r="G18" s="235"/>
      <c r="H18" s="236"/>
      <c r="I18" s="237"/>
      <c r="BA18" s="1" t="n">
        <v>0</v>
      </c>
    </row>
    <row r="19" customFormat="false" ht="12.75" hidden="false" customHeight="false" outlineLevel="0" collapsed="false">
      <c r="A19" s="161"/>
      <c r="B19" s="152"/>
      <c r="C19" s="152"/>
      <c r="D19" s="232"/>
      <c r="E19" s="233"/>
      <c r="F19" s="234"/>
      <c r="G19" s="235"/>
      <c r="H19" s="236"/>
      <c r="I19" s="237"/>
      <c r="BA19" s="1" t="n">
        <v>1</v>
      </c>
    </row>
    <row r="20" customFormat="false" ht="12.75" hidden="false" customHeight="false" outlineLevel="0" collapsed="false">
      <c r="A20" s="161"/>
      <c r="B20" s="152"/>
      <c r="C20" s="152"/>
      <c r="D20" s="232"/>
      <c r="E20" s="233"/>
      <c r="F20" s="234"/>
      <c r="G20" s="235"/>
      <c r="H20" s="236"/>
      <c r="I20" s="237"/>
      <c r="BA20" s="1" t="n">
        <v>1</v>
      </c>
    </row>
    <row r="21" customFormat="false" ht="12.75" hidden="false" customHeight="false" outlineLevel="0" collapsed="false">
      <c r="A21" s="161"/>
      <c r="B21" s="152"/>
      <c r="C21" s="152"/>
      <c r="D21" s="232"/>
      <c r="E21" s="233"/>
      <c r="F21" s="234"/>
      <c r="G21" s="235"/>
      <c r="H21" s="236"/>
      <c r="I21" s="237"/>
      <c r="BA21" s="1" t="n">
        <v>2</v>
      </c>
    </row>
    <row r="22" customFormat="false" ht="12.75" hidden="false" customHeight="false" outlineLevel="0" collapsed="false">
      <c r="A22" s="161"/>
      <c r="B22" s="152"/>
      <c r="C22" s="152"/>
      <c r="D22" s="232"/>
      <c r="E22" s="233"/>
      <c r="F22" s="234"/>
      <c r="G22" s="235"/>
      <c r="H22" s="236"/>
      <c r="I22" s="237"/>
      <c r="BA22" s="1" t="n">
        <v>2</v>
      </c>
    </row>
    <row r="23" customFormat="false" ht="13.5" hidden="false" customHeight="false" outlineLevel="0" collapsed="false">
      <c r="A23" s="238"/>
      <c r="B23" s="239"/>
      <c r="C23" s="240"/>
      <c r="D23" s="241"/>
      <c r="E23" s="242"/>
      <c r="F23" s="243"/>
      <c r="G23" s="243"/>
      <c r="H23" s="244"/>
      <c r="I23" s="244"/>
    </row>
    <row r="25" customFormat="false" ht="12.75" hidden="false" customHeight="false" outlineLevel="0" collapsed="false">
      <c r="B25" s="14"/>
      <c r="F25" s="245"/>
      <c r="G25" s="246"/>
      <c r="H25" s="246"/>
      <c r="I25" s="50"/>
    </row>
    <row r="26" customFormat="false" ht="12.75" hidden="false" customHeight="false" outlineLevel="0" collapsed="false">
      <c r="F26" s="245"/>
      <c r="G26" s="246"/>
      <c r="H26" s="246"/>
      <c r="I26" s="50"/>
    </row>
    <row r="27" customFormat="false" ht="12.75" hidden="false" customHeight="false" outlineLevel="0" collapsed="false">
      <c r="F27" s="245"/>
      <c r="G27" s="246"/>
      <c r="H27" s="246"/>
      <c r="I27" s="50"/>
    </row>
    <row r="28" customFormat="false" ht="12.75" hidden="false" customHeight="false" outlineLevel="0" collapsed="false">
      <c r="F28" s="245"/>
      <c r="G28" s="246"/>
      <c r="H28" s="246"/>
      <c r="I28" s="50"/>
    </row>
    <row r="29" customFormat="false" ht="12.75" hidden="false" customHeight="false" outlineLevel="0" collapsed="false"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  <row r="73" customFormat="false" ht="12.75" hidden="false" customHeight="false" outlineLevel="0" collapsed="false">
      <c r="F73" s="245"/>
      <c r="G73" s="246"/>
      <c r="H73" s="246"/>
      <c r="I73" s="50"/>
    </row>
    <row r="74" customFormat="false" ht="12.75" hidden="false" customHeight="false" outlineLevel="0" collapsed="false">
      <c r="F74" s="245"/>
      <c r="G74" s="246"/>
      <c r="H74" s="246"/>
      <c r="I74" s="50"/>
    </row>
  </sheetData>
  <mergeCells count="5">
    <mergeCell ref="A1:B1"/>
    <mergeCell ref="A2:B2"/>
    <mergeCell ref="G2:I2"/>
    <mergeCell ref="A4:I4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208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201</v>
      </c>
      <c r="D3" s="253"/>
      <c r="E3" s="254" t="s">
        <v>209</v>
      </c>
      <c r="F3" s="255" t="n">
        <f aca="false">'06  Rek'!H1</f>
        <v>0</v>
      </c>
      <c r="G3" s="256"/>
    </row>
    <row r="4" customFormat="false" ht="13.5" hidden="false" customHeight="false" outlineLevel="0" collapsed="false">
      <c r="A4" s="257" t="s">
        <v>203</v>
      </c>
      <c r="B4" s="257"/>
      <c r="C4" s="204" t="s">
        <v>1771</v>
      </c>
      <c r="D4" s="258"/>
      <c r="E4" s="259" t="str">
        <f aca="false">'06  Rek'!G2</f>
        <v>Zpevněné plochy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210</v>
      </c>
      <c r="B6" s="263" t="s">
        <v>211</v>
      </c>
      <c r="C6" s="263" t="s">
        <v>212</v>
      </c>
      <c r="D6" s="263" t="s">
        <v>213</v>
      </c>
      <c r="E6" s="264" t="s">
        <v>214</v>
      </c>
      <c r="F6" s="263" t="s">
        <v>215</v>
      </c>
      <c r="G6" s="265" t="s">
        <v>216</v>
      </c>
      <c r="H6" s="266" t="s">
        <v>217</v>
      </c>
      <c r="I6" s="266" t="s">
        <v>218</v>
      </c>
      <c r="J6" s="266" t="s">
        <v>219</v>
      </c>
      <c r="K6" s="266" t="s">
        <v>220</v>
      </c>
    </row>
    <row r="7" customFormat="false" ht="12.75" hidden="false" customHeight="false" outlineLevel="0" collapsed="false">
      <c r="A7" s="267" t="s">
        <v>221</v>
      </c>
      <c r="B7" s="268" t="s">
        <v>66</v>
      </c>
      <c r="C7" s="269" t="s">
        <v>67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222</v>
      </c>
      <c r="C8" s="280" t="s">
        <v>223</v>
      </c>
      <c r="D8" s="281" t="s">
        <v>224</v>
      </c>
      <c r="E8" s="282" t="n">
        <v>4.2075</v>
      </c>
      <c r="F8" s="282" t="n"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7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1</v>
      </c>
    </row>
    <row r="9" customFormat="false" ht="22.5" hidden="false" customHeight="true" outlineLevel="0" collapsed="false">
      <c r="A9" s="286"/>
      <c r="B9" s="287"/>
      <c r="C9" s="288" t="s">
        <v>1772</v>
      </c>
      <c r="D9" s="288"/>
      <c r="E9" s="289" t="n">
        <v>4.2075</v>
      </c>
      <c r="F9" s="290"/>
      <c r="G9" s="291"/>
      <c r="H9" s="292"/>
      <c r="I9" s="293"/>
      <c r="J9" s="294"/>
      <c r="K9" s="293"/>
      <c r="M9" s="295" t="s">
        <v>1772</v>
      </c>
      <c r="O9" s="277"/>
    </row>
    <row r="10" customFormat="false" ht="12.75" hidden="false" customHeight="false" outlineLevel="0" collapsed="false">
      <c r="A10" s="278" t="n">
        <v>2</v>
      </c>
      <c r="B10" s="279" t="s">
        <v>1773</v>
      </c>
      <c r="C10" s="280" t="s">
        <v>1774</v>
      </c>
      <c r="D10" s="281" t="s">
        <v>224</v>
      </c>
      <c r="E10" s="282" t="n">
        <v>2.73</v>
      </c>
      <c r="F10" s="282" t="n">
        <v>0</v>
      </c>
      <c r="G10" s="283" t="n">
        <f aca="false">E10*F10</f>
        <v>0</v>
      </c>
      <c r="H10" s="284" t="n">
        <v>0</v>
      </c>
      <c r="I10" s="285" t="n">
        <f aca="false">E10*H10</f>
        <v>0</v>
      </c>
      <c r="J10" s="284" t="n">
        <v>0</v>
      </c>
      <c r="K10" s="285" t="n">
        <f aca="false">E10*J10</f>
        <v>0</v>
      </c>
      <c r="O10" s="277" t="n">
        <v>2</v>
      </c>
      <c r="AA10" s="247" t="n">
        <v>1</v>
      </c>
      <c r="AB10" s="247" t="n">
        <v>1</v>
      </c>
      <c r="AC10" s="247" t="n">
        <v>1</v>
      </c>
      <c r="AZ10" s="247" t="n">
        <v>1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7" t="n">
        <v>1</v>
      </c>
      <c r="CB10" s="277" t="n">
        <v>1</v>
      </c>
    </row>
    <row r="11" customFormat="false" ht="22.5" hidden="false" customHeight="true" outlineLevel="0" collapsed="false">
      <c r="A11" s="286"/>
      <c r="B11" s="287"/>
      <c r="C11" s="288" t="s">
        <v>1775</v>
      </c>
      <c r="D11" s="288"/>
      <c r="E11" s="289" t="n">
        <v>2.73</v>
      </c>
      <c r="F11" s="290"/>
      <c r="G11" s="291"/>
      <c r="H11" s="292"/>
      <c r="I11" s="293"/>
      <c r="J11" s="294"/>
      <c r="K11" s="293"/>
      <c r="M11" s="295" t="s">
        <v>1775</v>
      </c>
      <c r="O11" s="277"/>
    </row>
    <row r="12" customFormat="false" ht="12.75" hidden="false" customHeight="false" outlineLevel="0" collapsed="false">
      <c r="A12" s="278" t="n">
        <v>3</v>
      </c>
      <c r="B12" s="279" t="s">
        <v>231</v>
      </c>
      <c r="C12" s="280" t="s">
        <v>232</v>
      </c>
      <c r="D12" s="281" t="s">
        <v>224</v>
      </c>
      <c r="E12" s="282" t="n">
        <v>2.73</v>
      </c>
      <c r="F12" s="282" t="n">
        <v>0</v>
      </c>
      <c r="G12" s="283" t="n">
        <f aca="false">E12*F12</f>
        <v>0</v>
      </c>
      <c r="H12" s="284" t="n">
        <v>0</v>
      </c>
      <c r="I12" s="285" t="n">
        <f aca="false">E12*H12</f>
        <v>0</v>
      </c>
      <c r="J12" s="284" t="n">
        <v>0</v>
      </c>
      <c r="K12" s="285" t="n">
        <f aca="false">E12*J12</f>
        <v>0</v>
      </c>
      <c r="O12" s="277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7" t="n">
        <v>1</v>
      </c>
      <c r="CB12" s="277" t="n">
        <v>1</v>
      </c>
    </row>
    <row r="13" customFormat="false" ht="12.75" hidden="false" customHeight="false" outlineLevel="0" collapsed="false">
      <c r="A13" s="278" t="n">
        <v>4</v>
      </c>
      <c r="B13" s="279" t="s">
        <v>240</v>
      </c>
      <c r="C13" s="280" t="s">
        <v>241</v>
      </c>
      <c r="D13" s="281" t="s">
        <v>224</v>
      </c>
      <c r="E13" s="282" t="n">
        <v>2.73</v>
      </c>
      <c r="F13" s="282" t="n">
        <v>0</v>
      </c>
      <c r="G13" s="283" t="n">
        <f aca="false">E13*F13</f>
        <v>0</v>
      </c>
      <c r="H13" s="284" t="n">
        <v>0</v>
      </c>
      <c r="I13" s="285" t="n">
        <f aca="false">E13*H13</f>
        <v>0</v>
      </c>
      <c r="J13" s="284" t="n">
        <v>0</v>
      </c>
      <c r="K13" s="285" t="n">
        <f aca="false">E13*J13</f>
        <v>0</v>
      </c>
      <c r="O13" s="277" t="n">
        <v>2</v>
      </c>
      <c r="AA13" s="247" t="n">
        <v>1</v>
      </c>
      <c r="AB13" s="247" t="n">
        <v>1</v>
      </c>
      <c r="AC13" s="247" t="n">
        <v>1</v>
      </c>
      <c r="AZ13" s="247" t="n">
        <v>1</v>
      </c>
      <c r="BA13" s="247" t="n">
        <f aca="false">IF(AZ13=1,G13,0)</f>
        <v>0</v>
      </c>
      <c r="BB13" s="247" t="n">
        <f aca="false">IF(AZ13=2,G13,0)</f>
        <v>0</v>
      </c>
      <c r="BC13" s="247" t="n">
        <f aca="false">IF(AZ13=3,G13,0)</f>
        <v>0</v>
      </c>
      <c r="BD13" s="247" t="n">
        <f aca="false">IF(AZ13=4,G13,0)</f>
        <v>0</v>
      </c>
      <c r="BE13" s="247" t="n">
        <f aca="false">IF(AZ13=5,G13,0)</f>
        <v>0</v>
      </c>
      <c r="CA13" s="277" t="n">
        <v>1</v>
      </c>
      <c r="CB13" s="277" t="n">
        <v>1</v>
      </c>
    </row>
    <row r="14" customFormat="false" ht="12.75" hidden="false" customHeight="false" outlineLevel="0" collapsed="false">
      <c r="A14" s="278" t="n">
        <v>5</v>
      </c>
      <c r="B14" s="279" t="s">
        <v>248</v>
      </c>
      <c r="C14" s="280" t="s">
        <v>249</v>
      </c>
      <c r="D14" s="281" t="s">
        <v>224</v>
      </c>
      <c r="E14" s="282" t="n">
        <v>2.73</v>
      </c>
      <c r="F14" s="282" t="n">
        <v>0</v>
      </c>
      <c r="G14" s="283" t="n">
        <f aca="false">E14*F14</f>
        <v>0</v>
      </c>
      <c r="H14" s="284" t="n">
        <v>0</v>
      </c>
      <c r="I14" s="285" t="n">
        <f aca="false">E14*H14</f>
        <v>0</v>
      </c>
      <c r="J14" s="284" t="n">
        <v>0</v>
      </c>
      <c r="K14" s="285" t="n">
        <f aca="false">E14*J14</f>
        <v>0</v>
      </c>
      <c r="O14" s="277" t="n">
        <v>2</v>
      </c>
      <c r="AA14" s="247" t="n">
        <v>1</v>
      </c>
      <c r="AB14" s="247" t="n">
        <v>1</v>
      </c>
      <c r="AC14" s="247" t="n">
        <v>1</v>
      </c>
      <c r="AZ14" s="247" t="n">
        <v>1</v>
      </c>
      <c r="BA14" s="247" t="n">
        <f aca="false">IF(AZ14=1,G14,0)</f>
        <v>0</v>
      </c>
      <c r="BB14" s="247" t="n">
        <f aca="false">IF(AZ14=2,G14,0)</f>
        <v>0</v>
      </c>
      <c r="BC14" s="247" t="n">
        <f aca="false">IF(AZ14=3,G14,0)</f>
        <v>0</v>
      </c>
      <c r="BD14" s="247" t="n">
        <f aca="false">IF(AZ14=4,G14,0)</f>
        <v>0</v>
      </c>
      <c r="BE14" s="247" t="n">
        <f aca="false">IF(AZ14=5,G14,0)</f>
        <v>0</v>
      </c>
      <c r="CA14" s="277" t="n">
        <v>1</v>
      </c>
      <c r="CB14" s="277" t="n">
        <v>1</v>
      </c>
    </row>
    <row r="15" customFormat="false" ht="12.75" hidden="false" customHeight="false" outlineLevel="0" collapsed="false">
      <c r="A15" s="278" t="n">
        <v>6</v>
      </c>
      <c r="B15" s="279" t="s">
        <v>1617</v>
      </c>
      <c r="C15" s="280" t="s">
        <v>1618</v>
      </c>
      <c r="D15" s="281" t="s">
        <v>224</v>
      </c>
      <c r="E15" s="282" t="n">
        <v>2.73</v>
      </c>
      <c r="F15" s="282" t="n">
        <v>0</v>
      </c>
      <c r="G15" s="283" t="n">
        <f aca="false">E15*F15</f>
        <v>0</v>
      </c>
      <c r="H15" s="284" t="n">
        <v>0</v>
      </c>
      <c r="I15" s="285" t="n">
        <f aca="false">E15*H15</f>
        <v>0</v>
      </c>
      <c r="J15" s="284" t="n">
        <v>0</v>
      </c>
      <c r="K15" s="285" t="n">
        <f aca="false">E15*J15</f>
        <v>0</v>
      </c>
      <c r="O15" s="277" t="n">
        <v>2</v>
      </c>
      <c r="AA15" s="247" t="n">
        <v>1</v>
      </c>
      <c r="AB15" s="247" t="n">
        <v>1</v>
      </c>
      <c r="AC15" s="247" t="n">
        <v>1</v>
      </c>
      <c r="AZ15" s="247" t="n">
        <v>1</v>
      </c>
      <c r="BA15" s="247" t="n">
        <f aca="false">IF(AZ15=1,G15,0)</f>
        <v>0</v>
      </c>
      <c r="BB15" s="247" t="n">
        <f aca="false">IF(AZ15=2,G15,0)</f>
        <v>0</v>
      </c>
      <c r="BC15" s="247" t="n">
        <f aca="false">IF(AZ15=3,G15,0)</f>
        <v>0</v>
      </c>
      <c r="BD15" s="247" t="n">
        <f aca="false">IF(AZ15=4,G15,0)</f>
        <v>0</v>
      </c>
      <c r="BE15" s="247" t="n">
        <f aca="false">IF(AZ15=5,G15,0)</f>
        <v>0</v>
      </c>
      <c r="CA15" s="277" t="n">
        <v>1</v>
      </c>
      <c r="CB15" s="277" t="n">
        <v>1</v>
      </c>
    </row>
    <row r="16" customFormat="false" ht="12.75" hidden="false" customHeight="false" outlineLevel="0" collapsed="false">
      <c r="A16" s="278" t="n">
        <v>7</v>
      </c>
      <c r="B16" s="279" t="s">
        <v>253</v>
      </c>
      <c r="C16" s="280" t="s">
        <v>254</v>
      </c>
      <c r="D16" s="281" t="s">
        <v>224</v>
      </c>
      <c r="E16" s="282" t="n">
        <v>2.73</v>
      </c>
      <c r="F16" s="282" t="n">
        <v>0</v>
      </c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7" t="n">
        <v>2</v>
      </c>
      <c r="AA16" s="247" t="n">
        <v>1</v>
      </c>
      <c r="AB16" s="247" t="n">
        <v>1</v>
      </c>
      <c r="AC16" s="247" t="n">
        <v>1</v>
      </c>
      <c r="AZ16" s="247" t="n">
        <v>1</v>
      </c>
      <c r="BA16" s="247" t="n">
        <f aca="false">IF(AZ16=1,G16,0)</f>
        <v>0</v>
      </c>
      <c r="BB16" s="247" t="n">
        <f aca="false">IF(AZ16=2,G16,0)</f>
        <v>0</v>
      </c>
      <c r="BC16" s="247" t="n">
        <f aca="false">IF(AZ16=3,G16,0)</f>
        <v>0</v>
      </c>
      <c r="BD16" s="247" t="n">
        <f aca="false">IF(AZ16=4,G16,0)</f>
        <v>0</v>
      </c>
      <c r="BE16" s="247" t="n">
        <f aca="false">IF(AZ16=5,G16,0)</f>
        <v>0</v>
      </c>
      <c r="CA16" s="277" t="n">
        <v>1</v>
      </c>
      <c r="CB16" s="277" t="n">
        <v>1</v>
      </c>
    </row>
    <row r="17" customFormat="false" ht="12.75" hidden="false" customHeight="false" outlineLevel="0" collapsed="false">
      <c r="A17" s="278" t="n">
        <v>8</v>
      </c>
      <c r="B17" s="279" t="s">
        <v>256</v>
      </c>
      <c r="C17" s="280" t="s">
        <v>1776</v>
      </c>
      <c r="D17" s="281" t="s">
        <v>224</v>
      </c>
      <c r="E17" s="282" t="n">
        <v>2.73</v>
      </c>
      <c r="F17" s="282" t="n">
        <v>0</v>
      </c>
      <c r="G17" s="283" t="n">
        <f aca="false">E17*F17</f>
        <v>0</v>
      </c>
      <c r="H17" s="284" t="n">
        <v>0</v>
      </c>
      <c r="I17" s="285" t="n">
        <f aca="false">E17*H17</f>
        <v>0</v>
      </c>
      <c r="J17" s="284" t="n">
        <v>0</v>
      </c>
      <c r="K17" s="285" t="n">
        <f aca="false">E17*J17</f>
        <v>0</v>
      </c>
      <c r="O17" s="277" t="n">
        <v>2</v>
      </c>
      <c r="AA17" s="247" t="n">
        <v>1</v>
      </c>
      <c r="AB17" s="247" t="n">
        <v>1</v>
      </c>
      <c r="AC17" s="247" t="n">
        <v>1</v>
      </c>
      <c r="AZ17" s="247" t="n">
        <v>1</v>
      </c>
      <c r="BA17" s="247" t="n">
        <f aca="false">IF(AZ17=1,G17,0)</f>
        <v>0</v>
      </c>
      <c r="BB17" s="247" t="n">
        <f aca="false">IF(AZ17=2,G17,0)</f>
        <v>0</v>
      </c>
      <c r="BC17" s="247" t="n">
        <f aca="false">IF(AZ17=3,G17,0)</f>
        <v>0</v>
      </c>
      <c r="BD17" s="247" t="n">
        <f aca="false">IF(AZ17=4,G17,0)</f>
        <v>0</v>
      </c>
      <c r="BE17" s="247" t="n">
        <f aca="false">IF(AZ17=5,G17,0)</f>
        <v>0</v>
      </c>
      <c r="CA17" s="277" t="n">
        <v>1</v>
      </c>
      <c r="CB17" s="277" t="n">
        <v>1</v>
      </c>
    </row>
    <row r="18" customFormat="false" ht="12.75" hidden="false" customHeight="false" outlineLevel="0" collapsed="false">
      <c r="A18" s="278" t="n">
        <v>9</v>
      </c>
      <c r="B18" s="279" t="s">
        <v>1777</v>
      </c>
      <c r="C18" s="280" t="s">
        <v>1778</v>
      </c>
      <c r="D18" s="281" t="s">
        <v>294</v>
      </c>
      <c r="E18" s="282" t="n">
        <v>18.2</v>
      </c>
      <c r="F18" s="282" t="n">
        <v>0</v>
      </c>
      <c r="G18" s="283" t="n">
        <f aca="false">E18*F18</f>
        <v>0</v>
      </c>
      <c r="H18" s="284" t="n">
        <v>0</v>
      </c>
      <c r="I18" s="285" t="n">
        <f aca="false">E18*H18</f>
        <v>0</v>
      </c>
      <c r="J18" s="284" t="n">
        <v>0</v>
      </c>
      <c r="K18" s="285" t="n">
        <f aca="false">E18*J18</f>
        <v>0</v>
      </c>
      <c r="O18" s="277" t="n">
        <v>2</v>
      </c>
      <c r="AA18" s="247" t="n">
        <v>1</v>
      </c>
      <c r="AB18" s="247" t="n">
        <v>1</v>
      </c>
      <c r="AC18" s="247" t="n">
        <v>1</v>
      </c>
      <c r="AZ18" s="247" t="n">
        <v>1</v>
      </c>
      <c r="BA18" s="247" t="n">
        <f aca="false">IF(AZ18=1,G18,0)</f>
        <v>0</v>
      </c>
      <c r="BB18" s="247" t="n">
        <f aca="false">IF(AZ18=2,G18,0)</f>
        <v>0</v>
      </c>
      <c r="BC18" s="247" t="n">
        <f aca="false">IF(AZ18=3,G18,0)</f>
        <v>0</v>
      </c>
      <c r="BD18" s="247" t="n">
        <f aca="false">IF(AZ18=4,G18,0)</f>
        <v>0</v>
      </c>
      <c r="BE18" s="247" t="n">
        <f aca="false">IF(AZ18=5,G18,0)</f>
        <v>0</v>
      </c>
      <c r="CA18" s="277" t="n">
        <v>1</v>
      </c>
      <c r="CB18" s="277" t="n">
        <v>1</v>
      </c>
    </row>
    <row r="19" customFormat="false" ht="22.5" hidden="false" customHeight="true" outlineLevel="0" collapsed="false">
      <c r="A19" s="286"/>
      <c r="B19" s="287"/>
      <c r="C19" s="288" t="s">
        <v>1779</v>
      </c>
      <c r="D19" s="288"/>
      <c r="E19" s="289" t="n">
        <v>18.2</v>
      </c>
      <c r="F19" s="290"/>
      <c r="G19" s="291"/>
      <c r="H19" s="292"/>
      <c r="I19" s="293"/>
      <c r="J19" s="294"/>
      <c r="K19" s="293"/>
      <c r="M19" s="295" t="s">
        <v>1779</v>
      </c>
      <c r="O19" s="277"/>
    </row>
    <row r="20" customFormat="false" ht="12.75" hidden="false" customHeight="false" outlineLevel="0" collapsed="false">
      <c r="A20" s="298"/>
      <c r="B20" s="299" t="s">
        <v>281</v>
      </c>
      <c r="C20" s="300" t="s">
        <v>282</v>
      </c>
      <c r="D20" s="301"/>
      <c r="E20" s="302"/>
      <c r="F20" s="303"/>
      <c r="G20" s="304" t="n">
        <f aca="false">SUM(G7:G19)</f>
        <v>0</v>
      </c>
      <c r="H20" s="305"/>
      <c r="I20" s="306" t="n">
        <f aca="false">SUM(I7:I19)</f>
        <v>0</v>
      </c>
      <c r="J20" s="305"/>
      <c r="K20" s="306" t="n">
        <f aca="false">SUM(K7:K19)</f>
        <v>0</v>
      </c>
      <c r="O20" s="277" t="n">
        <v>4</v>
      </c>
      <c r="BA20" s="307" t="n">
        <f aca="false">SUM(BA7:BA19)</f>
        <v>0</v>
      </c>
      <c r="BB20" s="307" t="n">
        <f aca="false">SUM(BB7:BB19)</f>
        <v>0</v>
      </c>
      <c r="BC20" s="307" t="n">
        <f aca="false">SUM(BC7:BC19)</f>
        <v>0</v>
      </c>
      <c r="BD20" s="307" t="n">
        <f aca="false">SUM(BD7:BD19)</f>
        <v>0</v>
      </c>
      <c r="BE20" s="307" t="n">
        <f aca="false">SUM(BE7:BE19)</f>
        <v>0</v>
      </c>
    </row>
    <row r="21" customFormat="false" ht="12.75" hidden="false" customHeight="false" outlineLevel="0" collapsed="false">
      <c r="A21" s="267" t="s">
        <v>221</v>
      </c>
      <c r="B21" s="268" t="s">
        <v>81</v>
      </c>
      <c r="C21" s="269" t="s">
        <v>82</v>
      </c>
      <c r="D21" s="270"/>
      <c r="E21" s="271"/>
      <c r="F21" s="271"/>
      <c r="G21" s="272"/>
      <c r="H21" s="273"/>
      <c r="I21" s="274"/>
      <c r="J21" s="275"/>
      <c r="K21" s="276"/>
      <c r="O21" s="277" t="n">
        <v>1</v>
      </c>
    </row>
    <row r="22" customFormat="false" ht="12.75" hidden="false" customHeight="false" outlineLevel="0" collapsed="false">
      <c r="A22" s="278" t="n">
        <v>10</v>
      </c>
      <c r="B22" s="279" t="s">
        <v>1780</v>
      </c>
      <c r="C22" s="280" t="s">
        <v>1781</v>
      </c>
      <c r="D22" s="281" t="s">
        <v>294</v>
      </c>
      <c r="E22" s="282" t="n">
        <v>28.05</v>
      </c>
      <c r="F22" s="282" t="n">
        <v>0</v>
      </c>
      <c r="G22" s="283" t="n">
        <f aca="false">E22*F22</f>
        <v>0</v>
      </c>
      <c r="H22" s="284" t="n">
        <v>0.3708</v>
      </c>
      <c r="I22" s="285" t="n">
        <f aca="false">E22*H22</f>
        <v>10.40094</v>
      </c>
      <c r="J22" s="284" t="n">
        <v>0</v>
      </c>
      <c r="K22" s="285" t="n">
        <f aca="false">E22*J22</f>
        <v>0</v>
      </c>
      <c r="O22" s="277" t="n">
        <v>2</v>
      </c>
      <c r="AA22" s="247" t="n">
        <v>1</v>
      </c>
      <c r="AB22" s="247" t="n">
        <v>1</v>
      </c>
      <c r="AC22" s="247" t="n">
        <v>1</v>
      </c>
      <c r="AZ22" s="247" t="n">
        <v>1</v>
      </c>
      <c r="BA22" s="247" t="n">
        <f aca="false">IF(AZ22=1,G22,0)</f>
        <v>0</v>
      </c>
      <c r="BB22" s="247" t="n">
        <f aca="false">IF(AZ22=2,G22,0)</f>
        <v>0</v>
      </c>
      <c r="BC22" s="247" t="n">
        <f aca="false">IF(AZ22=3,G22,0)</f>
        <v>0</v>
      </c>
      <c r="BD22" s="247" t="n">
        <f aca="false">IF(AZ22=4,G22,0)</f>
        <v>0</v>
      </c>
      <c r="BE22" s="247" t="n">
        <f aca="false">IF(AZ22=5,G22,0)</f>
        <v>0</v>
      </c>
      <c r="CA22" s="277" t="n">
        <v>1</v>
      </c>
      <c r="CB22" s="277" t="n">
        <v>1</v>
      </c>
    </row>
    <row r="23" customFormat="false" ht="22.5" hidden="false" customHeight="true" outlineLevel="0" collapsed="false">
      <c r="A23" s="286"/>
      <c r="B23" s="287"/>
      <c r="C23" s="288" t="s">
        <v>1782</v>
      </c>
      <c r="D23" s="288"/>
      <c r="E23" s="289" t="n">
        <v>28.05</v>
      </c>
      <c r="F23" s="290"/>
      <c r="G23" s="291"/>
      <c r="H23" s="292"/>
      <c r="I23" s="293"/>
      <c r="J23" s="294"/>
      <c r="K23" s="293"/>
      <c r="M23" s="295" t="s">
        <v>1782</v>
      </c>
      <c r="O23" s="277"/>
    </row>
    <row r="24" customFormat="false" ht="12.75" hidden="false" customHeight="false" outlineLevel="0" collapsed="false">
      <c r="A24" s="298"/>
      <c r="B24" s="299" t="s">
        <v>281</v>
      </c>
      <c r="C24" s="300" t="s">
        <v>412</v>
      </c>
      <c r="D24" s="301"/>
      <c r="E24" s="302"/>
      <c r="F24" s="303"/>
      <c r="G24" s="304" t="n">
        <f aca="false">SUM(G21:G23)</f>
        <v>0</v>
      </c>
      <c r="H24" s="305"/>
      <c r="I24" s="306" t="n">
        <f aca="false">SUM(I21:I23)</f>
        <v>10.40094</v>
      </c>
      <c r="J24" s="305"/>
      <c r="K24" s="306" t="n">
        <f aca="false">SUM(K21:K23)</f>
        <v>0</v>
      </c>
      <c r="O24" s="277" t="n">
        <v>4</v>
      </c>
      <c r="BA24" s="307" t="n">
        <f aca="false">SUM(BA21:BA23)</f>
        <v>0</v>
      </c>
      <c r="BB24" s="307" t="n">
        <f aca="false">SUM(BB21:BB23)</f>
        <v>0</v>
      </c>
      <c r="BC24" s="307" t="n">
        <f aca="false">SUM(BC21:BC23)</f>
        <v>0</v>
      </c>
      <c r="BD24" s="307" t="n">
        <f aca="false">SUM(BD21:BD23)</f>
        <v>0</v>
      </c>
      <c r="BE24" s="307" t="n">
        <f aca="false">SUM(BE21:BE23)</f>
        <v>0</v>
      </c>
    </row>
    <row r="25" customFormat="false" ht="12.75" hidden="false" customHeight="false" outlineLevel="0" collapsed="false">
      <c r="A25" s="267" t="s">
        <v>221</v>
      </c>
      <c r="B25" s="268" t="s">
        <v>83</v>
      </c>
      <c r="C25" s="269" t="s">
        <v>84</v>
      </c>
      <c r="D25" s="270"/>
      <c r="E25" s="271"/>
      <c r="F25" s="271"/>
      <c r="G25" s="272"/>
      <c r="H25" s="273"/>
      <c r="I25" s="274"/>
      <c r="J25" s="275"/>
      <c r="K25" s="276"/>
      <c r="O25" s="277" t="n">
        <v>1</v>
      </c>
    </row>
    <row r="26" customFormat="false" ht="12.75" hidden="false" customHeight="false" outlineLevel="0" collapsed="false">
      <c r="A26" s="278" t="n">
        <v>11</v>
      </c>
      <c r="B26" s="279" t="s">
        <v>1783</v>
      </c>
      <c r="C26" s="280" t="s">
        <v>1784</v>
      </c>
      <c r="D26" s="281" t="s">
        <v>294</v>
      </c>
      <c r="E26" s="282" t="n">
        <v>28.05</v>
      </c>
      <c r="F26" s="282" t="n">
        <v>0</v>
      </c>
      <c r="G26" s="283" t="n">
        <f aca="false">E26*F26</f>
        <v>0</v>
      </c>
      <c r="H26" s="284" t="n">
        <v>0.167</v>
      </c>
      <c r="I26" s="285" t="n">
        <f aca="false">E26*H26</f>
        <v>4.68435</v>
      </c>
      <c r="J26" s="284" t="n">
        <v>0</v>
      </c>
      <c r="K26" s="285" t="n">
        <f aca="false">E26*J26</f>
        <v>0</v>
      </c>
      <c r="O26" s="277" t="n">
        <v>2</v>
      </c>
      <c r="AA26" s="247" t="n">
        <v>1</v>
      </c>
      <c r="AB26" s="247" t="n">
        <v>1</v>
      </c>
      <c r="AC26" s="247" t="n">
        <v>1</v>
      </c>
      <c r="AZ26" s="247" t="n">
        <v>1</v>
      </c>
      <c r="BA26" s="247" t="n">
        <f aca="false">IF(AZ26=1,G26,0)</f>
        <v>0</v>
      </c>
      <c r="BB26" s="247" t="n">
        <f aca="false">IF(AZ26=2,G26,0)</f>
        <v>0</v>
      </c>
      <c r="BC26" s="247" t="n">
        <f aca="false">IF(AZ26=3,G26,0)</f>
        <v>0</v>
      </c>
      <c r="BD26" s="247" t="n">
        <f aca="false">IF(AZ26=4,G26,0)</f>
        <v>0</v>
      </c>
      <c r="BE26" s="247" t="n">
        <f aca="false">IF(AZ26=5,G26,0)</f>
        <v>0</v>
      </c>
      <c r="CA26" s="277" t="n">
        <v>1</v>
      </c>
      <c r="CB26" s="277" t="n">
        <v>1</v>
      </c>
    </row>
    <row r="27" customFormat="false" ht="12.75" hidden="false" customHeight="false" outlineLevel="0" collapsed="false">
      <c r="A27" s="278" t="n">
        <v>12</v>
      </c>
      <c r="B27" s="279" t="s">
        <v>413</v>
      </c>
      <c r="C27" s="280" t="s">
        <v>414</v>
      </c>
      <c r="D27" s="281" t="s">
        <v>289</v>
      </c>
      <c r="E27" s="282" t="n">
        <v>22.7</v>
      </c>
      <c r="F27" s="282" t="n">
        <v>0</v>
      </c>
      <c r="G27" s="283" t="n">
        <f aca="false">E27*F27</f>
        <v>0</v>
      </c>
      <c r="H27" s="284" t="n">
        <v>0.10598</v>
      </c>
      <c r="I27" s="285" t="n">
        <f aca="false">E27*H27</f>
        <v>2.405746</v>
      </c>
      <c r="J27" s="284" t="n">
        <v>0</v>
      </c>
      <c r="K27" s="285" t="n">
        <f aca="false">E27*J27</f>
        <v>0</v>
      </c>
      <c r="O27" s="277" t="n">
        <v>2</v>
      </c>
      <c r="AA27" s="247" t="n">
        <v>1</v>
      </c>
      <c r="AB27" s="247" t="n">
        <v>1</v>
      </c>
      <c r="AC27" s="247" t="n">
        <v>1</v>
      </c>
      <c r="AZ27" s="247" t="n">
        <v>1</v>
      </c>
      <c r="BA27" s="247" t="n">
        <f aca="false">IF(AZ27=1,G27,0)</f>
        <v>0</v>
      </c>
      <c r="BB27" s="247" t="n">
        <f aca="false">IF(AZ27=2,G27,0)</f>
        <v>0</v>
      </c>
      <c r="BC27" s="247" t="n">
        <f aca="false">IF(AZ27=3,G27,0)</f>
        <v>0</v>
      </c>
      <c r="BD27" s="247" t="n">
        <f aca="false">IF(AZ27=4,G27,0)</f>
        <v>0</v>
      </c>
      <c r="BE27" s="247" t="n">
        <f aca="false">IF(AZ27=5,G27,0)</f>
        <v>0</v>
      </c>
      <c r="CA27" s="277" t="n">
        <v>1</v>
      </c>
      <c r="CB27" s="277" t="n">
        <v>1</v>
      </c>
    </row>
    <row r="28" customFormat="false" ht="22.5" hidden="false" customHeight="true" outlineLevel="0" collapsed="false">
      <c r="A28" s="286"/>
      <c r="B28" s="287"/>
      <c r="C28" s="288" t="s">
        <v>1785</v>
      </c>
      <c r="D28" s="288"/>
      <c r="E28" s="289" t="n">
        <v>22.7</v>
      </c>
      <c r="F28" s="290"/>
      <c r="G28" s="291"/>
      <c r="H28" s="292"/>
      <c r="I28" s="293"/>
      <c r="J28" s="294"/>
      <c r="K28" s="293"/>
      <c r="M28" s="295" t="s">
        <v>1785</v>
      </c>
      <c r="O28" s="277"/>
    </row>
    <row r="29" customFormat="false" ht="22.5" hidden="false" customHeight="false" outlineLevel="0" collapsed="false">
      <c r="A29" s="278" t="n">
        <v>13</v>
      </c>
      <c r="B29" s="279" t="s">
        <v>420</v>
      </c>
      <c r="C29" s="280" t="s">
        <v>421</v>
      </c>
      <c r="D29" s="281" t="s">
        <v>224</v>
      </c>
      <c r="E29" s="282" t="n">
        <v>1.4187</v>
      </c>
      <c r="F29" s="282" t="n">
        <v>0</v>
      </c>
      <c r="G29" s="283" t="n">
        <f aca="false">E29*F29</f>
        <v>0</v>
      </c>
      <c r="H29" s="284" t="n">
        <v>2.37855</v>
      </c>
      <c r="I29" s="285" t="n">
        <f aca="false">E29*H29</f>
        <v>3.374448885</v>
      </c>
      <c r="J29" s="284"/>
      <c r="K29" s="285" t="n">
        <f aca="false">E29*J29</f>
        <v>0</v>
      </c>
      <c r="O29" s="277" t="n">
        <v>2</v>
      </c>
      <c r="AA29" s="247" t="n">
        <v>12</v>
      </c>
      <c r="AB29" s="247" t="n">
        <v>0</v>
      </c>
      <c r="AC29" s="247" t="n">
        <v>17</v>
      </c>
      <c r="AZ29" s="247" t="n">
        <v>1</v>
      </c>
      <c r="BA29" s="247" t="n">
        <f aca="false">IF(AZ29=1,G29,0)</f>
        <v>0</v>
      </c>
      <c r="BB29" s="247" t="n">
        <f aca="false">IF(AZ29=2,G29,0)</f>
        <v>0</v>
      </c>
      <c r="BC29" s="247" t="n">
        <f aca="false">IF(AZ29=3,G29,0)</f>
        <v>0</v>
      </c>
      <c r="BD29" s="247" t="n">
        <f aca="false">IF(AZ29=4,G29,0)</f>
        <v>0</v>
      </c>
      <c r="BE29" s="247" t="n">
        <f aca="false">IF(AZ29=5,G29,0)</f>
        <v>0</v>
      </c>
      <c r="CA29" s="277" t="n">
        <v>12</v>
      </c>
      <c r="CB29" s="277" t="n">
        <v>0</v>
      </c>
    </row>
    <row r="30" customFormat="false" ht="22.5" hidden="false" customHeight="true" outlineLevel="0" collapsed="false">
      <c r="A30" s="286"/>
      <c r="B30" s="287"/>
      <c r="C30" s="288" t="s">
        <v>1786</v>
      </c>
      <c r="D30" s="288"/>
      <c r="E30" s="289" t="n">
        <v>1.4187</v>
      </c>
      <c r="F30" s="290"/>
      <c r="G30" s="291"/>
      <c r="H30" s="292"/>
      <c r="I30" s="293"/>
      <c r="J30" s="294"/>
      <c r="K30" s="293"/>
      <c r="M30" s="295" t="s">
        <v>1786</v>
      </c>
      <c r="O30" s="277"/>
    </row>
    <row r="31" customFormat="false" ht="12.75" hidden="false" customHeight="false" outlineLevel="0" collapsed="false">
      <c r="A31" s="278" t="n">
        <v>14</v>
      </c>
      <c r="B31" s="279" t="s">
        <v>423</v>
      </c>
      <c r="C31" s="280" t="s">
        <v>424</v>
      </c>
      <c r="D31" s="281" t="s">
        <v>346</v>
      </c>
      <c r="E31" s="282" t="n">
        <v>47.67</v>
      </c>
      <c r="F31" s="282" t="n">
        <v>0</v>
      </c>
      <c r="G31" s="283" t="n">
        <f aca="false">E31*F31</f>
        <v>0</v>
      </c>
      <c r="H31" s="284" t="n">
        <v>0.011</v>
      </c>
      <c r="I31" s="285" t="n">
        <f aca="false">E31*H31</f>
        <v>0.52437</v>
      </c>
      <c r="J31" s="284"/>
      <c r="K31" s="285" t="n">
        <f aca="false">E31*J31</f>
        <v>0</v>
      </c>
      <c r="O31" s="277" t="n">
        <v>2</v>
      </c>
      <c r="AA31" s="247" t="n">
        <v>3</v>
      </c>
      <c r="AB31" s="247" t="n">
        <v>1</v>
      </c>
      <c r="AC31" s="247" t="n">
        <v>59217512</v>
      </c>
      <c r="AZ31" s="247" t="n">
        <v>1</v>
      </c>
      <c r="BA31" s="247" t="n">
        <f aca="false">IF(AZ31=1,G31,0)</f>
        <v>0</v>
      </c>
      <c r="BB31" s="247" t="n">
        <f aca="false">IF(AZ31=2,G31,0)</f>
        <v>0</v>
      </c>
      <c r="BC31" s="247" t="n">
        <f aca="false">IF(AZ31=3,G31,0)</f>
        <v>0</v>
      </c>
      <c r="BD31" s="247" t="n">
        <f aca="false">IF(AZ31=4,G31,0)</f>
        <v>0</v>
      </c>
      <c r="BE31" s="247" t="n">
        <f aca="false">IF(AZ31=5,G31,0)</f>
        <v>0</v>
      </c>
      <c r="CA31" s="277" t="n">
        <v>3</v>
      </c>
      <c r="CB31" s="277" t="n">
        <v>1</v>
      </c>
    </row>
    <row r="32" customFormat="false" ht="22.5" hidden="false" customHeight="true" outlineLevel="0" collapsed="false">
      <c r="A32" s="286"/>
      <c r="B32" s="287"/>
      <c r="C32" s="288" t="s">
        <v>1787</v>
      </c>
      <c r="D32" s="288"/>
      <c r="E32" s="289" t="n">
        <v>47.67</v>
      </c>
      <c r="F32" s="290"/>
      <c r="G32" s="291"/>
      <c r="H32" s="292"/>
      <c r="I32" s="293"/>
      <c r="J32" s="294"/>
      <c r="K32" s="293"/>
      <c r="M32" s="295" t="s">
        <v>1787</v>
      </c>
      <c r="O32" s="277"/>
    </row>
    <row r="33" customFormat="false" ht="12.75" hidden="false" customHeight="false" outlineLevel="0" collapsed="false">
      <c r="A33" s="278" t="n">
        <v>15</v>
      </c>
      <c r="B33" s="279" t="s">
        <v>1788</v>
      </c>
      <c r="C33" s="280" t="s">
        <v>1789</v>
      </c>
      <c r="D33" s="281" t="s">
        <v>294</v>
      </c>
      <c r="E33" s="282" t="n">
        <v>29.4525</v>
      </c>
      <c r="F33" s="282" t="n">
        <v>0</v>
      </c>
      <c r="G33" s="283" t="n">
        <f aca="false">E33*F33</f>
        <v>0</v>
      </c>
      <c r="H33" s="284" t="n">
        <v>0.087</v>
      </c>
      <c r="I33" s="285" t="n">
        <f aca="false">E33*H33</f>
        <v>2.5623675</v>
      </c>
      <c r="J33" s="284"/>
      <c r="K33" s="285" t="n">
        <f aca="false">E33*J33</f>
        <v>0</v>
      </c>
      <c r="O33" s="277" t="n">
        <v>2</v>
      </c>
      <c r="AA33" s="247" t="n">
        <v>3</v>
      </c>
      <c r="AB33" s="247" t="n">
        <v>1</v>
      </c>
      <c r="AC33" s="247" t="n">
        <v>59245265</v>
      </c>
      <c r="AZ33" s="247" t="n">
        <v>1</v>
      </c>
      <c r="BA33" s="247" t="n">
        <f aca="false">IF(AZ33=1,G33,0)</f>
        <v>0</v>
      </c>
      <c r="BB33" s="247" t="n">
        <f aca="false">IF(AZ33=2,G33,0)</f>
        <v>0</v>
      </c>
      <c r="BC33" s="247" t="n">
        <f aca="false">IF(AZ33=3,G33,0)</f>
        <v>0</v>
      </c>
      <c r="BD33" s="247" t="n">
        <f aca="false">IF(AZ33=4,G33,0)</f>
        <v>0</v>
      </c>
      <c r="BE33" s="247" t="n">
        <f aca="false">IF(AZ33=5,G33,0)</f>
        <v>0</v>
      </c>
      <c r="CA33" s="277" t="n">
        <v>3</v>
      </c>
      <c r="CB33" s="277" t="n">
        <v>1</v>
      </c>
    </row>
    <row r="34" customFormat="false" ht="12.75" hidden="false" customHeight="true" outlineLevel="0" collapsed="false">
      <c r="A34" s="286"/>
      <c r="B34" s="287"/>
      <c r="C34" s="288" t="s">
        <v>1790</v>
      </c>
      <c r="D34" s="288"/>
      <c r="E34" s="289" t="n">
        <v>29.4525</v>
      </c>
      <c r="F34" s="290"/>
      <c r="G34" s="291"/>
      <c r="H34" s="292"/>
      <c r="I34" s="293"/>
      <c r="J34" s="294"/>
      <c r="K34" s="293"/>
      <c r="M34" s="295" t="s">
        <v>1790</v>
      </c>
      <c r="O34" s="277"/>
    </row>
    <row r="35" customFormat="false" ht="12.75" hidden="false" customHeight="false" outlineLevel="0" collapsed="false">
      <c r="A35" s="278" t="n">
        <v>16</v>
      </c>
      <c r="B35" s="279" t="s">
        <v>1791</v>
      </c>
      <c r="C35" s="280" t="s">
        <v>1792</v>
      </c>
      <c r="D35" s="281" t="s">
        <v>315</v>
      </c>
      <c r="E35" s="282" t="n">
        <v>23.952222385</v>
      </c>
      <c r="F35" s="282" t="n">
        <v>0</v>
      </c>
      <c r="G35" s="283" t="n">
        <f aca="false">E35*F35</f>
        <v>0</v>
      </c>
      <c r="H35" s="284" t="n">
        <v>0</v>
      </c>
      <c r="I35" s="285" t="n">
        <f aca="false">E35*H35</f>
        <v>0</v>
      </c>
      <c r="J35" s="284"/>
      <c r="K35" s="285" t="n">
        <f aca="false">E35*J35</f>
        <v>0</v>
      </c>
      <c r="O35" s="277" t="n">
        <v>2</v>
      </c>
      <c r="AA35" s="247" t="n">
        <v>7</v>
      </c>
      <c r="AB35" s="247" t="n">
        <v>1</v>
      </c>
      <c r="AC35" s="247" t="n">
        <v>2</v>
      </c>
      <c r="AZ35" s="247" t="n">
        <v>1</v>
      </c>
      <c r="BA35" s="247" t="n">
        <f aca="false">IF(AZ35=1,G35,0)</f>
        <v>0</v>
      </c>
      <c r="BB35" s="247" t="n">
        <f aca="false">IF(AZ35=2,G35,0)</f>
        <v>0</v>
      </c>
      <c r="BC35" s="247" t="n">
        <f aca="false">IF(AZ35=3,G35,0)</f>
        <v>0</v>
      </c>
      <c r="BD35" s="247" t="n">
        <f aca="false">IF(AZ35=4,G35,0)</f>
        <v>0</v>
      </c>
      <c r="BE35" s="247" t="n">
        <f aca="false">IF(AZ35=5,G35,0)</f>
        <v>0</v>
      </c>
      <c r="CA35" s="277" t="n">
        <v>7</v>
      </c>
      <c r="CB35" s="277" t="n">
        <v>1</v>
      </c>
    </row>
    <row r="36" customFormat="false" ht="12.75" hidden="false" customHeight="false" outlineLevel="0" collapsed="false">
      <c r="A36" s="298"/>
      <c r="B36" s="299" t="s">
        <v>281</v>
      </c>
      <c r="C36" s="300" t="s">
        <v>426</v>
      </c>
      <c r="D36" s="301"/>
      <c r="E36" s="302"/>
      <c r="F36" s="303"/>
      <c r="G36" s="304" t="n">
        <f aca="false">SUM(G25:G35)</f>
        <v>0</v>
      </c>
      <c r="H36" s="305"/>
      <c r="I36" s="306" t="n">
        <f aca="false">SUM(I25:I35)</f>
        <v>13.551282385</v>
      </c>
      <c r="J36" s="305"/>
      <c r="K36" s="306" t="n">
        <f aca="false">SUM(K25:K35)</f>
        <v>0</v>
      </c>
      <c r="O36" s="277" t="n">
        <v>4</v>
      </c>
      <c r="BA36" s="307" t="n">
        <f aca="false">SUM(BA25:BA35)</f>
        <v>0</v>
      </c>
      <c r="BB36" s="307" t="n">
        <f aca="false">SUM(BB25:BB35)</f>
        <v>0</v>
      </c>
      <c r="BC36" s="307" t="n">
        <f aca="false">SUM(BC25:BC35)</f>
        <v>0</v>
      </c>
      <c r="BD36" s="307" t="n">
        <f aca="false">SUM(BD25:BD35)</f>
        <v>0</v>
      </c>
      <c r="BE36" s="307" t="n">
        <f aca="false">SUM(BE25:BE35)</f>
        <v>0</v>
      </c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E41" s="247"/>
    </row>
    <row r="42" customFormat="false" ht="12.75" hidden="false" customHeight="false" outlineLevel="0" collapsed="false">
      <c r="E42" s="247"/>
    </row>
    <row r="43" customFormat="false" ht="12.75" hidden="false" customHeight="false" outlineLevel="0" collapsed="false">
      <c r="E43" s="247"/>
    </row>
    <row r="44" customFormat="false" ht="12.75" hidden="false" customHeight="false" outlineLevel="0" collapsed="false">
      <c r="E44" s="247"/>
    </row>
    <row r="45" customFormat="false" ht="12.75" hidden="false" customHeight="false" outlineLevel="0" collapsed="false">
      <c r="E45" s="247"/>
    </row>
    <row r="46" customFormat="false" ht="12.75" hidden="false" customHeight="false" outlineLevel="0" collapsed="false">
      <c r="E46" s="247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E52" s="247"/>
    </row>
    <row r="53" customFormat="false" ht="12.75" hidden="false" customHeight="false" outlineLevel="0" collapsed="false">
      <c r="E53" s="247"/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A60" s="294"/>
      <c r="B60" s="294"/>
      <c r="C60" s="294"/>
      <c r="D60" s="294"/>
      <c r="E60" s="294"/>
      <c r="F60" s="294"/>
      <c r="G60" s="294"/>
    </row>
    <row r="61" customFormat="false" ht="12.75" hidden="false" customHeight="false" outlineLevel="0" collapsed="false">
      <c r="A61" s="294"/>
      <c r="B61" s="294"/>
      <c r="C61" s="294"/>
      <c r="D61" s="294"/>
      <c r="E61" s="294"/>
      <c r="F61" s="294"/>
      <c r="G61" s="294"/>
    </row>
    <row r="62" customFormat="false" ht="12.75" hidden="false" customHeight="false" outlineLevel="0" collapsed="false">
      <c r="A62" s="294"/>
      <c r="B62" s="294"/>
      <c r="C62" s="294"/>
      <c r="D62" s="294"/>
      <c r="E62" s="294"/>
      <c r="F62" s="294"/>
      <c r="G62" s="294"/>
    </row>
    <row r="63" customFormat="false" ht="12.75" hidden="false" customHeight="false" outlineLevel="0" collapsed="false">
      <c r="A63" s="294"/>
      <c r="B63" s="294"/>
      <c r="C63" s="294"/>
      <c r="D63" s="294"/>
      <c r="E63" s="294"/>
      <c r="F63" s="294"/>
      <c r="G63" s="294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E69" s="247"/>
    </row>
    <row r="70" customFormat="false" ht="12.75" hidden="false" customHeight="false" outlineLevel="0" collapsed="false">
      <c r="E70" s="247"/>
    </row>
    <row r="71" customFormat="false" ht="12.75" hidden="false" customHeight="false" outlineLevel="0" collapsed="false">
      <c r="E71" s="247"/>
    </row>
    <row r="72" customFormat="false" ht="12.75" hidden="false" customHeight="false" outlineLevel="0" collapsed="false">
      <c r="E72" s="247"/>
    </row>
    <row r="73" customFormat="false" ht="12.75" hidden="false" customHeight="false" outlineLevel="0" collapsed="false">
      <c r="E73" s="247"/>
    </row>
    <row r="74" customFormat="false" ht="12.75" hidden="false" customHeight="false" outlineLevel="0" collapsed="false">
      <c r="E74" s="247"/>
    </row>
    <row r="75" customFormat="false" ht="12.75" hidden="false" customHeight="false" outlineLevel="0" collapsed="false">
      <c r="E75" s="247"/>
    </row>
    <row r="76" customFormat="false" ht="12.75" hidden="false" customHeight="false" outlineLevel="0" collapsed="false">
      <c r="E76" s="247"/>
    </row>
    <row r="77" customFormat="false" ht="12.75" hidden="false" customHeight="false" outlineLevel="0" collapsed="false">
      <c r="E77" s="247"/>
    </row>
    <row r="78" customFormat="false" ht="12.75" hidden="false" customHeight="false" outlineLevel="0" collapsed="false">
      <c r="E78" s="247"/>
    </row>
    <row r="79" customFormat="false" ht="12.75" hidden="false" customHeight="false" outlineLevel="0" collapsed="false">
      <c r="E79" s="247"/>
    </row>
    <row r="80" customFormat="false" ht="12.75" hidden="false" customHeight="false" outlineLevel="0" collapsed="false">
      <c r="E80" s="247"/>
    </row>
    <row r="81" customFormat="false" ht="12.75" hidden="false" customHeight="false" outlineLevel="0" collapsed="false">
      <c r="E81" s="247"/>
    </row>
    <row r="82" customFormat="false" ht="12.75" hidden="false" customHeight="false" outlineLevel="0" collapsed="false">
      <c r="E82" s="247"/>
    </row>
    <row r="83" customFormat="false" ht="12.75" hidden="false" customHeight="false" outlineLevel="0" collapsed="false">
      <c r="E83" s="247"/>
    </row>
    <row r="84" customFormat="false" ht="12.75" hidden="false" customHeight="false" outlineLevel="0" collapsed="false">
      <c r="E84" s="247"/>
    </row>
    <row r="85" customFormat="false" ht="12.75" hidden="false" customHeight="false" outlineLevel="0" collapsed="false">
      <c r="E85" s="247"/>
    </row>
    <row r="86" customFormat="false" ht="12.75" hidden="false" customHeight="false" outlineLevel="0" collapsed="false">
      <c r="E86" s="247"/>
    </row>
    <row r="87" customFormat="false" ht="12.75" hidden="false" customHeight="false" outlineLevel="0" collapsed="false">
      <c r="E87" s="247"/>
    </row>
    <row r="88" customFormat="false" ht="12.75" hidden="false" customHeight="false" outlineLevel="0" collapsed="false">
      <c r="E88" s="247"/>
    </row>
    <row r="89" customFormat="false" ht="12.75" hidden="false" customHeight="false" outlineLevel="0" collapsed="false">
      <c r="E89" s="247"/>
    </row>
    <row r="90" customFormat="false" ht="12.75" hidden="false" customHeight="false" outlineLevel="0" collapsed="false">
      <c r="E90" s="247"/>
    </row>
    <row r="91" customFormat="false" ht="12.75" hidden="false" customHeight="false" outlineLevel="0" collapsed="false">
      <c r="E91" s="247"/>
    </row>
    <row r="92" customFormat="false" ht="12.75" hidden="false" customHeight="false" outlineLevel="0" collapsed="false">
      <c r="E92" s="247"/>
    </row>
    <row r="93" customFormat="false" ht="12.75" hidden="false" customHeight="false" outlineLevel="0" collapsed="false">
      <c r="E93" s="247"/>
    </row>
    <row r="94" customFormat="false" ht="12.75" hidden="false" customHeight="false" outlineLevel="0" collapsed="false">
      <c r="E94" s="247"/>
    </row>
    <row r="95" customFormat="false" ht="12.75" hidden="false" customHeight="false" outlineLevel="0" collapsed="false">
      <c r="A95" s="308"/>
      <c r="B95" s="308"/>
    </row>
    <row r="96" customFormat="false" ht="12.75" hidden="false" customHeight="false" outlineLevel="0" collapsed="false">
      <c r="A96" s="294"/>
      <c r="B96" s="294"/>
      <c r="C96" s="309"/>
      <c r="D96" s="309"/>
      <c r="E96" s="310"/>
      <c r="F96" s="309"/>
      <c r="G96" s="311"/>
    </row>
    <row r="97" customFormat="false" ht="12.75" hidden="false" customHeight="false" outlineLevel="0" collapsed="false">
      <c r="A97" s="312"/>
      <c r="B97" s="312"/>
      <c r="C97" s="294"/>
      <c r="D97" s="294"/>
      <c r="E97" s="313"/>
      <c r="F97" s="294"/>
      <c r="G97" s="294"/>
    </row>
    <row r="98" customFormat="false" ht="12.75" hidden="false" customHeight="false" outlineLevel="0" collapsed="false">
      <c r="A98" s="294"/>
      <c r="B98" s="294"/>
      <c r="C98" s="294"/>
      <c r="D98" s="294"/>
      <c r="E98" s="313"/>
      <c r="F98" s="294"/>
      <c r="G98" s="294"/>
    </row>
    <row r="99" customFormat="false" ht="12.75" hidden="false" customHeight="false" outlineLevel="0" collapsed="false">
      <c r="A99" s="294"/>
      <c r="B99" s="294"/>
      <c r="C99" s="294"/>
      <c r="D99" s="294"/>
      <c r="E99" s="313"/>
      <c r="F99" s="294"/>
      <c r="G99" s="294"/>
    </row>
    <row r="100" customFormat="false" ht="12.75" hidden="false" customHeight="false" outlineLevel="0" collapsed="false">
      <c r="A100" s="294"/>
      <c r="B100" s="294"/>
      <c r="C100" s="294"/>
      <c r="D100" s="294"/>
      <c r="E100" s="313"/>
      <c r="F100" s="294"/>
      <c r="G100" s="294"/>
    </row>
    <row r="101" customFormat="false" ht="12.75" hidden="false" customHeight="false" outlineLevel="0" collapsed="false">
      <c r="A101" s="294"/>
      <c r="B101" s="294"/>
      <c r="C101" s="294"/>
      <c r="D101" s="294"/>
      <c r="E101" s="313"/>
      <c r="F101" s="294"/>
      <c r="G101" s="294"/>
    </row>
    <row r="102" customFormat="false" ht="12.75" hidden="false" customHeight="false" outlineLevel="0" collapsed="false">
      <c r="A102" s="294"/>
      <c r="B102" s="294"/>
      <c r="C102" s="294"/>
      <c r="D102" s="294"/>
      <c r="E102" s="313"/>
      <c r="F102" s="294"/>
      <c r="G102" s="294"/>
    </row>
    <row r="103" customFormat="false" ht="12.75" hidden="false" customHeight="false" outlineLevel="0" collapsed="false">
      <c r="A103" s="294"/>
      <c r="B103" s="294"/>
      <c r="C103" s="294"/>
      <c r="D103" s="294"/>
      <c r="E103" s="313"/>
      <c r="F103" s="294"/>
      <c r="G103" s="294"/>
    </row>
    <row r="104" customFormat="false" ht="12.75" hidden="false" customHeight="false" outlineLevel="0" collapsed="false">
      <c r="A104" s="294"/>
      <c r="B104" s="294"/>
      <c r="C104" s="294"/>
      <c r="D104" s="294"/>
      <c r="E104" s="313"/>
      <c r="F104" s="294"/>
      <c r="G104" s="294"/>
    </row>
    <row r="105" customFormat="false" ht="12.75" hidden="false" customHeight="false" outlineLevel="0" collapsed="false">
      <c r="A105" s="294"/>
      <c r="B105" s="294"/>
      <c r="C105" s="294"/>
      <c r="D105" s="294"/>
      <c r="E105" s="313"/>
      <c r="F105" s="294"/>
      <c r="G105" s="294"/>
    </row>
    <row r="106" customFormat="false" ht="12.75" hidden="false" customHeight="false" outlineLevel="0" collapsed="false">
      <c r="A106" s="294"/>
      <c r="B106" s="294"/>
      <c r="C106" s="294"/>
      <c r="D106" s="294"/>
      <c r="E106" s="313"/>
      <c r="F106" s="294"/>
      <c r="G106" s="294"/>
    </row>
    <row r="107" customFormat="false" ht="12.75" hidden="false" customHeight="false" outlineLevel="0" collapsed="false">
      <c r="A107" s="294"/>
      <c r="B107" s="294"/>
      <c r="C107" s="294"/>
      <c r="D107" s="294"/>
      <c r="E107" s="313"/>
      <c r="F107" s="294"/>
      <c r="G107" s="294"/>
    </row>
    <row r="108" customFormat="false" ht="12.75" hidden="false" customHeight="false" outlineLevel="0" collapsed="false">
      <c r="A108" s="294"/>
      <c r="B108" s="294"/>
      <c r="C108" s="294"/>
      <c r="D108" s="294"/>
      <c r="E108" s="313"/>
      <c r="F108" s="294"/>
      <c r="G108" s="294"/>
    </row>
    <row r="109" customFormat="false" ht="12.75" hidden="false" customHeight="false" outlineLevel="0" collapsed="false">
      <c r="A109" s="294"/>
      <c r="B109" s="294"/>
      <c r="C109" s="294"/>
      <c r="D109" s="294"/>
      <c r="E109" s="313"/>
      <c r="F109" s="294"/>
      <c r="G109" s="294"/>
    </row>
  </sheetData>
  <mergeCells count="12">
    <mergeCell ref="A1:G1"/>
    <mergeCell ref="A3:B3"/>
    <mergeCell ref="A4:B4"/>
    <mergeCell ref="E4:G4"/>
    <mergeCell ref="C9:D9"/>
    <mergeCell ref="C11:D11"/>
    <mergeCell ref="C19:D19"/>
    <mergeCell ref="C23:D23"/>
    <mergeCell ref="C28:D28"/>
    <mergeCell ref="C30:D30"/>
    <mergeCell ref="C32:D32"/>
    <mergeCell ref="C34:D3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15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58</v>
      </c>
      <c r="B2" s="101"/>
      <c r="C2" s="102"/>
      <c r="D2" s="102" t="s">
        <v>37</v>
      </c>
      <c r="E2" s="103"/>
      <c r="F2" s="104" t="s">
        <v>160</v>
      </c>
      <c r="G2" s="105" t="s">
        <v>1793</v>
      </c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62</v>
      </c>
      <c r="B4" s="107"/>
      <c r="C4" s="108"/>
      <c r="D4" s="108"/>
      <c r="E4" s="109"/>
      <c r="F4" s="110" t="s">
        <v>163</v>
      </c>
      <c r="G4" s="113"/>
    </row>
    <row r="5" customFormat="false" ht="12.95" hidden="false" customHeight="true" outlineLevel="0" collapsed="false">
      <c r="A5" s="114" t="s">
        <v>36</v>
      </c>
      <c r="B5" s="115"/>
      <c r="C5" s="116" t="s">
        <v>37</v>
      </c>
      <c r="D5" s="117"/>
      <c r="E5" s="115"/>
      <c r="F5" s="110" t="s">
        <v>164</v>
      </c>
      <c r="G5" s="111"/>
    </row>
    <row r="6" customFormat="false" ht="12.95" hidden="false" customHeight="true" outlineLevel="0" collapsed="false">
      <c r="A6" s="112" t="s">
        <v>165</v>
      </c>
      <c r="B6" s="107"/>
      <c r="C6" s="108"/>
      <c r="D6" s="108"/>
      <c r="E6" s="109"/>
      <c r="F6" s="118" t="s">
        <v>166</v>
      </c>
      <c r="G6" s="119"/>
      <c r="O6" s="120"/>
    </row>
    <row r="7" customFormat="false" ht="12.9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67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168</v>
      </c>
      <c r="B8" s="110"/>
      <c r="C8" s="127" t="s">
        <v>169</v>
      </c>
      <c r="D8" s="127"/>
      <c r="E8" s="127"/>
      <c r="F8" s="128" t="s">
        <v>170</v>
      </c>
      <c r="G8" s="129"/>
      <c r="H8" s="130"/>
      <c r="I8" s="131"/>
    </row>
    <row r="9" customFormat="false" ht="12.75" hidden="false" customHeight="false" outlineLevel="0" collapsed="false">
      <c r="A9" s="126" t="s">
        <v>171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72</v>
      </c>
      <c r="B10" s="110"/>
      <c r="C10" s="134" t="s">
        <v>7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73</v>
      </c>
      <c r="B11" s="110"/>
      <c r="C11" s="134"/>
      <c r="D11" s="134"/>
      <c r="E11" s="134"/>
      <c r="F11" s="138" t="s">
        <v>174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75</v>
      </c>
      <c r="B12" s="107"/>
      <c r="C12" s="142"/>
      <c r="D12" s="142"/>
      <c r="E12" s="142"/>
      <c r="F12" s="143" t="s">
        <v>176</v>
      </c>
      <c r="G12" s="144"/>
      <c r="H12" s="133"/>
    </row>
    <row r="13" customFormat="false" ht="28.5" hidden="false" customHeight="true" outlineLevel="0" collapsed="false">
      <c r="A13" s="145" t="s">
        <v>177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78</v>
      </c>
      <c r="B14" s="147"/>
      <c r="C14" s="148"/>
      <c r="D14" s="149"/>
      <c r="E14" s="150"/>
      <c r="F14" s="150"/>
      <c r="G14" s="148"/>
    </row>
    <row r="15" customFormat="false" ht="15.95" hidden="false" customHeight="true" outlineLevel="0" collapsed="false">
      <c r="A15" s="151"/>
      <c r="B15" s="152" t="s">
        <v>179</v>
      </c>
      <c r="C15" s="153" t="n">
        <f aca="false">'07  Rek'!E8</f>
        <v>0</v>
      </c>
      <c r="D15" s="154"/>
      <c r="E15" s="155"/>
      <c r="F15" s="156"/>
      <c r="G15" s="153"/>
    </row>
    <row r="16" customFormat="false" ht="15.95" hidden="false" customHeight="true" outlineLevel="0" collapsed="false">
      <c r="A16" s="151" t="s">
        <v>180</v>
      </c>
      <c r="B16" s="152" t="s">
        <v>181</v>
      </c>
      <c r="C16" s="153" t="n">
        <f aca="false">'07  Rek'!F8</f>
        <v>0</v>
      </c>
      <c r="D16" s="106"/>
      <c r="E16" s="157"/>
      <c r="F16" s="158"/>
      <c r="G16" s="153"/>
    </row>
    <row r="17" customFormat="false" ht="15.95" hidden="false" customHeight="true" outlineLevel="0" collapsed="false">
      <c r="A17" s="151" t="s">
        <v>182</v>
      </c>
      <c r="B17" s="152" t="s">
        <v>183</v>
      </c>
      <c r="C17" s="153" t="n">
        <f aca="false">'07  Rek'!H8</f>
        <v>0</v>
      </c>
      <c r="D17" s="106"/>
      <c r="E17" s="157"/>
      <c r="F17" s="158"/>
      <c r="G17" s="153"/>
    </row>
    <row r="18" customFormat="false" ht="15.95" hidden="false" customHeight="true" outlineLevel="0" collapsed="false">
      <c r="A18" s="159" t="s">
        <v>184</v>
      </c>
      <c r="B18" s="160" t="s">
        <v>185</v>
      </c>
      <c r="C18" s="153" t="n">
        <f aca="false">'07  Rek'!G8</f>
        <v>0</v>
      </c>
      <c r="D18" s="106"/>
      <c r="E18" s="157"/>
      <c r="F18" s="158"/>
      <c r="G18" s="153"/>
    </row>
    <row r="19" customFormat="false" ht="15.95" hidden="false" customHeight="true" outlineLevel="0" collapsed="false">
      <c r="A19" s="161" t="s">
        <v>186</v>
      </c>
      <c r="B19" s="152"/>
      <c r="C19" s="153" t="n">
        <f aca="false">SUM(C15:C18)</f>
        <v>0</v>
      </c>
      <c r="D19" s="106"/>
      <c r="E19" s="157"/>
      <c r="F19" s="158"/>
      <c r="G19" s="153"/>
    </row>
    <row r="20" customFormat="false" ht="15.95" hidden="false" customHeight="true" outlineLevel="0" collapsed="false">
      <c r="A20" s="161"/>
      <c r="B20" s="152"/>
      <c r="C20" s="153"/>
      <c r="D20" s="106"/>
      <c r="E20" s="157"/>
      <c r="F20" s="158"/>
      <c r="G20" s="153"/>
    </row>
    <row r="21" customFormat="false" ht="15.95" hidden="false" customHeight="true" outlineLevel="0" collapsed="false">
      <c r="A21" s="161" t="s">
        <v>59</v>
      </c>
      <c r="B21" s="152"/>
      <c r="C21" s="153" t="n">
        <f aca="false">'07  Rek'!I8</f>
        <v>0</v>
      </c>
      <c r="D21" s="106"/>
      <c r="E21" s="157"/>
      <c r="F21" s="158"/>
      <c r="G21" s="153"/>
    </row>
    <row r="22" customFormat="false" ht="15.95" hidden="false" customHeight="true" outlineLevel="0" collapsed="false">
      <c r="A22" s="162" t="s">
        <v>187</v>
      </c>
      <c r="B22" s="133"/>
      <c r="C22" s="153" t="n">
        <f aca="false">C19+C21</f>
        <v>0</v>
      </c>
      <c r="D22" s="106"/>
      <c r="E22" s="157"/>
      <c r="F22" s="158"/>
      <c r="G22" s="153"/>
    </row>
    <row r="23" customFormat="false" ht="15.95" hidden="false" customHeight="true" outlineLevel="0" collapsed="false">
      <c r="A23" s="163" t="s">
        <v>188</v>
      </c>
      <c r="B23" s="163"/>
      <c r="C23" s="164" t="n">
        <f aca="false">C22+G23</f>
        <v>0</v>
      </c>
      <c r="D23" s="165"/>
      <c r="E23" s="166"/>
      <c r="F23" s="167"/>
      <c r="G23" s="153"/>
    </row>
    <row r="24" customFormat="false" ht="12.75" hidden="false" customHeight="false" outlineLevel="0" collapsed="false">
      <c r="A24" s="168" t="s">
        <v>189</v>
      </c>
      <c r="B24" s="169"/>
      <c r="C24" s="170"/>
      <c r="D24" s="169" t="s">
        <v>190</v>
      </c>
      <c r="E24" s="169"/>
      <c r="F24" s="171" t="s">
        <v>191</v>
      </c>
      <c r="G24" s="172"/>
    </row>
    <row r="25" customFormat="false" ht="12.75" hidden="false" customHeight="false" outlineLevel="0" collapsed="false">
      <c r="A25" s="162" t="s">
        <v>192</v>
      </c>
      <c r="B25" s="133"/>
      <c r="C25" s="173"/>
      <c r="D25" s="133" t="s">
        <v>192</v>
      </c>
      <c r="F25" s="174" t="s">
        <v>192</v>
      </c>
      <c r="G25" s="175"/>
    </row>
    <row r="26" customFormat="false" ht="37.5" hidden="false" customHeight="true" outlineLevel="0" collapsed="false">
      <c r="A26" s="162" t="s">
        <v>193</v>
      </c>
      <c r="B26" s="176"/>
      <c r="C26" s="173"/>
      <c r="D26" s="133" t="s">
        <v>193</v>
      </c>
      <c r="F26" s="174" t="s">
        <v>193</v>
      </c>
      <c r="G26" s="175"/>
    </row>
    <row r="27" customFormat="false" ht="12.75" hidden="false" customHeight="false" outlineLevel="0" collapsed="false">
      <c r="A27" s="162"/>
      <c r="B27" s="177"/>
      <c r="C27" s="173"/>
      <c r="D27" s="133"/>
      <c r="F27" s="174"/>
      <c r="G27" s="175"/>
    </row>
    <row r="28" customFormat="false" ht="12.75" hidden="false" customHeight="false" outlineLevel="0" collapsed="false">
      <c r="A28" s="162" t="s">
        <v>194</v>
      </c>
      <c r="B28" s="133"/>
      <c r="C28" s="173"/>
      <c r="D28" s="174" t="s">
        <v>195</v>
      </c>
      <c r="E28" s="173"/>
      <c r="F28" s="178" t="s">
        <v>195</v>
      </c>
      <c r="G28" s="175"/>
    </row>
    <row r="29" customFormat="false" ht="69" hidden="false" customHeight="true" outlineLevel="0" collapsed="false">
      <c r="A29" s="162"/>
      <c r="B29" s="133"/>
      <c r="C29" s="179"/>
      <c r="D29" s="180"/>
      <c r="E29" s="179"/>
      <c r="F29" s="133"/>
      <c r="G29" s="175"/>
    </row>
    <row r="30" customFormat="false" ht="12.75" hidden="false" customHeight="false" outlineLevel="0" collapsed="false">
      <c r="A30" s="181" t="s">
        <v>18</v>
      </c>
      <c r="B30" s="182"/>
      <c r="C30" s="183" t="n">
        <v>21</v>
      </c>
      <c r="D30" s="182" t="s">
        <v>196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97</v>
      </c>
      <c r="B31" s="182"/>
      <c r="C31" s="183" t="n">
        <f aca="false">C30</f>
        <v>21</v>
      </c>
      <c r="D31" s="182" t="s">
        <v>198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8</v>
      </c>
      <c r="B32" s="182"/>
      <c r="C32" s="183" t="n">
        <v>0</v>
      </c>
      <c r="D32" s="182" t="s">
        <v>198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97</v>
      </c>
      <c r="B33" s="186"/>
      <c r="C33" s="187" t="n">
        <f aca="false">C32</f>
        <v>0</v>
      </c>
      <c r="D33" s="182" t="s">
        <v>198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99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20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tru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12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201</v>
      </c>
      <c r="D1" s="198"/>
      <c r="E1" s="199"/>
      <c r="F1" s="198"/>
      <c r="G1" s="200" t="s">
        <v>202</v>
      </c>
      <c r="H1" s="201"/>
      <c r="I1" s="202"/>
    </row>
    <row r="2" customFormat="false" ht="13.5" hidden="false" customHeight="false" outlineLevel="0" collapsed="false">
      <c r="A2" s="203" t="s">
        <v>203</v>
      </c>
      <c r="B2" s="203"/>
      <c r="C2" s="204" t="s">
        <v>1794</v>
      </c>
      <c r="D2" s="205"/>
      <c r="E2" s="206"/>
      <c r="F2" s="205"/>
      <c r="G2" s="207" t="s">
        <v>37</v>
      </c>
      <c r="H2" s="207"/>
      <c r="I2" s="207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8" t="s">
        <v>205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9"/>
      <c r="B6" s="149" t="s">
        <v>206</v>
      </c>
      <c r="C6" s="149"/>
      <c r="D6" s="210"/>
      <c r="E6" s="211" t="s">
        <v>55</v>
      </c>
      <c r="F6" s="212" t="s">
        <v>56</v>
      </c>
      <c r="G6" s="212" t="s">
        <v>57</v>
      </c>
      <c r="H6" s="212" t="s">
        <v>58</v>
      </c>
      <c r="I6" s="213" t="s">
        <v>59</v>
      </c>
    </row>
    <row r="7" s="133" customFormat="true" ht="13.5" hidden="false" customHeight="false" outlineLevel="0" collapsed="false">
      <c r="A7" s="214" t="str">
        <f aca="false">'07  Pol'!B7</f>
        <v>181</v>
      </c>
      <c r="B7" s="66" t="str">
        <f aca="false">'07  Pol'!C7</f>
        <v>Sadové úpravy</v>
      </c>
      <c r="D7" s="215"/>
      <c r="E7" s="216" t="n">
        <f aca="false">'07  Pol'!BA19</f>
        <v>0</v>
      </c>
      <c r="F7" s="217" t="n">
        <f aca="false">'07  Pol'!BB19</f>
        <v>0</v>
      </c>
      <c r="G7" s="217" t="n">
        <f aca="false">'07  Pol'!BC19</f>
        <v>0</v>
      </c>
      <c r="H7" s="217" t="n">
        <f aca="false">'07  Pol'!BD19</f>
        <v>0</v>
      </c>
      <c r="I7" s="218" t="n">
        <f aca="false">'07  Pol'!BE19</f>
        <v>0</v>
      </c>
    </row>
    <row r="8" s="14" customFormat="true" ht="13.5" hidden="false" customHeight="false" outlineLevel="0" collapsed="false">
      <c r="A8" s="219"/>
      <c r="B8" s="220" t="s">
        <v>207</v>
      </c>
      <c r="C8" s="220"/>
      <c r="D8" s="221"/>
      <c r="E8" s="222" t="n">
        <f aca="false">SUM(E7:E7)</f>
        <v>0</v>
      </c>
      <c r="F8" s="223" t="n">
        <f aca="false">SUM(F7:F7)</f>
        <v>0</v>
      </c>
      <c r="G8" s="223" t="n">
        <f aca="false">SUM(G7:G7)</f>
        <v>0</v>
      </c>
      <c r="H8" s="223" t="n">
        <f aca="false">SUM(H7:H7)</f>
        <v>0</v>
      </c>
      <c r="I8" s="224" t="n">
        <f aca="false">SUM(I7:I7)</f>
        <v>0</v>
      </c>
    </row>
    <row r="9" customFormat="false" ht="12.7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49"/>
      <c r="G10" s="225"/>
      <c r="H10" s="49"/>
      <c r="I10" s="49"/>
      <c r="BA10" s="140"/>
      <c r="BB10" s="140"/>
      <c r="BC10" s="140"/>
      <c r="BD10" s="140"/>
      <c r="BE10" s="140"/>
    </row>
    <row r="11" customFormat="false" ht="13.5" hidden="false" customHeight="false" outlineLevel="0" collapsed="false"/>
    <row r="12" customFormat="false" ht="12.75" hidden="false" customHeight="false" outlineLevel="0" collapsed="false">
      <c r="A12" s="168"/>
      <c r="B12" s="169"/>
      <c r="C12" s="169"/>
      <c r="D12" s="226"/>
      <c r="E12" s="227"/>
      <c r="F12" s="228"/>
      <c r="G12" s="229"/>
      <c r="H12" s="230"/>
      <c r="I12" s="231"/>
    </row>
    <row r="13" customFormat="false" ht="12.75" hidden="false" customHeight="false" outlineLevel="0" collapsed="false">
      <c r="A13" s="161"/>
      <c r="B13" s="152"/>
      <c r="C13" s="152"/>
      <c r="D13" s="232"/>
      <c r="E13" s="233"/>
      <c r="F13" s="234"/>
      <c r="G13" s="235"/>
      <c r="H13" s="236"/>
      <c r="I13" s="237"/>
      <c r="BA13" s="1" t="n">
        <v>0</v>
      </c>
    </row>
    <row r="14" customFormat="false" ht="12.75" hidden="false" customHeight="false" outlineLevel="0" collapsed="false">
      <c r="A14" s="161"/>
      <c r="B14" s="152"/>
      <c r="C14" s="152"/>
      <c r="D14" s="232"/>
      <c r="E14" s="233"/>
      <c r="F14" s="234"/>
      <c r="G14" s="235"/>
      <c r="H14" s="236"/>
      <c r="I14" s="237"/>
      <c r="BA14" s="1" t="n">
        <v>0</v>
      </c>
    </row>
    <row r="15" customFormat="false" ht="12.75" hidden="false" customHeight="false" outlineLevel="0" collapsed="false">
      <c r="A15" s="161"/>
      <c r="B15" s="152"/>
      <c r="C15" s="152"/>
      <c r="D15" s="232"/>
      <c r="E15" s="233"/>
      <c r="F15" s="234"/>
      <c r="G15" s="235"/>
      <c r="H15" s="236"/>
      <c r="I15" s="237"/>
      <c r="BA15" s="1" t="n">
        <v>0</v>
      </c>
    </row>
    <row r="16" customFormat="false" ht="12.75" hidden="false" customHeight="false" outlineLevel="0" collapsed="false">
      <c r="A16" s="161"/>
      <c r="B16" s="152"/>
      <c r="C16" s="152"/>
      <c r="D16" s="232"/>
      <c r="E16" s="233"/>
      <c r="F16" s="234"/>
      <c r="G16" s="235"/>
      <c r="H16" s="236"/>
      <c r="I16" s="237"/>
      <c r="BA16" s="1" t="n">
        <v>0</v>
      </c>
    </row>
    <row r="17" customFormat="false" ht="12.75" hidden="false" customHeight="false" outlineLevel="0" collapsed="false">
      <c r="A17" s="161"/>
      <c r="B17" s="152"/>
      <c r="C17" s="152"/>
      <c r="D17" s="232"/>
      <c r="E17" s="233"/>
      <c r="F17" s="234"/>
      <c r="G17" s="235"/>
      <c r="H17" s="236"/>
      <c r="I17" s="237"/>
      <c r="BA17" s="1" t="n">
        <v>1</v>
      </c>
    </row>
    <row r="18" customFormat="false" ht="12.75" hidden="false" customHeight="false" outlineLevel="0" collapsed="false">
      <c r="A18" s="161"/>
      <c r="B18" s="152"/>
      <c r="C18" s="152"/>
      <c r="D18" s="232"/>
      <c r="E18" s="233"/>
      <c r="F18" s="234"/>
      <c r="G18" s="235"/>
      <c r="H18" s="236"/>
      <c r="I18" s="237"/>
      <c r="BA18" s="1" t="n">
        <v>1</v>
      </c>
    </row>
    <row r="19" customFormat="false" ht="12.75" hidden="false" customHeight="false" outlineLevel="0" collapsed="false">
      <c r="A19" s="161"/>
      <c r="B19" s="152"/>
      <c r="C19" s="152"/>
      <c r="D19" s="232"/>
      <c r="E19" s="233"/>
      <c r="F19" s="234"/>
      <c r="G19" s="235"/>
      <c r="H19" s="236"/>
      <c r="I19" s="237"/>
      <c r="BA19" s="1" t="n">
        <v>2</v>
      </c>
    </row>
    <row r="20" customFormat="false" ht="12.75" hidden="false" customHeight="false" outlineLevel="0" collapsed="false">
      <c r="A20" s="161"/>
      <c r="B20" s="152"/>
      <c r="C20" s="152"/>
      <c r="D20" s="232"/>
      <c r="E20" s="233"/>
      <c r="F20" s="234"/>
      <c r="G20" s="235"/>
      <c r="H20" s="236"/>
      <c r="I20" s="237"/>
      <c r="BA20" s="1" t="n">
        <v>2</v>
      </c>
    </row>
    <row r="21" customFormat="false" ht="13.5" hidden="false" customHeight="false" outlineLevel="0" collapsed="false">
      <c r="A21" s="238"/>
      <c r="B21" s="239"/>
      <c r="C21" s="240"/>
      <c r="D21" s="241"/>
      <c r="E21" s="242"/>
      <c r="F21" s="243"/>
      <c r="G21" s="243"/>
      <c r="H21" s="244"/>
      <c r="I21" s="244"/>
    </row>
    <row r="23" customFormat="false" ht="12.75" hidden="false" customHeight="false" outlineLevel="0" collapsed="false">
      <c r="B23" s="14"/>
      <c r="F23" s="245"/>
      <c r="G23" s="246"/>
      <c r="H23" s="246"/>
      <c r="I23" s="50"/>
    </row>
    <row r="24" customFormat="false" ht="12.75" hidden="false" customHeight="false" outlineLevel="0" collapsed="false">
      <c r="F24" s="245"/>
      <c r="G24" s="246"/>
      <c r="H24" s="246"/>
      <c r="I24" s="50"/>
    </row>
    <row r="25" customFormat="false" ht="12.75" hidden="false" customHeight="false" outlineLevel="0" collapsed="false">
      <c r="F25" s="245"/>
      <c r="G25" s="246"/>
      <c r="H25" s="246"/>
      <c r="I25" s="50"/>
    </row>
    <row r="26" customFormat="false" ht="12.75" hidden="false" customHeight="false" outlineLevel="0" collapsed="false">
      <c r="F26" s="245"/>
      <c r="G26" s="246"/>
      <c r="H26" s="246"/>
      <c r="I26" s="50"/>
    </row>
    <row r="27" customFormat="false" ht="12.75" hidden="false" customHeight="false" outlineLevel="0" collapsed="false">
      <c r="F27" s="245"/>
      <c r="G27" s="246"/>
      <c r="H27" s="246"/>
      <c r="I27" s="50"/>
    </row>
    <row r="28" customFormat="false" ht="12.75" hidden="false" customHeight="false" outlineLevel="0" collapsed="false">
      <c r="F28" s="245"/>
      <c r="G28" s="246"/>
      <c r="H28" s="246"/>
      <c r="I28" s="50"/>
    </row>
    <row r="29" customFormat="false" ht="12.75" hidden="false" customHeight="false" outlineLevel="0" collapsed="false"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</sheetData>
  <mergeCells count="5">
    <mergeCell ref="A1:B1"/>
    <mergeCell ref="A2:B2"/>
    <mergeCell ref="G2:I2"/>
    <mergeCell ref="A4:I4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208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201</v>
      </c>
      <c r="D3" s="253"/>
      <c r="E3" s="254" t="s">
        <v>209</v>
      </c>
      <c r="F3" s="255" t="n">
        <f aca="false">'07  Rek'!H1</f>
        <v>0</v>
      </c>
      <c r="G3" s="256"/>
    </row>
    <row r="4" customFormat="false" ht="13.5" hidden="false" customHeight="false" outlineLevel="0" collapsed="false">
      <c r="A4" s="257" t="s">
        <v>203</v>
      </c>
      <c r="B4" s="257"/>
      <c r="C4" s="204" t="s">
        <v>1794</v>
      </c>
      <c r="D4" s="258"/>
      <c r="E4" s="259" t="str">
        <f aca="false">'07  Rek'!G2</f>
        <v>Sadové úpravy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210</v>
      </c>
      <c r="B6" s="263" t="s">
        <v>211</v>
      </c>
      <c r="C6" s="263" t="s">
        <v>212</v>
      </c>
      <c r="D6" s="263" t="s">
        <v>213</v>
      </c>
      <c r="E6" s="264" t="s">
        <v>214</v>
      </c>
      <c r="F6" s="263" t="s">
        <v>215</v>
      </c>
      <c r="G6" s="265" t="s">
        <v>216</v>
      </c>
      <c r="H6" s="266" t="s">
        <v>217</v>
      </c>
      <c r="I6" s="266" t="s">
        <v>218</v>
      </c>
      <c r="J6" s="266" t="s">
        <v>219</v>
      </c>
      <c r="K6" s="266" t="s">
        <v>220</v>
      </c>
    </row>
    <row r="7" customFormat="false" ht="12.75" hidden="false" customHeight="false" outlineLevel="0" collapsed="false">
      <c r="A7" s="267" t="s">
        <v>221</v>
      </c>
      <c r="B7" s="268" t="s">
        <v>68</v>
      </c>
      <c r="C7" s="269" t="s">
        <v>37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1795</v>
      </c>
      <c r="C8" s="280" t="s">
        <v>1796</v>
      </c>
      <c r="D8" s="281" t="s">
        <v>294</v>
      </c>
      <c r="E8" s="282" t="n">
        <v>75.6</v>
      </c>
      <c r="F8" s="282" t="n"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7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1</v>
      </c>
    </row>
    <row r="9" customFormat="false" ht="22.5" hidden="false" customHeight="true" outlineLevel="0" collapsed="false">
      <c r="A9" s="286"/>
      <c r="B9" s="287"/>
      <c r="C9" s="288" t="s">
        <v>1797</v>
      </c>
      <c r="D9" s="288"/>
      <c r="E9" s="289" t="n">
        <v>0</v>
      </c>
      <c r="F9" s="290"/>
      <c r="G9" s="291"/>
      <c r="H9" s="292"/>
      <c r="I9" s="293"/>
      <c r="J9" s="294"/>
      <c r="K9" s="293"/>
      <c r="M9" s="295" t="s">
        <v>1797</v>
      </c>
      <c r="O9" s="277"/>
    </row>
    <row r="10" customFormat="false" ht="12.75" hidden="false" customHeight="true" outlineLevel="0" collapsed="false">
      <c r="A10" s="286"/>
      <c r="B10" s="287"/>
      <c r="C10" s="288" t="s">
        <v>1798</v>
      </c>
      <c r="D10" s="288"/>
      <c r="E10" s="289" t="n">
        <v>75.6</v>
      </c>
      <c r="F10" s="290"/>
      <c r="G10" s="291"/>
      <c r="H10" s="292"/>
      <c r="I10" s="293"/>
      <c r="J10" s="294"/>
      <c r="K10" s="293"/>
      <c r="M10" s="295" t="s">
        <v>1798</v>
      </c>
      <c r="O10" s="277"/>
    </row>
    <row r="11" customFormat="false" ht="12.75" hidden="false" customHeight="false" outlineLevel="0" collapsed="false">
      <c r="A11" s="278" t="n">
        <v>2</v>
      </c>
      <c r="B11" s="279" t="s">
        <v>1799</v>
      </c>
      <c r="C11" s="280" t="s">
        <v>1800</v>
      </c>
      <c r="D11" s="281" t="s">
        <v>294</v>
      </c>
      <c r="E11" s="282" t="n">
        <v>75.6</v>
      </c>
      <c r="F11" s="282" t="n">
        <v>0</v>
      </c>
      <c r="G11" s="283" t="n">
        <f aca="false">E11*F11</f>
        <v>0</v>
      </c>
      <c r="H11" s="284" t="n">
        <v>0</v>
      </c>
      <c r="I11" s="285" t="n">
        <f aca="false">E11*H11</f>
        <v>0</v>
      </c>
      <c r="J11" s="284" t="n">
        <v>0</v>
      </c>
      <c r="K11" s="285" t="n">
        <f aca="false">E11*J11</f>
        <v>0</v>
      </c>
      <c r="O11" s="277" t="n">
        <v>2</v>
      </c>
      <c r="AA11" s="247" t="n">
        <v>1</v>
      </c>
      <c r="AB11" s="247" t="n">
        <v>1</v>
      </c>
      <c r="AC11" s="247" t="n">
        <v>1</v>
      </c>
      <c r="AZ11" s="247" t="n">
        <v>1</v>
      </c>
      <c r="BA11" s="247" t="n">
        <f aca="false">IF(AZ11=1,G11,0)</f>
        <v>0</v>
      </c>
      <c r="BB11" s="247" t="n">
        <f aca="false">IF(AZ11=2,G11,0)</f>
        <v>0</v>
      </c>
      <c r="BC11" s="247" t="n">
        <f aca="false">IF(AZ11=3,G11,0)</f>
        <v>0</v>
      </c>
      <c r="BD11" s="247" t="n">
        <f aca="false">IF(AZ11=4,G11,0)</f>
        <v>0</v>
      </c>
      <c r="BE11" s="247" t="n">
        <f aca="false">IF(AZ11=5,G11,0)</f>
        <v>0</v>
      </c>
      <c r="CA11" s="277" t="n">
        <v>1</v>
      </c>
      <c r="CB11" s="277" t="n">
        <v>1</v>
      </c>
    </row>
    <row r="12" customFormat="false" ht="12.75" hidden="false" customHeight="false" outlineLevel="0" collapsed="false">
      <c r="A12" s="278" t="n">
        <v>3</v>
      </c>
      <c r="B12" s="279" t="s">
        <v>1801</v>
      </c>
      <c r="C12" s="280" t="s">
        <v>1802</v>
      </c>
      <c r="D12" s="281" t="s">
        <v>224</v>
      </c>
      <c r="E12" s="282" t="n">
        <v>7.56</v>
      </c>
      <c r="F12" s="282" t="n">
        <v>0</v>
      </c>
      <c r="G12" s="283" t="n">
        <f aca="false">E12*F12</f>
        <v>0</v>
      </c>
      <c r="H12" s="284" t="n">
        <v>0</v>
      </c>
      <c r="I12" s="285" t="n">
        <f aca="false">E12*H12</f>
        <v>0</v>
      </c>
      <c r="J12" s="284" t="n">
        <v>0</v>
      </c>
      <c r="K12" s="285" t="n">
        <f aca="false">E12*J12</f>
        <v>0</v>
      </c>
      <c r="O12" s="277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7" t="n">
        <v>1</v>
      </c>
      <c r="CB12" s="277" t="n">
        <v>1</v>
      </c>
    </row>
    <row r="13" customFormat="false" ht="22.5" hidden="false" customHeight="true" outlineLevel="0" collapsed="false">
      <c r="A13" s="286"/>
      <c r="B13" s="287"/>
      <c r="C13" s="288" t="s">
        <v>1797</v>
      </c>
      <c r="D13" s="288"/>
      <c r="E13" s="289" t="n">
        <v>0</v>
      </c>
      <c r="F13" s="290"/>
      <c r="G13" s="291"/>
      <c r="H13" s="292"/>
      <c r="I13" s="293"/>
      <c r="J13" s="294"/>
      <c r="K13" s="293"/>
      <c r="M13" s="295" t="s">
        <v>1797</v>
      </c>
      <c r="O13" s="277"/>
    </row>
    <row r="14" customFormat="false" ht="12.75" hidden="false" customHeight="true" outlineLevel="0" collapsed="false">
      <c r="A14" s="286"/>
      <c r="B14" s="287"/>
      <c r="C14" s="288" t="s">
        <v>1803</v>
      </c>
      <c r="D14" s="288"/>
      <c r="E14" s="289" t="n">
        <v>7.56</v>
      </c>
      <c r="F14" s="290"/>
      <c r="G14" s="291"/>
      <c r="H14" s="292"/>
      <c r="I14" s="293"/>
      <c r="J14" s="294"/>
      <c r="K14" s="293"/>
      <c r="M14" s="295" t="s">
        <v>1803</v>
      </c>
      <c r="O14" s="277"/>
    </row>
    <row r="15" customFormat="false" ht="12.75" hidden="false" customHeight="false" outlineLevel="0" collapsed="false">
      <c r="A15" s="278" t="n">
        <v>4</v>
      </c>
      <c r="B15" s="279" t="s">
        <v>1804</v>
      </c>
      <c r="C15" s="280" t="s">
        <v>1805</v>
      </c>
      <c r="D15" s="281" t="s">
        <v>1654</v>
      </c>
      <c r="E15" s="282" t="n">
        <v>3.78</v>
      </c>
      <c r="F15" s="282" t="n">
        <v>0</v>
      </c>
      <c r="G15" s="283" t="n">
        <f aca="false">E15*F15</f>
        <v>0</v>
      </c>
      <c r="H15" s="284" t="n">
        <v>0.001</v>
      </c>
      <c r="I15" s="285" t="n">
        <f aca="false">E15*H15</f>
        <v>0.00378</v>
      </c>
      <c r="J15" s="284"/>
      <c r="K15" s="285" t="n">
        <f aca="false">E15*J15</f>
        <v>0</v>
      </c>
      <c r="O15" s="277" t="n">
        <v>2</v>
      </c>
      <c r="AA15" s="247" t="n">
        <v>3</v>
      </c>
      <c r="AB15" s="247" t="n">
        <v>1</v>
      </c>
      <c r="AC15" s="247" t="n">
        <v>572410</v>
      </c>
      <c r="AZ15" s="247" t="n">
        <v>1</v>
      </c>
      <c r="BA15" s="247" t="n">
        <f aca="false">IF(AZ15=1,G15,0)</f>
        <v>0</v>
      </c>
      <c r="BB15" s="247" t="n">
        <f aca="false">IF(AZ15=2,G15,0)</f>
        <v>0</v>
      </c>
      <c r="BC15" s="247" t="n">
        <f aca="false">IF(AZ15=3,G15,0)</f>
        <v>0</v>
      </c>
      <c r="BD15" s="247" t="n">
        <f aca="false">IF(AZ15=4,G15,0)</f>
        <v>0</v>
      </c>
      <c r="BE15" s="247" t="n">
        <f aca="false">IF(AZ15=5,G15,0)</f>
        <v>0</v>
      </c>
      <c r="CA15" s="277" t="n">
        <v>3</v>
      </c>
      <c r="CB15" s="277" t="n">
        <v>1</v>
      </c>
    </row>
    <row r="16" customFormat="false" ht="22.5" hidden="false" customHeight="true" outlineLevel="0" collapsed="false">
      <c r="A16" s="286"/>
      <c r="B16" s="287"/>
      <c r="C16" s="288" t="s">
        <v>1797</v>
      </c>
      <c r="D16" s="288"/>
      <c r="E16" s="289" t="n">
        <v>0</v>
      </c>
      <c r="F16" s="290"/>
      <c r="G16" s="291"/>
      <c r="H16" s="292"/>
      <c r="I16" s="293"/>
      <c r="J16" s="294"/>
      <c r="K16" s="293"/>
      <c r="M16" s="295" t="s">
        <v>1797</v>
      </c>
      <c r="O16" s="277"/>
    </row>
    <row r="17" customFormat="false" ht="12.75" hidden="false" customHeight="true" outlineLevel="0" collapsed="false">
      <c r="A17" s="286"/>
      <c r="B17" s="287"/>
      <c r="C17" s="288" t="s">
        <v>1806</v>
      </c>
      <c r="D17" s="288"/>
      <c r="E17" s="289" t="n">
        <v>3.78</v>
      </c>
      <c r="F17" s="290"/>
      <c r="G17" s="291"/>
      <c r="H17" s="292"/>
      <c r="I17" s="293"/>
      <c r="J17" s="294"/>
      <c r="K17" s="293"/>
      <c r="M17" s="295" t="s">
        <v>1806</v>
      </c>
      <c r="O17" s="277"/>
    </row>
    <row r="18" customFormat="false" ht="12.75" hidden="false" customHeight="false" outlineLevel="0" collapsed="false">
      <c r="A18" s="278" t="n">
        <v>5</v>
      </c>
      <c r="B18" s="279" t="s">
        <v>1807</v>
      </c>
      <c r="C18" s="280" t="s">
        <v>1808</v>
      </c>
      <c r="D18" s="281" t="s">
        <v>315</v>
      </c>
      <c r="E18" s="282" t="n">
        <v>0.00378</v>
      </c>
      <c r="F18" s="282" t="n">
        <v>0</v>
      </c>
      <c r="G18" s="283" t="n">
        <f aca="false">E18*F18</f>
        <v>0</v>
      </c>
      <c r="H18" s="284" t="n">
        <v>0</v>
      </c>
      <c r="I18" s="285" t="n">
        <f aca="false">E18*H18</f>
        <v>0</v>
      </c>
      <c r="J18" s="284"/>
      <c r="K18" s="285" t="n">
        <f aca="false">E18*J18</f>
        <v>0</v>
      </c>
      <c r="O18" s="277" t="n">
        <v>2</v>
      </c>
      <c r="AA18" s="247" t="n">
        <v>7</v>
      </c>
      <c r="AB18" s="247" t="n">
        <v>1</v>
      </c>
      <c r="AC18" s="247" t="n">
        <v>2</v>
      </c>
      <c r="AZ18" s="247" t="n">
        <v>1</v>
      </c>
      <c r="BA18" s="247" t="n">
        <f aca="false">IF(AZ18=1,G18,0)</f>
        <v>0</v>
      </c>
      <c r="BB18" s="247" t="n">
        <f aca="false">IF(AZ18=2,G18,0)</f>
        <v>0</v>
      </c>
      <c r="BC18" s="247" t="n">
        <f aca="false">IF(AZ18=3,G18,0)</f>
        <v>0</v>
      </c>
      <c r="BD18" s="247" t="n">
        <f aca="false">IF(AZ18=4,G18,0)</f>
        <v>0</v>
      </c>
      <c r="BE18" s="247" t="n">
        <f aca="false">IF(AZ18=5,G18,0)</f>
        <v>0</v>
      </c>
      <c r="CA18" s="277" t="n">
        <v>7</v>
      </c>
      <c r="CB18" s="277" t="n">
        <v>1</v>
      </c>
    </row>
    <row r="19" customFormat="false" ht="12.75" hidden="false" customHeight="false" outlineLevel="0" collapsed="false">
      <c r="A19" s="298"/>
      <c r="B19" s="299" t="s">
        <v>281</v>
      </c>
      <c r="C19" s="300" t="s">
        <v>1809</v>
      </c>
      <c r="D19" s="301"/>
      <c r="E19" s="302"/>
      <c r="F19" s="303"/>
      <c r="G19" s="304" t="n">
        <f aca="false">SUM(G7:G18)</f>
        <v>0</v>
      </c>
      <c r="H19" s="305"/>
      <c r="I19" s="306" t="n">
        <f aca="false">SUM(I7:I18)</f>
        <v>0.00378</v>
      </c>
      <c r="J19" s="305"/>
      <c r="K19" s="306" t="n">
        <f aca="false">SUM(K7:K18)</f>
        <v>0</v>
      </c>
      <c r="O19" s="277" t="n">
        <v>4</v>
      </c>
      <c r="BA19" s="307" t="n">
        <f aca="false">SUM(BA7:BA18)</f>
        <v>0</v>
      </c>
      <c r="BB19" s="307" t="n">
        <f aca="false">SUM(BB7:BB18)</f>
        <v>0</v>
      </c>
      <c r="BC19" s="307" t="n">
        <f aca="false">SUM(BC7:BC18)</f>
        <v>0</v>
      </c>
      <c r="BD19" s="307" t="n">
        <f aca="false">SUM(BD7:BD18)</f>
        <v>0</v>
      </c>
      <c r="BE19" s="307" t="n">
        <f aca="false">SUM(BE7:BE18)</f>
        <v>0</v>
      </c>
    </row>
    <row r="20" customFormat="false" ht="12.75" hidden="false" customHeight="false" outlineLevel="0" collapsed="false">
      <c r="E20" s="247"/>
    </row>
    <row r="21" customFormat="false" ht="12.75" hidden="false" customHeight="false" outlineLevel="0" collapsed="false">
      <c r="E21" s="247"/>
    </row>
    <row r="22" customFormat="false" ht="12.75" hidden="false" customHeight="false" outlineLevel="0" collapsed="false">
      <c r="E22" s="247"/>
    </row>
    <row r="23" customFormat="false" ht="12.75" hidden="false" customHeight="false" outlineLevel="0" collapsed="false">
      <c r="E23" s="247"/>
    </row>
    <row r="24" customFormat="false" ht="12.75" hidden="false" customHeight="false" outlineLevel="0" collapsed="false">
      <c r="E24" s="247"/>
    </row>
    <row r="25" customFormat="false" ht="12.75" hidden="false" customHeight="false" outlineLevel="0" collapsed="false">
      <c r="E25" s="247"/>
    </row>
    <row r="26" customFormat="false" ht="12.75" hidden="false" customHeight="false" outlineLevel="0" collapsed="false">
      <c r="E26" s="247"/>
    </row>
    <row r="27" customFormat="false" ht="12.75" hidden="false" customHeight="false" outlineLevel="0" collapsed="false">
      <c r="E27" s="247"/>
    </row>
    <row r="28" customFormat="false" ht="12.75" hidden="false" customHeight="false" outlineLevel="0" collapsed="false">
      <c r="E28" s="247"/>
    </row>
    <row r="29" customFormat="false" ht="12.75" hidden="false" customHeight="false" outlineLevel="0" collapsed="false">
      <c r="E29" s="247"/>
    </row>
    <row r="30" customFormat="false" ht="12.75" hidden="false" customHeight="false" outlineLevel="0" collapsed="false">
      <c r="E30" s="247"/>
    </row>
    <row r="31" customFormat="false" ht="12.75" hidden="false" customHeight="false" outlineLevel="0" collapsed="false">
      <c r="E31" s="247"/>
    </row>
    <row r="32" customFormat="false" ht="12.75" hidden="false" customHeight="false" outlineLevel="0" collapsed="false">
      <c r="E32" s="247"/>
    </row>
    <row r="33" customFormat="false" ht="12.75" hidden="false" customHeight="false" outlineLevel="0" collapsed="false">
      <c r="E33" s="247"/>
    </row>
    <row r="34" customFormat="false" ht="12.75" hidden="false" customHeight="false" outlineLevel="0" collapsed="false">
      <c r="E34" s="247"/>
    </row>
    <row r="35" customFormat="false" ht="12.75" hidden="false" customHeight="false" outlineLevel="0" collapsed="false">
      <c r="E35" s="247"/>
    </row>
    <row r="36" customFormat="false" ht="12.75" hidden="false" customHeight="false" outlineLevel="0" collapsed="false">
      <c r="E36" s="247"/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E41" s="247"/>
    </row>
    <row r="42" customFormat="false" ht="12.75" hidden="false" customHeight="false" outlineLevel="0" collapsed="false">
      <c r="E42" s="247"/>
    </row>
    <row r="43" customFormat="false" ht="12.75" hidden="false" customHeight="false" outlineLevel="0" collapsed="false">
      <c r="A43" s="294"/>
      <c r="B43" s="294"/>
      <c r="C43" s="294"/>
      <c r="D43" s="294"/>
      <c r="E43" s="294"/>
      <c r="F43" s="294"/>
      <c r="G43" s="294"/>
    </row>
    <row r="44" customFormat="false" ht="12.75" hidden="false" customHeight="false" outlineLevel="0" collapsed="false">
      <c r="A44" s="294"/>
      <c r="B44" s="294"/>
      <c r="C44" s="294"/>
      <c r="D44" s="294"/>
      <c r="E44" s="294"/>
      <c r="F44" s="294"/>
      <c r="G44" s="294"/>
    </row>
    <row r="45" customFormat="false" ht="12.75" hidden="false" customHeight="false" outlineLevel="0" collapsed="false">
      <c r="A45" s="294"/>
      <c r="B45" s="294"/>
      <c r="C45" s="294"/>
      <c r="D45" s="294"/>
      <c r="E45" s="294"/>
      <c r="F45" s="294"/>
      <c r="G45" s="294"/>
    </row>
    <row r="46" customFormat="false" ht="12.75" hidden="false" customHeight="false" outlineLevel="0" collapsed="false">
      <c r="A46" s="294"/>
      <c r="B46" s="294"/>
      <c r="C46" s="294"/>
      <c r="D46" s="294"/>
      <c r="E46" s="294"/>
      <c r="F46" s="294"/>
      <c r="G46" s="294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E52" s="247"/>
    </row>
    <row r="53" customFormat="false" ht="12.75" hidden="false" customHeight="false" outlineLevel="0" collapsed="false">
      <c r="E53" s="247"/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E61" s="247"/>
    </row>
    <row r="62" customFormat="false" ht="12.75" hidden="false" customHeight="false" outlineLevel="0" collapsed="false">
      <c r="E62" s="247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E69" s="247"/>
    </row>
    <row r="70" customFormat="false" ht="12.75" hidden="false" customHeight="false" outlineLevel="0" collapsed="false">
      <c r="E70" s="247"/>
    </row>
    <row r="71" customFormat="false" ht="12.75" hidden="false" customHeight="false" outlineLevel="0" collapsed="false">
      <c r="E71" s="247"/>
    </row>
    <row r="72" customFormat="false" ht="12.75" hidden="false" customHeight="false" outlineLevel="0" collapsed="false">
      <c r="E72" s="247"/>
    </row>
    <row r="73" customFormat="false" ht="12.75" hidden="false" customHeight="false" outlineLevel="0" collapsed="false">
      <c r="E73" s="247"/>
    </row>
    <row r="74" customFormat="false" ht="12.75" hidden="false" customHeight="false" outlineLevel="0" collapsed="false">
      <c r="E74" s="247"/>
    </row>
    <row r="75" customFormat="false" ht="12.75" hidden="false" customHeight="false" outlineLevel="0" collapsed="false">
      <c r="E75" s="247"/>
    </row>
    <row r="76" customFormat="false" ht="12.75" hidden="false" customHeight="false" outlineLevel="0" collapsed="false">
      <c r="E76" s="247"/>
    </row>
    <row r="77" customFormat="false" ht="12.75" hidden="false" customHeight="false" outlineLevel="0" collapsed="false">
      <c r="E77" s="247"/>
    </row>
    <row r="78" customFormat="false" ht="12.75" hidden="false" customHeight="false" outlineLevel="0" collapsed="false">
      <c r="A78" s="308"/>
      <c r="B78" s="308"/>
    </row>
    <row r="79" customFormat="false" ht="12.75" hidden="false" customHeight="false" outlineLevel="0" collapsed="false">
      <c r="A79" s="294"/>
      <c r="B79" s="294"/>
      <c r="C79" s="309"/>
      <c r="D79" s="309"/>
      <c r="E79" s="310"/>
      <c r="F79" s="309"/>
      <c r="G79" s="311"/>
    </row>
    <row r="80" customFormat="false" ht="12.75" hidden="false" customHeight="false" outlineLevel="0" collapsed="false">
      <c r="A80" s="312"/>
      <c r="B80" s="312"/>
      <c r="C80" s="294"/>
      <c r="D80" s="294"/>
      <c r="E80" s="313"/>
      <c r="F80" s="294"/>
      <c r="G80" s="294"/>
    </row>
    <row r="81" customFormat="false" ht="12.75" hidden="false" customHeight="false" outlineLevel="0" collapsed="false">
      <c r="A81" s="294"/>
      <c r="B81" s="294"/>
      <c r="C81" s="294"/>
      <c r="D81" s="294"/>
      <c r="E81" s="313"/>
      <c r="F81" s="294"/>
      <c r="G81" s="294"/>
    </row>
    <row r="82" customFormat="false" ht="12.75" hidden="false" customHeight="false" outlineLevel="0" collapsed="false">
      <c r="A82" s="294"/>
      <c r="B82" s="294"/>
      <c r="C82" s="294"/>
      <c r="D82" s="294"/>
      <c r="E82" s="313"/>
      <c r="F82" s="294"/>
      <c r="G82" s="294"/>
    </row>
    <row r="83" customFormat="false" ht="12.75" hidden="false" customHeight="false" outlineLevel="0" collapsed="false">
      <c r="A83" s="294"/>
      <c r="B83" s="294"/>
      <c r="C83" s="294"/>
      <c r="D83" s="294"/>
      <c r="E83" s="313"/>
      <c r="F83" s="294"/>
      <c r="G83" s="294"/>
    </row>
    <row r="84" customFormat="false" ht="12.75" hidden="false" customHeight="false" outlineLevel="0" collapsed="false">
      <c r="A84" s="294"/>
      <c r="B84" s="294"/>
      <c r="C84" s="294"/>
      <c r="D84" s="294"/>
      <c r="E84" s="313"/>
      <c r="F84" s="294"/>
      <c r="G84" s="294"/>
    </row>
    <row r="85" customFormat="false" ht="12.75" hidden="false" customHeight="false" outlineLevel="0" collapsed="false">
      <c r="A85" s="294"/>
      <c r="B85" s="294"/>
      <c r="C85" s="294"/>
      <c r="D85" s="294"/>
      <c r="E85" s="313"/>
      <c r="F85" s="294"/>
      <c r="G85" s="294"/>
    </row>
    <row r="86" customFormat="false" ht="12.75" hidden="false" customHeight="false" outlineLevel="0" collapsed="false">
      <c r="A86" s="294"/>
      <c r="B86" s="294"/>
      <c r="C86" s="294"/>
      <c r="D86" s="294"/>
      <c r="E86" s="313"/>
      <c r="F86" s="294"/>
      <c r="G86" s="294"/>
    </row>
    <row r="87" customFormat="false" ht="12.75" hidden="false" customHeight="false" outlineLevel="0" collapsed="false">
      <c r="A87" s="294"/>
      <c r="B87" s="294"/>
      <c r="C87" s="294"/>
      <c r="D87" s="294"/>
      <c r="E87" s="313"/>
      <c r="F87" s="294"/>
      <c r="G87" s="294"/>
    </row>
    <row r="88" customFormat="false" ht="12.75" hidden="false" customHeight="false" outlineLevel="0" collapsed="false">
      <c r="A88" s="294"/>
      <c r="B88" s="294"/>
      <c r="C88" s="294"/>
      <c r="D88" s="294"/>
      <c r="E88" s="313"/>
      <c r="F88" s="294"/>
      <c r="G88" s="294"/>
    </row>
    <row r="89" customFormat="false" ht="12.75" hidden="false" customHeight="false" outlineLevel="0" collapsed="false">
      <c r="A89" s="294"/>
      <c r="B89" s="294"/>
      <c r="C89" s="294"/>
      <c r="D89" s="294"/>
      <c r="E89" s="313"/>
      <c r="F89" s="294"/>
      <c r="G89" s="294"/>
    </row>
    <row r="90" customFormat="false" ht="12.75" hidden="false" customHeight="false" outlineLevel="0" collapsed="false">
      <c r="A90" s="294"/>
      <c r="B90" s="294"/>
      <c r="C90" s="294"/>
      <c r="D90" s="294"/>
      <c r="E90" s="313"/>
      <c r="F90" s="294"/>
      <c r="G90" s="294"/>
    </row>
    <row r="91" customFormat="false" ht="12.75" hidden="false" customHeight="false" outlineLevel="0" collapsed="false">
      <c r="A91" s="294"/>
      <c r="B91" s="294"/>
      <c r="C91" s="294"/>
      <c r="D91" s="294"/>
      <c r="E91" s="313"/>
      <c r="F91" s="294"/>
      <c r="G91" s="294"/>
    </row>
    <row r="92" customFormat="false" ht="12.75" hidden="false" customHeight="false" outlineLevel="0" collapsed="false">
      <c r="A92" s="294"/>
      <c r="B92" s="294"/>
      <c r="C92" s="294"/>
      <c r="D92" s="294"/>
      <c r="E92" s="313"/>
      <c r="F92" s="294"/>
      <c r="G92" s="294"/>
    </row>
  </sheetData>
  <mergeCells count="10">
    <mergeCell ref="A1:G1"/>
    <mergeCell ref="A3:B3"/>
    <mergeCell ref="A4:B4"/>
    <mergeCell ref="E4:G4"/>
    <mergeCell ref="C9:D9"/>
    <mergeCell ref="C10:D10"/>
    <mergeCell ref="C13:D13"/>
    <mergeCell ref="C14:D14"/>
    <mergeCell ref="C16:D16"/>
    <mergeCell ref="C17:D1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15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58</v>
      </c>
      <c r="B2" s="101"/>
      <c r="C2" s="102"/>
      <c r="D2" s="102" t="s">
        <v>39</v>
      </c>
      <c r="E2" s="103"/>
      <c r="F2" s="104" t="s">
        <v>160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62</v>
      </c>
      <c r="B4" s="107"/>
      <c r="C4" s="108"/>
      <c r="D4" s="108"/>
      <c r="E4" s="109"/>
      <c r="F4" s="110" t="s">
        <v>163</v>
      </c>
      <c r="G4" s="113"/>
    </row>
    <row r="5" customFormat="false" ht="12.95" hidden="false" customHeight="true" outlineLevel="0" collapsed="false">
      <c r="A5" s="114" t="s">
        <v>38</v>
      </c>
      <c r="B5" s="115"/>
      <c r="C5" s="116" t="s">
        <v>39</v>
      </c>
      <c r="D5" s="117"/>
      <c r="E5" s="115"/>
      <c r="F5" s="110" t="s">
        <v>164</v>
      </c>
      <c r="G5" s="111"/>
    </row>
    <row r="6" customFormat="false" ht="12.95" hidden="false" customHeight="true" outlineLevel="0" collapsed="false">
      <c r="A6" s="112" t="s">
        <v>165</v>
      </c>
      <c r="B6" s="107"/>
      <c r="C6" s="108"/>
      <c r="D6" s="108"/>
      <c r="E6" s="109"/>
      <c r="F6" s="118" t="s">
        <v>166</v>
      </c>
      <c r="G6" s="119"/>
      <c r="O6" s="120"/>
    </row>
    <row r="7" customFormat="false" ht="12.9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67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168</v>
      </c>
      <c r="B8" s="110"/>
      <c r="C8" s="127" t="s">
        <v>169</v>
      </c>
      <c r="D8" s="127"/>
      <c r="E8" s="127"/>
      <c r="F8" s="128" t="s">
        <v>170</v>
      </c>
      <c r="G8" s="129"/>
      <c r="H8" s="130"/>
      <c r="I8" s="131"/>
    </row>
    <row r="9" customFormat="false" ht="12.75" hidden="false" customHeight="false" outlineLevel="0" collapsed="false">
      <c r="A9" s="126" t="s">
        <v>171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72</v>
      </c>
      <c r="B10" s="110"/>
      <c r="C10" s="134" t="s">
        <v>7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73</v>
      </c>
      <c r="B11" s="110"/>
      <c r="C11" s="134"/>
      <c r="D11" s="134"/>
      <c r="E11" s="134"/>
      <c r="F11" s="138" t="s">
        <v>174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75</v>
      </c>
      <c r="B12" s="107"/>
      <c r="C12" s="142"/>
      <c r="D12" s="142"/>
      <c r="E12" s="142"/>
      <c r="F12" s="143" t="s">
        <v>176</v>
      </c>
      <c r="G12" s="144"/>
      <c r="H12" s="133"/>
    </row>
    <row r="13" customFormat="false" ht="28.5" hidden="false" customHeight="true" outlineLevel="0" collapsed="false">
      <c r="A13" s="145" t="s">
        <v>177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78</v>
      </c>
      <c r="B14" s="147"/>
      <c r="C14" s="148"/>
      <c r="D14" s="149"/>
      <c r="E14" s="150"/>
      <c r="F14" s="150"/>
      <c r="G14" s="148"/>
    </row>
    <row r="15" customFormat="false" ht="15.95" hidden="false" customHeight="true" outlineLevel="0" collapsed="false">
      <c r="A15" s="151"/>
      <c r="B15" s="152" t="s">
        <v>179</v>
      </c>
      <c r="C15" s="153" t="n">
        <f aca="false">'08  Rek'!E10</f>
        <v>0</v>
      </c>
      <c r="D15" s="154"/>
      <c r="E15" s="155"/>
      <c r="F15" s="156"/>
      <c r="G15" s="153"/>
    </row>
    <row r="16" customFormat="false" ht="15.95" hidden="false" customHeight="true" outlineLevel="0" collapsed="false">
      <c r="A16" s="151" t="s">
        <v>180</v>
      </c>
      <c r="B16" s="152" t="s">
        <v>181</v>
      </c>
      <c r="C16" s="153" t="n">
        <f aca="false">'08  Rek'!F10</f>
        <v>0</v>
      </c>
      <c r="D16" s="106"/>
      <c r="E16" s="157"/>
      <c r="F16" s="158"/>
      <c r="G16" s="153"/>
    </row>
    <row r="17" customFormat="false" ht="15.95" hidden="false" customHeight="true" outlineLevel="0" collapsed="false">
      <c r="A17" s="151" t="s">
        <v>182</v>
      </c>
      <c r="B17" s="152" t="s">
        <v>183</v>
      </c>
      <c r="C17" s="153" t="n">
        <f aca="false">'08  Rek'!H10</f>
        <v>0</v>
      </c>
      <c r="D17" s="106"/>
      <c r="E17" s="157"/>
      <c r="F17" s="158"/>
      <c r="G17" s="153"/>
    </row>
    <row r="18" customFormat="false" ht="15.95" hidden="false" customHeight="true" outlineLevel="0" collapsed="false">
      <c r="A18" s="159" t="s">
        <v>184</v>
      </c>
      <c r="B18" s="160" t="s">
        <v>185</v>
      </c>
      <c r="C18" s="153" t="n">
        <f aca="false">'08  Rek'!G10</f>
        <v>0</v>
      </c>
      <c r="D18" s="106"/>
      <c r="E18" s="157"/>
      <c r="F18" s="158"/>
      <c r="G18" s="153"/>
    </row>
    <row r="19" customFormat="false" ht="15.95" hidden="false" customHeight="true" outlineLevel="0" collapsed="false">
      <c r="A19" s="161" t="s">
        <v>186</v>
      </c>
      <c r="B19" s="152"/>
      <c r="C19" s="153" t="n">
        <f aca="false">SUM(C15:C18)</f>
        <v>0</v>
      </c>
      <c r="D19" s="106"/>
      <c r="E19" s="157"/>
      <c r="F19" s="158"/>
      <c r="G19" s="153"/>
    </row>
    <row r="20" customFormat="false" ht="15.95" hidden="false" customHeight="true" outlineLevel="0" collapsed="false">
      <c r="A20" s="161"/>
      <c r="B20" s="152"/>
      <c r="C20" s="153"/>
      <c r="D20" s="106"/>
      <c r="E20" s="157"/>
      <c r="F20" s="158"/>
      <c r="G20" s="153"/>
    </row>
    <row r="21" customFormat="false" ht="15.95" hidden="false" customHeight="true" outlineLevel="0" collapsed="false">
      <c r="A21" s="161" t="s">
        <v>59</v>
      </c>
      <c r="B21" s="152"/>
      <c r="C21" s="153" t="n">
        <f aca="false">'08  Rek'!I10</f>
        <v>0</v>
      </c>
      <c r="D21" s="106"/>
      <c r="E21" s="157"/>
      <c r="F21" s="158"/>
      <c r="G21" s="153"/>
    </row>
    <row r="22" customFormat="false" ht="15.95" hidden="false" customHeight="true" outlineLevel="0" collapsed="false">
      <c r="A22" s="162" t="s">
        <v>187</v>
      </c>
      <c r="B22" s="133"/>
      <c r="C22" s="153" t="n">
        <f aca="false">C19+C21</f>
        <v>0</v>
      </c>
      <c r="D22" s="106"/>
      <c r="E22" s="157"/>
      <c r="F22" s="158"/>
      <c r="G22" s="153"/>
    </row>
    <row r="23" customFormat="false" ht="15.95" hidden="false" customHeight="true" outlineLevel="0" collapsed="false">
      <c r="A23" s="163" t="s">
        <v>188</v>
      </c>
      <c r="B23" s="163"/>
      <c r="C23" s="164" t="n">
        <f aca="false">C22+G23</f>
        <v>0</v>
      </c>
      <c r="D23" s="165"/>
      <c r="E23" s="166"/>
      <c r="F23" s="167"/>
      <c r="G23" s="153"/>
    </row>
    <row r="24" customFormat="false" ht="12.75" hidden="false" customHeight="false" outlineLevel="0" collapsed="false">
      <c r="A24" s="168" t="s">
        <v>189</v>
      </c>
      <c r="B24" s="169"/>
      <c r="C24" s="170"/>
      <c r="D24" s="169" t="s">
        <v>190</v>
      </c>
      <c r="E24" s="169"/>
      <c r="F24" s="171" t="s">
        <v>191</v>
      </c>
      <c r="G24" s="172"/>
    </row>
    <row r="25" customFormat="false" ht="12.75" hidden="false" customHeight="false" outlineLevel="0" collapsed="false">
      <c r="A25" s="162" t="s">
        <v>192</v>
      </c>
      <c r="B25" s="133"/>
      <c r="C25" s="173"/>
      <c r="D25" s="133" t="s">
        <v>192</v>
      </c>
      <c r="F25" s="174" t="s">
        <v>192</v>
      </c>
      <c r="G25" s="175"/>
    </row>
    <row r="26" customFormat="false" ht="37.5" hidden="false" customHeight="true" outlineLevel="0" collapsed="false">
      <c r="A26" s="162" t="s">
        <v>193</v>
      </c>
      <c r="B26" s="176"/>
      <c r="C26" s="173"/>
      <c r="D26" s="133" t="s">
        <v>193</v>
      </c>
      <c r="F26" s="174" t="s">
        <v>193</v>
      </c>
      <c r="G26" s="175"/>
    </row>
    <row r="27" customFormat="false" ht="12.75" hidden="false" customHeight="false" outlineLevel="0" collapsed="false">
      <c r="A27" s="162"/>
      <c r="B27" s="177"/>
      <c r="C27" s="173"/>
      <c r="D27" s="133"/>
      <c r="F27" s="174"/>
      <c r="G27" s="175"/>
    </row>
    <row r="28" customFormat="false" ht="12.75" hidden="false" customHeight="false" outlineLevel="0" collapsed="false">
      <c r="A28" s="162" t="s">
        <v>194</v>
      </c>
      <c r="B28" s="133"/>
      <c r="C28" s="173"/>
      <c r="D28" s="174" t="s">
        <v>195</v>
      </c>
      <c r="E28" s="173"/>
      <c r="F28" s="178" t="s">
        <v>195</v>
      </c>
      <c r="G28" s="175"/>
    </row>
    <row r="29" customFormat="false" ht="69" hidden="false" customHeight="true" outlineLevel="0" collapsed="false">
      <c r="A29" s="162"/>
      <c r="B29" s="133"/>
      <c r="C29" s="179"/>
      <c r="D29" s="180"/>
      <c r="E29" s="179"/>
      <c r="F29" s="133"/>
      <c r="G29" s="175"/>
    </row>
    <row r="30" customFormat="false" ht="12.75" hidden="false" customHeight="false" outlineLevel="0" collapsed="false">
      <c r="A30" s="181" t="s">
        <v>18</v>
      </c>
      <c r="B30" s="182"/>
      <c r="C30" s="183" t="n">
        <v>21</v>
      </c>
      <c r="D30" s="182" t="s">
        <v>196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97</v>
      </c>
      <c r="B31" s="182"/>
      <c r="C31" s="183" t="n">
        <f aca="false">C30</f>
        <v>21</v>
      </c>
      <c r="D31" s="182" t="s">
        <v>198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8</v>
      </c>
      <c r="B32" s="182"/>
      <c r="C32" s="183" t="n">
        <v>0</v>
      </c>
      <c r="D32" s="182" t="s">
        <v>198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97</v>
      </c>
      <c r="B33" s="186"/>
      <c r="C33" s="187" t="n">
        <f aca="false">C32</f>
        <v>0</v>
      </c>
      <c r="D33" s="182" t="s">
        <v>198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99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20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tru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12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201</v>
      </c>
      <c r="D1" s="198"/>
      <c r="E1" s="199"/>
      <c r="F1" s="198"/>
      <c r="G1" s="200" t="s">
        <v>202</v>
      </c>
      <c r="H1" s="201"/>
      <c r="I1" s="202"/>
    </row>
    <row r="2" customFormat="false" ht="13.5" hidden="false" customHeight="false" outlineLevel="0" collapsed="false">
      <c r="A2" s="203" t="s">
        <v>203</v>
      </c>
      <c r="B2" s="203"/>
      <c r="C2" s="204" t="s">
        <v>1810</v>
      </c>
      <c r="D2" s="205"/>
      <c r="E2" s="206"/>
      <c r="F2" s="205"/>
      <c r="G2" s="207" t="s">
        <v>39</v>
      </c>
      <c r="H2" s="207"/>
      <c r="I2" s="207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8" t="s">
        <v>205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9"/>
      <c r="B6" s="149" t="s">
        <v>206</v>
      </c>
      <c r="C6" s="149"/>
      <c r="D6" s="210"/>
      <c r="E6" s="211" t="s">
        <v>55</v>
      </c>
      <c r="F6" s="212" t="s">
        <v>56</v>
      </c>
      <c r="G6" s="212" t="s">
        <v>57</v>
      </c>
      <c r="H6" s="212" t="s">
        <v>58</v>
      </c>
      <c r="I6" s="213" t="s">
        <v>59</v>
      </c>
    </row>
    <row r="7" s="133" customFormat="true" ht="12.75" hidden="false" customHeight="false" outlineLevel="0" collapsed="false">
      <c r="A7" s="214" t="str">
        <f aca="false">'08  Pol'!B7</f>
        <v>00511</v>
      </c>
      <c r="B7" s="66" t="str">
        <f aca="false">'08  Pol'!C7</f>
        <v>Geodetické práce</v>
      </c>
      <c r="D7" s="215"/>
      <c r="E7" s="216" t="n">
        <f aca="false">'08  Pol'!BA11</f>
        <v>0</v>
      </c>
      <c r="F7" s="217" t="n">
        <f aca="false">'08  Pol'!BB11</f>
        <v>0</v>
      </c>
      <c r="G7" s="217" t="n">
        <f aca="false">'08  Pol'!BC11</f>
        <v>0</v>
      </c>
      <c r="H7" s="217" t="n">
        <f aca="false">'08  Pol'!BD11</f>
        <v>0</v>
      </c>
      <c r="I7" s="218" t="n">
        <f aca="false">'08  Pol'!BE11</f>
        <v>0</v>
      </c>
    </row>
    <row r="8" s="133" customFormat="true" ht="12.75" hidden="false" customHeight="false" outlineLevel="0" collapsed="false">
      <c r="A8" s="214" t="str">
        <f aca="false">'08  Pol'!B12</f>
        <v>00512</v>
      </c>
      <c r="B8" s="66" t="str">
        <f aca="false">'08  Pol'!C12</f>
        <v>Náklady spojené s prováděním stavby</v>
      </c>
      <c r="D8" s="215"/>
      <c r="E8" s="216" t="n">
        <f aca="false">'08  Pol'!BA15</f>
        <v>0</v>
      </c>
      <c r="F8" s="217" t="n">
        <f aca="false">'08  Pol'!BB15</f>
        <v>0</v>
      </c>
      <c r="G8" s="217" t="n">
        <f aca="false">'08  Pol'!BC15</f>
        <v>0</v>
      </c>
      <c r="H8" s="217" t="n">
        <f aca="false">'08  Pol'!BD15</f>
        <v>0</v>
      </c>
      <c r="I8" s="218" t="n">
        <f aca="false">'08  Pol'!BE15</f>
        <v>0</v>
      </c>
    </row>
    <row r="9" s="133" customFormat="true" ht="13.5" hidden="false" customHeight="false" outlineLevel="0" collapsed="false">
      <c r="A9" s="214" t="str">
        <f aca="false">'08  Pol'!B16</f>
        <v>00524</v>
      </c>
      <c r="B9" s="66" t="str">
        <f aca="false">'08  Pol'!C16</f>
        <v>Předání a převzetí díla</v>
      </c>
      <c r="D9" s="215"/>
      <c r="E9" s="216" t="n">
        <f aca="false">'08  Pol'!BA18</f>
        <v>0</v>
      </c>
      <c r="F9" s="217" t="n">
        <f aca="false">'08  Pol'!BB18</f>
        <v>0</v>
      </c>
      <c r="G9" s="217" t="n">
        <f aca="false">'08  Pol'!BC18</f>
        <v>0</v>
      </c>
      <c r="H9" s="217" t="n">
        <f aca="false">'08  Pol'!BD18</f>
        <v>0</v>
      </c>
      <c r="I9" s="218" t="n">
        <f aca="false">'08  Pol'!BE18</f>
        <v>0</v>
      </c>
    </row>
    <row r="10" s="14" customFormat="true" ht="13.5" hidden="false" customHeight="false" outlineLevel="0" collapsed="false">
      <c r="A10" s="219"/>
      <c r="B10" s="220" t="s">
        <v>207</v>
      </c>
      <c r="C10" s="220"/>
      <c r="D10" s="221"/>
      <c r="E10" s="222" t="n">
        <f aca="false">SUM(E7:E9)</f>
        <v>0</v>
      </c>
      <c r="F10" s="223" t="n">
        <f aca="false">SUM(F7:F9)</f>
        <v>0</v>
      </c>
      <c r="G10" s="223" t="n">
        <f aca="false">SUM(G7:G9)</f>
        <v>0</v>
      </c>
      <c r="H10" s="223" t="n">
        <f aca="false">SUM(H7:H9)</f>
        <v>0</v>
      </c>
      <c r="I10" s="224" t="n">
        <f aca="false">SUM(I7:I9)</f>
        <v>0</v>
      </c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225"/>
      <c r="H12" s="49"/>
      <c r="I12" s="49"/>
      <c r="BA12" s="140"/>
      <c r="BB12" s="140"/>
      <c r="BC12" s="140"/>
      <c r="BD12" s="140"/>
      <c r="BE12" s="140"/>
    </row>
    <row r="13" customFormat="false" ht="13.5" hidden="false" customHeight="false" outlineLevel="0" collapsed="false"/>
    <row r="14" customFormat="false" ht="12.75" hidden="false" customHeight="false" outlineLevel="0" collapsed="false">
      <c r="A14" s="168"/>
      <c r="B14" s="169"/>
      <c r="C14" s="169"/>
      <c r="D14" s="226"/>
      <c r="E14" s="227"/>
      <c r="F14" s="228"/>
      <c r="G14" s="229"/>
      <c r="H14" s="230"/>
      <c r="I14" s="231"/>
    </row>
    <row r="15" customFormat="false" ht="12.75" hidden="false" customHeight="false" outlineLevel="0" collapsed="false">
      <c r="A15" s="161"/>
      <c r="B15" s="152"/>
      <c r="C15" s="152"/>
      <c r="D15" s="232"/>
      <c r="E15" s="233"/>
      <c r="F15" s="234"/>
      <c r="G15" s="235"/>
      <c r="H15" s="236"/>
      <c r="I15" s="237"/>
      <c r="BA15" s="1" t="n">
        <v>0</v>
      </c>
    </row>
    <row r="16" customFormat="false" ht="12.75" hidden="false" customHeight="false" outlineLevel="0" collapsed="false">
      <c r="A16" s="161"/>
      <c r="B16" s="152"/>
      <c r="C16" s="152"/>
      <c r="D16" s="232"/>
      <c r="E16" s="233"/>
      <c r="F16" s="234"/>
      <c r="G16" s="235"/>
      <c r="H16" s="236"/>
      <c r="I16" s="237"/>
      <c r="BA16" s="1" t="n">
        <v>0</v>
      </c>
    </row>
    <row r="17" customFormat="false" ht="12.75" hidden="false" customHeight="false" outlineLevel="0" collapsed="false">
      <c r="A17" s="161"/>
      <c r="B17" s="152"/>
      <c r="C17" s="152"/>
      <c r="D17" s="232"/>
      <c r="E17" s="233"/>
      <c r="F17" s="234"/>
      <c r="G17" s="235"/>
      <c r="H17" s="236"/>
      <c r="I17" s="237"/>
      <c r="BA17" s="1" t="n">
        <v>0</v>
      </c>
    </row>
    <row r="18" customFormat="false" ht="12.75" hidden="false" customHeight="false" outlineLevel="0" collapsed="false">
      <c r="A18" s="161"/>
      <c r="B18" s="152"/>
      <c r="C18" s="152"/>
      <c r="D18" s="232"/>
      <c r="E18" s="233"/>
      <c r="F18" s="234"/>
      <c r="G18" s="235"/>
      <c r="H18" s="236"/>
      <c r="I18" s="237"/>
      <c r="BA18" s="1" t="n">
        <v>0</v>
      </c>
    </row>
    <row r="19" customFormat="false" ht="12.75" hidden="false" customHeight="false" outlineLevel="0" collapsed="false">
      <c r="A19" s="161"/>
      <c r="B19" s="152"/>
      <c r="C19" s="152"/>
      <c r="D19" s="232"/>
      <c r="E19" s="233"/>
      <c r="F19" s="234"/>
      <c r="G19" s="235"/>
      <c r="H19" s="236"/>
      <c r="I19" s="237"/>
      <c r="BA19" s="1" t="n">
        <v>1</v>
      </c>
    </row>
    <row r="20" customFormat="false" ht="12.75" hidden="false" customHeight="false" outlineLevel="0" collapsed="false">
      <c r="A20" s="161"/>
      <c r="B20" s="152"/>
      <c r="C20" s="152"/>
      <c r="D20" s="232"/>
      <c r="E20" s="233"/>
      <c r="F20" s="234"/>
      <c r="G20" s="235"/>
      <c r="H20" s="236"/>
      <c r="I20" s="237"/>
      <c r="BA20" s="1" t="n">
        <v>1</v>
      </c>
    </row>
    <row r="21" customFormat="false" ht="12.75" hidden="false" customHeight="false" outlineLevel="0" collapsed="false">
      <c r="A21" s="161"/>
      <c r="B21" s="152"/>
      <c r="C21" s="152"/>
      <c r="D21" s="232"/>
      <c r="E21" s="233"/>
      <c r="F21" s="234"/>
      <c r="G21" s="235"/>
      <c r="H21" s="236"/>
      <c r="I21" s="237"/>
      <c r="BA21" s="1" t="n">
        <v>2</v>
      </c>
    </row>
    <row r="22" customFormat="false" ht="12.75" hidden="false" customHeight="false" outlineLevel="0" collapsed="false">
      <c r="A22" s="161"/>
      <c r="B22" s="152"/>
      <c r="C22" s="152"/>
      <c r="D22" s="232"/>
      <c r="E22" s="233"/>
      <c r="F22" s="234"/>
      <c r="G22" s="235"/>
      <c r="H22" s="236"/>
      <c r="I22" s="237"/>
      <c r="BA22" s="1" t="n">
        <v>2</v>
      </c>
    </row>
    <row r="23" customFormat="false" ht="13.5" hidden="false" customHeight="false" outlineLevel="0" collapsed="false">
      <c r="A23" s="238"/>
      <c r="B23" s="239"/>
      <c r="C23" s="240"/>
      <c r="D23" s="241"/>
      <c r="E23" s="242"/>
      <c r="F23" s="243"/>
      <c r="G23" s="243"/>
      <c r="H23" s="244"/>
      <c r="I23" s="244"/>
    </row>
    <row r="25" customFormat="false" ht="12.75" hidden="false" customHeight="false" outlineLevel="0" collapsed="false">
      <c r="B25" s="14"/>
      <c r="F25" s="245"/>
      <c r="G25" s="246"/>
      <c r="H25" s="246"/>
      <c r="I25" s="50"/>
    </row>
    <row r="26" customFormat="false" ht="12.75" hidden="false" customHeight="false" outlineLevel="0" collapsed="false">
      <c r="F26" s="245"/>
      <c r="G26" s="246"/>
      <c r="H26" s="246"/>
      <c r="I26" s="50"/>
    </row>
    <row r="27" customFormat="false" ht="12.75" hidden="false" customHeight="false" outlineLevel="0" collapsed="false">
      <c r="F27" s="245"/>
      <c r="G27" s="246"/>
      <c r="H27" s="246"/>
      <c r="I27" s="50"/>
    </row>
    <row r="28" customFormat="false" ht="12.75" hidden="false" customHeight="false" outlineLevel="0" collapsed="false">
      <c r="F28" s="245"/>
      <c r="G28" s="246"/>
      <c r="H28" s="246"/>
      <c r="I28" s="50"/>
    </row>
    <row r="29" customFormat="false" ht="12.75" hidden="false" customHeight="false" outlineLevel="0" collapsed="false"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  <row r="73" customFormat="false" ht="12.75" hidden="false" customHeight="false" outlineLevel="0" collapsed="false">
      <c r="F73" s="245"/>
      <c r="G73" s="246"/>
      <c r="H73" s="246"/>
      <c r="I73" s="50"/>
    </row>
    <row r="74" customFormat="false" ht="12.75" hidden="false" customHeight="false" outlineLevel="0" collapsed="false">
      <c r="F74" s="245"/>
      <c r="G74" s="246"/>
      <c r="H74" s="246"/>
      <c r="I74" s="50"/>
    </row>
  </sheetData>
  <mergeCells count="5">
    <mergeCell ref="A1:B1"/>
    <mergeCell ref="A2:B2"/>
    <mergeCell ref="G2:I2"/>
    <mergeCell ref="A4:I4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208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201</v>
      </c>
      <c r="D3" s="253"/>
      <c r="E3" s="254" t="s">
        <v>209</v>
      </c>
      <c r="F3" s="255" t="n">
        <f aca="false">'08  Rek'!H1</f>
        <v>0</v>
      </c>
      <c r="G3" s="256"/>
    </row>
    <row r="4" customFormat="false" ht="13.5" hidden="false" customHeight="false" outlineLevel="0" collapsed="false">
      <c r="A4" s="257" t="s">
        <v>203</v>
      </c>
      <c r="B4" s="257"/>
      <c r="C4" s="204" t="s">
        <v>1810</v>
      </c>
      <c r="D4" s="258"/>
      <c r="E4" s="259" t="str">
        <f aca="false">'08  Rek'!G2</f>
        <v>Vedlejší a ostatní náklady stavby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210</v>
      </c>
      <c r="B6" s="263" t="s">
        <v>211</v>
      </c>
      <c r="C6" s="263" t="s">
        <v>212</v>
      </c>
      <c r="D6" s="263" t="s">
        <v>213</v>
      </c>
      <c r="E6" s="264" t="s">
        <v>214</v>
      </c>
      <c r="F6" s="263" t="s">
        <v>215</v>
      </c>
      <c r="G6" s="265" t="s">
        <v>216</v>
      </c>
      <c r="H6" s="266" t="s">
        <v>217</v>
      </c>
      <c r="I6" s="266" t="s">
        <v>218</v>
      </c>
      <c r="J6" s="266" t="s">
        <v>219</v>
      </c>
      <c r="K6" s="266" t="s">
        <v>220</v>
      </c>
    </row>
    <row r="7" customFormat="false" ht="12.75" hidden="false" customHeight="false" outlineLevel="0" collapsed="false">
      <c r="A7" s="267" t="s">
        <v>221</v>
      </c>
      <c r="B7" s="268" t="s">
        <v>60</v>
      </c>
      <c r="C7" s="269" t="s">
        <v>61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1811</v>
      </c>
      <c r="C8" s="280" t="s">
        <v>1812</v>
      </c>
      <c r="D8" s="281" t="s">
        <v>635</v>
      </c>
      <c r="E8" s="282" t="n">
        <v>1</v>
      </c>
      <c r="F8" s="282" t="n"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7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1</v>
      </c>
    </row>
    <row r="9" customFormat="false" ht="12.75" hidden="false" customHeight="false" outlineLevel="0" collapsed="false">
      <c r="A9" s="278" t="n">
        <v>2</v>
      </c>
      <c r="B9" s="279" t="s">
        <v>1813</v>
      </c>
      <c r="C9" s="280" t="s">
        <v>1814</v>
      </c>
      <c r="D9" s="281" t="s">
        <v>635</v>
      </c>
      <c r="E9" s="282" t="n">
        <v>1</v>
      </c>
      <c r="F9" s="282" t="n">
        <v>0</v>
      </c>
      <c r="G9" s="283" t="n">
        <f aca="false">E9*F9</f>
        <v>0</v>
      </c>
      <c r="H9" s="284" t="n">
        <v>0</v>
      </c>
      <c r="I9" s="285" t="n">
        <f aca="false">E9*H9</f>
        <v>0</v>
      </c>
      <c r="J9" s="284" t="n">
        <v>0</v>
      </c>
      <c r="K9" s="285" t="n">
        <f aca="false">E9*J9</f>
        <v>0</v>
      </c>
      <c r="O9" s="277" t="n">
        <v>2</v>
      </c>
      <c r="AA9" s="247" t="n">
        <v>1</v>
      </c>
      <c r="AB9" s="247" t="n">
        <v>1</v>
      </c>
      <c r="AC9" s="247" t="n">
        <v>1</v>
      </c>
      <c r="AZ9" s="247" t="n">
        <v>1</v>
      </c>
      <c r="BA9" s="247" t="n">
        <f aca="false">IF(AZ9=1,G9,0)</f>
        <v>0</v>
      </c>
      <c r="BB9" s="247" t="n">
        <f aca="false">IF(AZ9=2,G9,0)</f>
        <v>0</v>
      </c>
      <c r="BC9" s="247" t="n">
        <f aca="false">IF(AZ9=3,G9,0)</f>
        <v>0</v>
      </c>
      <c r="BD9" s="247" t="n">
        <f aca="false">IF(AZ9=4,G9,0)</f>
        <v>0</v>
      </c>
      <c r="BE9" s="247" t="n">
        <f aca="false">IF(AZ9=5,G9,0)</f>
        <v>0</v>
      </c>
      <c r="CA9" s="277" t="n">
        <v>1</v>
      </c>
      <c r="CB9" s="277" t="n">
        <v>1</v>
      </c>
    </row>
    <row r="10" customFormat="false" ht="12.75" hidden="false" customHeight="false" outlineLevel="0" collapsed="false">
      <c r="A10" s="278" t="n">
        <v>3</v>
      </c>
      <c r="B10" s="279" t="s">
        <v>1815</v>
      </c>
      <c r="C10" s="280" t="s">
        <v>1816</v>
      </c>
      <c r="D10" s="281" t="s">
        <v>635</v>
      </c>
      <c r="E10" s="282" t="n">
        <v>1</v>
      </c>
      <c r="F10" s="282" t="n">
        <v>0</v>
      </c>
      <c r="G10" s="283" t="n">
        <f aca="false">E10*F10</f>
        <v>0</v>
      </c>
      <c r="H10" s="284" t="n">
        <v>0</v>
      </c>
      <c r="I10" s="285" t="n">
        <f aca="false">E10*H10</f>
        <v>0</v>
      </c>
      <c r="J10" s="284" t="n">
        <v>0</v>
      </c>
      <c r="K10" s="285" t="n">
        <f aca="false">E10*J10</f>
        <v>0</v>
      </c>
      <c r="O10" s="277" t="n">
        <v>2</v>
      </c>
      <c r="AA10" s="247" t="n">
        <v>1</v>
      </c>
      <c r="AB10" s="247" t="n">
        <v>1</v>
      </c>
      <c r="AC10" s="247" t="n">
        <v>1</v>
      </c>
      <c r="AZ10" s="247" t="n">
        <v>1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7" t="n">
        <v>1</v>
      </c>
      <c r="CB10" s="277" t="n">
        <v>1</v>
      </c>
    </row>
    <row r="11" customFormat="false" ht="12.75" hidden="false" customHeight="false" outlineLevel="0" collapsed="false">
      <c r="A11" s="298"/>
      <c r="B11" s="299" t="s">
        <v>281</v>
      </c>
      <c r="C11" s="300" t="s">
        <v>1817</v>
      </c>
      <c r="D11" s="301"/>
      <c r="E11" s="302"/>
      <c r="F11" s="303"/>
      <c r="G11" s="304" t="n">
        <f aca="false">SUM(G7:G10)</f>
        <v>0</v>
      </c>
      <c r="H11" s="305"/>
      <c r="I11" s="306" t="n">
        <f aca="false">SUM(I7:I10)</f>
        <v>0</v>
      </c>
      <c r="J11" s="305"/>
      <c r="K11" s="306" t="n">
        <f aca="false">SUM(K7:K10)</f>
        <v>0</v>
      </c>
      <c r="O11" s="277" t="n">
        <v>4</v>
      </c>
      <c r="BA11" s="307" t="n">
        <f aca="false">SUM(BA7:BA10)</f>
        <v>0</v>
      </c>
      <c r="BB11" s="307" t="n">
        <f aca="false">SUM(BB7:BB10)</f>
        <v>0</v>
      </c>
      <c r="BC11" s="307" t="n">
        <f aca="false">SUM(BC7:BC10)</f>
        <v>0</v>
      </c>
      <c r="BD11" s="307" t="n">
        <f aca="false">SUM(BD7:BD10)</f>
        <v>0</v>
      </c>
      <c r="BE11" s="307" t="n">
        <f aca="false">SUM(BE7:BE10)</f>
        <v>0</v>
      </c>
    </row>
    <row r="12" customFormat="false" ht="12.75" hidden="false" customHeight="false" outlineLevel="0" collapsed="false">
      <c r="A12" s="267" t="s">
        <v>221</v>
      </c>
      <c r="B12" s="268" t="s">
        <v>62</v>
      </c>
      <c r="C12" s="269" t="s">
        <v>63</v>
      </c>
      <c r="D12" s="270"/>
      <c r="E12" s="271"/>
      <c r="F12" s="271"/>
      <c r="G12" s="272"/>
      <c r="H12" s="273"/>
      <c r="I12" s="274"/>
      <c r="J12" s="275"/>
      <c r="K12" s="276"/>
      <c r="O12" s="277" t="n">
        <v>1</v>
      </c>
    </row>
    <row r="13" customFormat="false" ht="12.75" hidden="false" customHeight="false" outlineLevel="0" collapsed="false">
      <c r="A13" s="278" t="n">
        <v>4</v>
      </c>
      <c r="B13" s="279" t="s">
        <v>1818</v>
      </c>
      <c r="C13" s="280" t="s">
        <v>1819</v>
      </c>
      <c r="D13" s="281" t="s">
        <v>635</v>
      </c>
      <c r="E13" s="282" t="n">
        <v>1</v>
      </c>
      <c r="F13" s="282" t="n">
        <v>0</v>
      </c>
      <c r="G13" s="283" t="n">
        <f aca="false">E13*F13</f>
        <v>0</v>
      </c>
      <c r="H13" s="284" t="n">
        <v>0</v>
      </c>
      <c r="I13" s="285" t="n">
        <f aca="false">E13*H13</f>
        <v>0</v>
      </c>
      <c r="J13" s="284" t="n">
        <v>0</v>
      </c>
      <c r="K13" s="285" t="n">
        <f aca="false">E13*J13</f>
        <v>0</v>
      </c>
      <c r="O13" s="277" t="n">
        <v>2</v>
      </c>
      <c r="AA13" s="247" t="n">
        <v>1</v>
      </c>
      <c r="AB13" s="247" t="n">
        <v>1</v>
      </c>
      <c r="AC13" s="247" t="n">
        <v>1</v>
      </c>
      <c r="AZ13" s="247" t="n">
        <v>1</v>
      </c>
      <c r="BA13" s="247" t="n">
        <f aca="false">IF(AZ13=1,G13,0)</f>
        <v>0</v>
      </c>
      <c r="BB13" s="247" t="n">
        <f aca="false">IF(AZ13=2,G13,0)</f>
        <v>0</v>
      </c>
      <c r="BC13" s="247" t="n">
        <f aca="false">IF(AZ13=3,G13,0)</f>
        <v>0</v>
      </c>
      <c r="BD13" s="247" t="n">
        <f aca="false">IF(AZ13=4,G13,0)</f>
        <v>0</v>
      </c>
      <c r="BE13" s="247" t="n">
        <f aca="false">IF(AZ13=5,G13,0)</f>
        <v>0</v>
      </c>
      <c r="CA13" s="277" t="n">
        <v>1</v>
      </c>
      <c r="CB13" s="277" t="n">
        <v>1</v>
      </c>
    </row>
    <row r="14" customFormat="false" ht="12.75" hidden="false" customHeight="false" outlineLevel="0" collapsed="false">
      <c r="A14" s="286"/>
      <c r="B14" s="287"/>
      <c r="C14" s="288"/>
      <c r="D14" s="288"/>
      <c r="E14" s="289" t="n">
        <v>1</v>
      </c>
      <c r="F14" s="290"/>
      <c r="G14" s="291"/>
      <c r="H14" s="292"/>
      <c r="I14" s="293"/>
      <c r="J14" s="294"/>
      <c r="K14" s="293"/>
      <c r="M14" s="295" t="s">
        <v>1820</v>
      </c>
      <c r="O14" s="277"/>
    </row>
    <row r="15" customFormat="false" ht="12.75" hidden="false" customHeight="false" outlineLevel="0" collapsed="false">
      <c r="A15" s="298"/>
      <c r="B15" s="299" t="s">
        <v>281</v>
      </c>
      <c r="C15" s="300" t="s">
        <v>1821</v>
      </c>
      <c r="D15" s="301"/>
      <c r="E15" s="302"/>
      <c r="F15" s="303"/>
      <c r="G15" s="304" t="n">
        <f aca="false">SUM(G12:G14)</f>
        <v>0</v>
      </c>
      <c r="H15" s="305"/>
      <c r="I15" s="306" t="n">
        <f aca="false">SUM(I12:I14)</f>
        <v>0</v>
      </c>
      <c r="J15" s="305"/>
      <c r="K15" s="306" t="n">
        <f aca="false">SUM(K12:K14)</f>
        <v>0</v>
      </c>
      <c r="O15" s="277" t="n">
        <v>4</v>
      </c>
      <c r="BA15" s="307" t="n">
        <f aca="false">SUM(BA12:BA14)</f>
        <v>0</v>
      </c>
      <c r="BB15" s="307" t="n">
        <f aca="false">SUM(BB12:BB14)</f>
        <v>0</v>
      </c>
      <c r="BC15" s="307" t="n">
        <f aca="false">SUM(BC12:BC14)</f>
        <v>0</v>
      </c>
      <c r="BD15" s="307" t="n">
        <f aca="false">SUM(BD12:BD14)</f>
        <v>0</v>
      </c>
      <c r="BE15" s="307" t="n">
        <f aca="false">SUM(BE12:BE14)</f>
        <v>0</v>
      </c>
    </row>
    <row r="16" customFormat="false" ht="12.75" hidden="false" customHeight="false" outlineLevel="0" collapsed="false">
      <c r="A16" s="267" t="s">
        <v>221</v>
      </c>
      <c r="B16" s="268" t="s">
        <v>64</v>
      </c>
      <c r="C16" s="269" t="s">
        <v>65</v>
      </c>
      <c r="D16" s="270"/>
      <c r="E16" s="271"/>
      <c r="F16" s="271"/>
      <c r="G16" s="272"/>
      <c r="H16" s="273"/>
      <c r="I16" s="274"/>
      <c r="J16" s="275"/>
      <c r="K16" s="276"/>
      <c r="O16" s="277" t="n">
        <v>1</v>
      </c>
    </row>
    <row r="17" customFormat="false" ht="12.75" hidden="false" customHeight="false" outlineLevel="0" collapsed="false">
      <c r="A17" s="278" t="n">
        <v>5</v>
      </c>
      <c r="B17" s="279" t="s">
        <v>1822</v>
      </c>
      <c r="C17" s="280" t="s">
        <v>1823</v>
      </c>
      <c r="D17" s="281" t="s">
        <v>635</v>
      </c>
      <c r="E17" s="282" t="n">
        <v>1</v>
      </c>
      <c r="F17" s="282" t="n">
        <v>0</v>
      </c>
      <c r="G17" s="283" t="n">
        <f aca="false">E17*F17</f>
        <v>0</v>
      </c>
      <c r="H17" s="284" t="n">
        <v>0</v>
      </c>
      <c r="I17" s="285" t="n">
        <f aca="false">E17*H17</f>
        <v>0</v>
      </c>
      <c r="J17" s="284" t="n">
        <v>0</v>
      </c>
      <c r="K17" s="285" t="n">
        <f aca="false">E17*J17</f>
        <v>0</v>
      </c>
      <c r="O17" s="277" t="n">
        <v>2</v>
      </c>
      <c r="AA17" s="247" t="n">
        <v>1</v>
      </c>
      <c r="AB17" s="247" t="n">
        <v>1</v>
      </c>
      <c r="AC17" s="247" t="n">
        <v>1</v>
      </c>
      <c r="AZ17" s="247" t="n">
        <v>1</v>
      </c>
      <c r="BA17" s="247" t="n">
        <f aca="false">IF(AZ17=1,G17,0)</f>
        <v>0</v>
      </c>
      <c r="BB17" s="247" t="n">
        <f aca="false">IF(AZ17=2,G17,0)</f>
        <v>0</v>
      </c>
      <c r="BC17" s="247" t="n">
        <f aca="false">IF(AZ17=3,G17,0)</f>
        <v>0</v>
      </c>
      <c r="BD17" s="247" t="n">
        <f aca="false">IF(AZ17=4,G17,0)</f>
        <v>0</v>
      </c>
      <c r="BE17" s="247" t="n">
        <f aca="false">IF(AZ17=5,G17,0)</f>
        <v>0</v>
      </c>
      <c r="CA17" s="277" t="n">
        <v>1</v>
      </c>
      <c r="CB17" s="277" t="n">
        <v>1</v>
      </c>
    </row>
    <row r="18" customFormat="false" ht="12.75" hidden="false" customHeight="false" outlineLevel="0" collapsed="false">
      <c r="A18" s="298"/>
      <c r="B18" s="299" t="s">
        <v>281</v>
      </c>
      <c r="C18" s="300" t="s">
        <v>1824</v>
      </c>
      <c r="D18" s="301"/>
      <c r="E18" s="302"/>
      <c r="F18" s="303"/>
      <c r="G18" s="304" t="n">
        <f aca="false">SUM(G16:G17)</f>
        <v>0</v>
      </c>
      <c r="H18" s="305"/>
      <c r="I18" s="306" t="n">
        <f aca="false">SUM(I16:I17)</f>
        <v>0</v>
      </c>
      <c r="J18" s="305"/>
      <c r="K18" s="306" t="n">
        <f aca="false">SUM(K16:K17)</f>
        <v>0</v>
      </c>
      <c r="O18" s="277" t="n">
        <v>4</v>
      </c>
      <c r="BA18" s="307" t="n">
        <f aca="false">SUM(BA16:BA17)</f>
        <v>0</v>
      </c>
      <c r="BB18" s="307" t="n">
        <f aca="false">SUM(BB16:BB17)</f>
        <v>0</v>
      </c>
      <c r="BC18" s="307" t="n">
        <f aca="false">SUM(BC16:BC17)</f>
        <v>0</v>
      </c>
      <c r="BD18" s="307" t="n">
        <f aca="false">SUM(BD16:BD17)</f>
        <v>0</v>
      </c>
      <c r="BE18" s="307" t="n">
        <f aca="false">SUM(BE16:BE17)</f>
        <v>0</v>
      </c>
    </row>
    <row r="19" customFormat="false" ht="12.75" hidden="false" customHeight="false" outlineLevel="0" collapsed="false">
      <c r="E19" s="247"/>
    </row>
    <row r="20" customFormat="false" ht="12.75" hidden="false" customHeight="false" outlineLevel="0" collapsed="false">
      <c r="E20" s="247"/>
    </row>
    <row r="21" customFormat="false" ht="12.75" hidden="false" customHeight="false" outlineLevel="0" collapsed="false">
      <c r="E21" s="247"/>
    </row>
    <row r="22" customFormat="false" ht="12.75" hidden="false" customHeight="false" outlineLevel="0" collapsed="false">
      <c r="E22" s="247"/>
    </row>
    <row r="23" customFormat="false" ht="12.75" hidden="false" customHeight="false" outlineLevel="0" collapsed="false">
      <c r="E23" s="247"/>
    </row>
    <row r="24" customFormat="false" ht="12.75" hidden="false" customHeight="false" outlineLevel="0" collapsed="false">
      <c r="E24" s="247"/>
    </row>
    <row r="25" customFormat="false" ht="12.75" hidden="false" customHeight="false" outlineLevel="0" collapsed="false">
      <c r="E25" s="247"/>
    </row>
    <row r="26" customFormat="false" ht="12.75" hidden="false" customHeight="false" outlineLevel="0" collapsed="false">
      <c r="E26" s="247"/>
    </row>
    <row r="27" customFormat="false" ht="12.75" hidden="false" customHeight="false" outlineLevel="0" collapsed="false">
      <c r="E27" s="247"/>
    </row>
    <row r="28" customFormat="false" ht="12.75" hidden="false" customHeight="false" outlineLevel="0" collapsed="false">
      <c r="E28" s="247"/>
    </row>
    <row r="29" customFormat="false" ht="12.75" hidden="false" customHeight="false" outlineLevel="0" collapsed="false">
      <c r="E29" s="247"/>
    </row>
    <row r="30" customFormat="false" ht="12.75" hidden="false" customHeight="false" outlineLevel="0" collapsed="false">
      <c r="E30" s="247"/>
    </row>
    <row r="31" customFormat="false" ht="12.75" hidden="false" customHeight="false" outlineLevel="0" collapsed="false">
      <c r="E31" s="247"/>
    </row>
    <row r="32" customFormat="false" ht="12.75" hidden="false" customHeight="false" outlineLevel="0" collapsed="false">
      <c r="E32" s="247"/>
    </row>
    <row r="33" customFormat="false" ht="12.75" hidden="false" customHeight="false" outlineLevel="0" collapsed="false">
      <c r="E33" s="247"/>
    </row>
    <row r="34" customFormat="false" ht="12.75" hidden="false" customHeight="false" outlineLevel="0" collapsed="false">
      <c r="E34" s="247"/>
    </row>
    <row r="35" customFormat="false" ht="12.75" hidden="false" customHeight="false" outlineLevel="0" collapsed="false">
      <c r="E35" s="247"/>
    </row>
    <row r="36" customFormat="false" ht="12.75" hidden="false" customHeight="false" outlineLevel="0" collapsed="false">
      <c r="E36" s="247"/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E41" s="247"/>
    </row>
    <row r="42" customFormat="false" ht="12.75" hidden="false" customHeight="false" outlineLevel="0" collapsed="false">
      <c r="A42" s="294"/>
      <c r="B42" s="294"/>
      <c r="C42" s="294"/>
      <c r="D42" s="294"/>
      <c r="E42" s="294"/>
      <c r="F42" s="294"/>
      <c r="G42" s="294"/>
    </row>
    <row r="43" customFormat="false" ht="12.75" hidden="false" customHeight="false" outlineLevel="0" collapsed="false">
      <c r="A43" s="294"/>
      <c r="B43" s="294"/>
      <c r="C43" s="294"/>
      <c r="D43" s="294"/>
      <c r="E43" s="294"/>
      <c r="F43" s="294"/>
      <c r="G43" s="294"/>
    </row>
    <row r="44" customFormat="false" ht="12.75" hidden="false" customHeight="false" outlineLevel="0" collapsed="false">
      <c r="A44" s="294"/>
      <c r="B44" s="294"/>
      <c r="C44" s="294"/>
      <c r="D44" s="294"/>
      <c r="E44" s="294"/>
      <c r="F44" s="294"/>
      <c r="G44" s="294"/>
    </row>
    <row r="45" customFormat="false" ht="12.75" hidden="false" customHeight="false" outlineLevel="0" collapsed="false">
      <c r="A45" s="294"/>
      <c r="B45" s="294"/>
      <c r="C45" s="294"/>
      <c r="D45" s="294"/>
      <c r="E45" s="294"/>
      <c r="F45" s="294"/>
      <c r="G45" s="294"/>
    </row>
    <row r="46" customFormat="false" ht="12.75" hidden="false" customHeight="false" outlineLevel="0" collapsed="false">
      <c r="E46" s="247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E52" s="247"/>
    </row>
    <row r="53" customFormat="false" ht="12.75" hidden="false" customHeight="false" outlineLevel="0" collapsed="false">
      <c r="E53" s="247"/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E61" s="247"/>
    </row>
    <row r="62" customFormat="false" ht="12.75" hidden="false" customHeight="false" outlineLevel="0" collapsed="false">
      <c r="E62" s="247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E69" s="247"/>
    </row>
    <row r="70" customFormat="false" ht="12.75" hidden="false" customHeight="false" outlineLevel="0" collapsed="false">
      <c r="E70" s="247"/>
    </row>
    <row r="71" customFormat="false" ht="12.75" hidden="false" customHeight="false" outlineLevel="0" collapsed="false">
      <c r="E71" s="247"/>
    </row>
    <row r="72" customFormat="false" ht="12.75" hidden="false" customHeight="false" outlineLevel="0" collapsed="false">
      <c r="E72" s="247"/>
    </row>
    <row r="73" customFormat="false" ht="12.75" hidden="false" customHeight="false" outlineLevel="0" collapsed="false">
      <c r="E73" s="247"/>
    </row>
    <row r="74" customFormat="false" ht="12.75" hidden="false" customHeight="false" outlineLevel="0" collapsed="false">
      <c r="E74" s="247"/>
    </row>
    <row r="75" customFormat="false" ht="12.75" hidden="false" customHeight="false" outlineLevel="0" collapsed="false">
      <c r="E75" s="247"/>
    </row>
    <row r="76" customFormat="false" ht="12.75" hidden="false" customHeight="false" outlineLevel="0" collapsed="false">
      <c r="E76" s="247"/>
    </row>
    <row r="77" customFormat="false" ht="12.75" hidden="false" customHeight="false" outlineLevel="0" collapsed="false">
      <c r="A77" s="308"/>
      <c r="B77" s="308"/>
    </row>
    <row r="78" customFormat="false" ht="12.75" hidden="false" customHeight="false" outlineLevel="0" collapsed="false">
      <c r="A78" s="294"/>
      <c r="B78" s="294"/>
      <c r="C78" s="309"/>
      <c r="D78" s="309"/>
      <c r="E78" s="310"/>
      <c r="F78" s="309"/>
      <c r="G78" s="311"/>
    </row>
    <row r="79" customFormat="false" ht="12.75" hidden="false" customHeight="false" outlineLevel="0" collapsed="false">
      <c r="A79" s="312"/>
      <c r="B79" s="312"/>
      <c r="C79" s="294"/>
      <c r="D79" s="294"/>
      <c r="E79" s="313"/>
      <c r="F79" s="294"/>
      <c r="G79" s="294"/>
    </row>
    <row r="80" customFormat="false" ht="12.75" hidden="false" customHeight="false" outlineLevel="0" collapsed="false">
      <c r="A80" s="294"/>
      <c r="B80" s="294"/>
      <c r="C80" s="294"/>
      <c r="D80" s="294"/>
      <c r="E80" s="313"/>
      <c r="F80" s="294"/>
      <c r="G80" s="294"/>
    </row>
    <row r="81" customFormat="false" ht="12.75" hidden="false" customHeight="false" outlineLevel="0" collapsed="false">
      <c r="A81" s="294"/>
      <c r="B81" s="294"/>
      <c r="C81" s="294"/>
      <c r="D81" s="294"/>
      <c r="E81" s="313"/>
      <c r="F81" s="294"/>
      <c r="G81" s="294"/>
    </row>
    <row r="82" customFormat="false" ht="12.75" hidden="false" customHeight="false" outlineLevel="0" collapsed="false">
      <c r="A82" s="294"/>
      <c r="B82" s="294"/>
      <c r="C82" s="294"/>
      <c r="D82" s="294"/>
      <c r="E82" s="313"/>
      <c r="F82" s="294"/>
      <c r="G82" s="294"/>
    </row>
    <row r="83" customFormat="false" ht="12.75" hidden="false" customHeight="false" outlineLevel="0" collapsed="false">
      <c r="A83" s="294"/>
      <c r="B83" s="294"/>
      <c r="C83" s="294"/>
      <c r="D83" s="294"/>
      <c r="E83" s="313"/>
      <c r="F83" s="294"/>
      <c r="G83" s="294"/>
    </row>
    <row r="84" customFormat="false" ht="12.75" hidden="false" customHeight="false" outlineLevel="0" collapsed="false">
      <c r="A84" s="294"/>
      <c r="B84" s="294"/>
      <c r="C84" s="294"/>
      <c r="D84" s="294"/>
      <c r="E84" s="313"/>
      <c r="F84" s="294"/>
      <c r="G84" s="294"/>
    </row>
    <row r="85" customFormat="false" ht="12.75" hidden="false" customHeight="false" outlineLevel="0" collapsed="false">
      <c r="A85" s="294"/>
      <c r="B85" s="294"/>
      <c r="C85" s="294"/>
      <c r="D85" s="294"/>
      <c r="E85" s="313"/>
      <c r="F85" s="294"/>
      <c r="G85" s="294"/>
    </row>
    <row r="86" customFormat="false" ht="12.75" hidden="false" customHeight="false" outlineLevel="0" collapsed="false">
      <c r="A86" s="294"/>
      <c r="B86" s="294"/>
      <c r="C86" s="294"/>
      <c r="D86" s="294"/>
      <c r="E86" s="313"/>
      <c r="F86" s="294"/>
      <c r="G86" s="294"/>
    </row>
    <row r="87" customFormat="false" ht="12.75" hidden="false" customHeight="false" outlineLevel="0" collapsed="false">
      <c r="A87" s="294"/>
      <c r="B87" s="294"/>
      <c r="C87" s="294"/>
      <c r="D87" s="294"/>
      <c r="E87" s="313"/>
      <c r="F87" s="294"/>
      <c r="G87" s="294"/>
    </row>
    <row r="88" customFormat="false" ht="12.75" hidden="false" customHeight="false" outlineLevel="0" collapsed="false">
      <c r="A88" s="294"/>
      <c r="B88" s="294"/>
      <c r="C88" s="294"/>
      <c r="D88" s="294"/>
      <c r="E88" s="313"/>
      <c r="F88" s="294"/>
      <c r="G88" s="294"/>
    </row>
    <row r="89" customFormat="false" ht="12.75" hidden="false" customHeight="false" outlineLevel="0" collapsed="false">
      <c r="A89" s="294"/>
      <c r="B89" s="294"/>
      <c r="C89" s="294"/>
      <c r="D89" s="294"/>
      <c r="E89" s="313"/>
      <c r="F89" s="294"/>
      <c r="G89" s="294"/>
    </row>
    <row r="90" customFormat="false" ht="12.75" hidden="false" customHeight="false" outlineLevel="0" collapsed="false">
      <c r="A90" s="294"/>
      <c r="B90" s="294"/>
      <c r="C90" s="294"/>
      <c r="D90" s="294"/>
      <c r="E90" s="313"/>
      <c r="F90" s="294"/>
      <c r="G90" s="294"/>
    </row>
    <row r="91" customFormat="false" ht="12.75" hidden="false" customHeight="false" outlineLevel="0" collapsed="false">
      <c r="A91" s="294"/>
      <c r="B91" s="294"/>
      <c r="C91" s="294"/>
      <c r="D91" s="294"/>
      <c r="E91" s="313"/>
      <c r="F91" s="294"/>
      <c r="G91" s="294"/>
    </row>
  </sheetData>
  <mergeCells count="5">
    <mergeCell ref="A1:G1"/>
    <mergeCell ref="A3:B3"/>
    <mergeCell ref="A4:B4"/>
    <mergeCell ref="E4:G4"/>
    <mergeCell ref="C14:D1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201</v>
      </c>
      <c r="D1" s="198"/>
      <c r="E1" s="199"/>
      <c r="F1" s="198"/>
      <c r="G1" s="200" t="s">
        <v>202</v>
      </c>
      <c r="H1" s="201" t="s">
        <v>66</v>
      </c>
      <c r="I1" s="202"/>
    </row>
    <row r="2" customFormat="false" ht="13.5" hidden="false" customHeight="false" outlineLevel="0" collapsed="false">
      <c r="A2" s="203" t="s">
        <v>203</v>
      </c>
      <c r="B2" s="203"/>
      <c r="C2" s="204" t="s">
        <v>204</v>
      </c>
      <c r="D2" s="205"/>
      <c r="E2" s="206"/>
      <c r="F2" s="205"/>
      <c r="G2" s="207" t="s">
        <v>159</v>
      </c>
      <c r="H2" s="207"/>
      <c r="I2" s="207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8" t="s">
        <v>205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9"/>
      <c r="B6" s="149" t="s">
        <v>206</v>
      </c>
      <c r="C6" s="149"/>
      <c r="D6" s="210"/>
      <c r="E6" s="211" t="s">
        <v>55</v>
      </c>
      <c r="F6" s="212" t="s">
        <v>56</v>
      </c>
      <c r="G6" s="212" t="s">
        <v>57</v>
      </c>
      <c r="H6" s="212" t="s">
        <v>58</v>
      </c>
      <c r="I6" s="213" t="s">
        <v>59</v>
      </c>
    </row>
    <row r="7" s="133" customFormat="true" ht="12.75" hidden="false" customHeight="false" outlineLevel="0" collapsed="false">
      <c r="A7" s="214" t="str">
        <f aca="false">'01 1 Pol'!B7</f>
        <v>1</v>
      </c>
      <c r="B7" s="66" t="str">
        <f aca="false">'01 1 Pol'!C7</f>
        <v>Zemní práce</v>
      </c>
      <c r="D7" s="215"/>
      <c r="E7" s="216" t="n">
        <f aca="false">'01 1 Pol'!BA73</f>
        <v>0</v>
      </c>
      <c r="F7" s="217" t="n">
        <f aca="false">'01 1 Pol'!BB73</f>
        <v>0</v>
      </c>
      <c r="G7" s="217" t="n">
        <f aca="false">'01 1 Pol'!BC73</f>
        <v>0</v>
      </c>
      <c r="H7" s="217" t="n">
        <f aca="false">'01 1 Pol'!BD73</f>
        <v>0</v>
      </c>
      <c r="I7" s="218" t="n">
        <f aca="false">'01 1 Pol'!BE73</f>
        <v>0</v>
      </c>
    </row>
    <row r="8" s="133" customFormat="true" ht="12.75" hidden="false" customHeight="false" outlineLevel="0" collapsed="false">
      <c r="A8" s="214" t="str">
        <f aca="false">'01 1 Pol'!B74</f>
        <v>21</v>
      </c>
      <c r="B8" s="66" t="str">
        <f aca="false">'01 1 Pol'!C74</f>
        <v>Úprava podloží a základ.spáry</v>
      </c>
      <c r="D8" s="215"/>
      <c r="E8" s="216" t="n">
        <f aca="false">'01 1 Pol'!BA90</f>
        <v>0</v>
      </c>
      <c r="F8" s="217" t="n">
        <f aca="false">'01 1 Pol'!BB90</f>
        <v>0</v>
      </c>
      <c r="G8" s="217" t="n">
        <f aca="false">'01 1 Pol'!BC90</f>
        <v>0</v>
      </c>
      <c r="H8" s="217" t="n">
        <f aca="false">'01 1 Pol'!BD90</f>
        <v>0</v>
      </c>
      <c r="I8" s="218" t="n">
        <f aca="false">'01 1 Pol'!BE90</f>
        <v>0</v>
      </c>
    </row>
    <row r="9" s="133" customFormat="true" ht="12.75" hidden="false" customHeight="false" outlineLevel="0" collapsed="false">
      <c r="A9" s="214" t="str">
        <f aca="false">'01 1 Pol'!B91</f>
        <v>27</v>
      </c>
      <c r="B9" s="66" t="str">
        <f aca="false">'01 1 Pol'!C91</f>
        <v>Základy</v>
      </c>
      <c r="D9" s="215"/>
      <c r="E9" s="216" t="n">
        <f aca="false">'01 1 Pol'!BA120</f>
        <v>0</v>
      </c>
      <c r="F9" s="217" t="n">
        <f aca="false">'01 1 Pol'!BB120</f>
        <v>0</v>
      </c>
      <c r="G9" s="217" t="n">
        <f aca="false">'01 1 Pol'!BC120</f>
        <v>0</v>
      </c>
      <c r="H9" s="217" t="n">
        <f aca="false">'01 1 Pol'!BD120</f>
        <v>0</v>
      </c>
      <c r="I9" s="218" t="n">
        <f aca="false">'01 1 Pol'!BE120</f>
        <v>0</v>
      </c>
    </row>
    <row r="10" s="133" customFormat="true" ht="12.75" hidden="false" customHeight="false" outlineLevel="0" collapsed="false">
      <c r="A10" s="214" t="str">
        <f aca="false">'01 1 Pol'!B121</f>
        <v>3</v>
      </c>
      <c r="B10" s="66" t="str">
        <f aca="false">'01 1 Pol'!C121</f>
        <v>Svislé a kompletní konstrukce</v>
      </c>
      <c r="D10" s="215"/>
      <c r="E10" s="216" t="n">
        <f aca="false">'01 1 Pol'!BA144</f>
        <v>0</v>
      </c>
      <c r="F10" s="217" t="n">
        <f aca="false">'01 1 Pol'!BB144</f>
        <v>0</v>
      </c>
      <c r="G10" s="217" t="n">
        <f aca="false">'01 1 Pol'!BC144</f>
        <v>0</v>
      </c>
      <c r="H10" s="217" t="n">
        <f aca="false">'01 1 Pol'!BD144</f>
        <v>0</v>
      </c>
      <c r="I10" s="218" t="n">
        <f aca="false">'01 1 Pol'!BE144</f>
        <v>0</v>
      </c>
    </row>
    <row r="11" s="133" customFormat="true" ht="12.75" hidden="false" customHeight="false" outlineLevel="0" collapsed="false">
      <c r="A11" s="214" t="str">
        <f aca="false">'01 1 Pol'!B145</f>
        <v>34</v>
      </c>
      <c r="B11" s="66" t="str">
        <f aca="false">'01 1 Pol'!C145</f>
        <v>Stěny a příčky</v>
      </c>
      <c r="D11" s="215"/>
      <c r="E11" s="216" t="n">
        <f aca="false">'01 1 Pol'!BA173</f>
        <v>0</v>
      </c>
      <c r="F11" s="217" t="n">
        <f aca="false">'01 1 Pol'!BB173</f>
        <v>0</v>
      </c>
      <c r="G11" s="217" t="n">
        <f aca="false">'01 1 Pol'!BC173</f>
        <v>0</v>
      </c>
      <c r="H11" s="217" t="n">
        <f aca="false">'01 1 Pol'!BD173</f>
        <v>0</v>
      </c>
      <c r="I11" s="218" t="n">
        <f aca="false">'01 1 Pol'!BE173</f>
        <v>0</v>
      </c>
    </row>
    <row r="12" s="133" customFormat="true" ht="12.75" hidden="false" customHeight="false" outlineLevel="0" collapsed="false">
      <c r="A12" s="214" t="str">
        <f aca="false">'01 1 Pol'!B174</f>
        <v>4</v>
      </c>
      <c r="B12" s="66" t="str">
        <f aca="false">'01 1 Pol'!C174</f>
        <v>Vodorovné konstrukce</v>
      </c>
      <c r="D12" s="215"/>
      <c r="E12" s="216" t="n">
        <f aca="false">'01 1 Pol'!BA185</f>
        <v>0</v>
      </c>
      <c r="F12" s="217" t="n">
        <f aca="false">'01 1 Pol'!BB185</f>
        <v>0</v>
      </c>
      <c r="G12" s="217" t="n">
        <f aca="false">'01 1 Pol'!BC185</f>
        <v>0</v>
      </c>
      <c r="H12" s="217" t="n">
        <f aca="false">'01 1 Pol'!BD185</f>
        <v>0</v>
      </c>
      <c r="I12" s="218" t="n">
        <f aca="false">'01 1 Pol'!BE185</f>
        <v>0</v>
      </c>
    </row>
    <row r="13" s="133" customFormat="true" ht="12.75" hidden="false" customHeight="false" outlineLevel="0" collapsed="false">
      <c r="A13" s="214" t="str">
        <f aca="false">'01 1 Pol'!B186</f>
        <v>56</v>
      </c>
      <c r="B13" s="66" t="str">
        <f aca="false">'01 1 Pol'!C186</f>
        <v>Podkladní vrstvy komunikací a zpevněných ploch</v>
      </c>
      <c r="D13" s="215"/>
      <c r="E13" s="216" t="n">
        <f aca="false">'01 1 Pol'!BA190</f>
        <v>0</v>
      </c>
      <c r="F13" s="217" t="n">
        <f aca="false">'01 1 Pol'!BB190</f>
        <v>0</v>
      </c>
      <c r="G13" s="217" t="n">
        <f aca="false">'01 1 Pol'!BC190</f>
        <v>0</v>
      </c>
      <c r="H13" s="217" t="n">
        <f aca="false">'01 1 Pol'!BD190</f>
        <v>0</v>
      </c>
      <c r="I13" s="218" t="n">
        <f aca="false">'01 1 Pol'!BE190</f>
        <v>0</v>
      </c>
    </row>
    <row r="14" s="133" customFormat="true" ht="12.75" hidden="false" customHeight="false" outlineLevel="0" collapsed="false">
      <c r="A14" s="214" t="str">
        <f aca="false">'01 1 Pol'!B191</f>
        <v>59</v>
      </c>
      <c r="B14" s="66" t="str">
        <f aca="false">'01 1 Pol'!C191</f>
        <v>Dlažby a předlažby komunikací</v>
      </c>
      <c r="D14" s="215"/>
      <c r="E14" s="216" t="n">
        <f aca="false">'01 1 Pol'!BA202</f>
        <v>0</v>
      </c>
      <c r="F14" s="217" t="n">
        <f aca="false">'01 1 Pol'!BB202</f>
        <v>0</v>
      </c>
      <c r="G14" s="217" t="n">
        <f aca="false">'01 1 Pol'!BC202</f>
        <v>0</v>
      </c>
      <c r="H14" s="217" t="n">
        <f aca="false">'01 1 Pol'!BD202</f>
        <v>0</v>
      </c>
      <c r="I14" s="218" t="n">
        <f aca="false">'01 1 Pol'!BE202</f>
        <v>0</v>
      </c>
    </row>
    <row r="15" s="133" customFormat="true" ht="12.75" hidden="false" customHeight="false" outlineLevel="0" collapsed="false">
      <c r="A15" s="214" t="str">
        <f aca="false">'01 1 Pol'!B203</f>
        <v>61</v>
      </c>
      <c r="B15" s="66" t="str">
        <f aca="false">'01 1 Pol'!C203</f>
        <v>Upravy povrchů vnitřní</v>
      </c>
      <c r="D15" s="215"/>
      <c r="E15" s="216" t="n">
        <f aca="false">'01 1 Pol'!BA293</f>
        <v>0</v>
      </c>
      <c r="F15" s="217" t="n">
        <f aca="false">'01 1 Pol'!BB293</f>
        <v>0</v>
      </c>
      <c r="G15" s="217" t="n">
        <f aca="false">'01 1 Pol'!BC293</f>
        <v>0</v>
      </c>
      <c r="H15" s="217" t="n">
        <f aca="false">'01 1 Pol'!BD293</f>
        <v>0</v>
      </c>
      <c r="I15" s="218" t="n">
        <f aca="false">'01 1 Pol'!BE293</f>
        <v>0</v>
      </c>
    </row>
    <row r="16" s="133" customFormat="true" ht="12.75" hidden="false" customHeight="false" outlineLevel="0" collapsed="false">
      <c r="A16" s="214" t="str">
        <f aca="false">'01 1 Pol'!B294</f>
        <v>62</v>
      </c>
      <c r="B16" s="66" t="str">
        <f aca="false">'01 1 Pol'!C294</f>
        <v>Úpravy povrchů vnější</v>
      </c>
      <c r="D16" s="215"/>
      <c r="E16" s="216" t="n">
        <f aca="false">'01 1 Pol'!BA308</f>
        <v>0</v>
      </c>
      <c r="F16" s="217" t="n">
        <f aca="false">'01 1 Pol'!BB308</f>
        <v>0</v>
      </c>
      <c r="G16" s="217" t="n">
        <f aca="false">'01 1 Pol'!BC308</f>
        <v>0</v>
      </c>
      <c r="H16" s="217" t="n">
        <f aca="false">'01 1 Pol'!BD308</f>
        <v>0</v>
      </c>
      <c r="I16" s="218" t="n">
        <f aca="false">'01 1 Pol'!BE308</f>
        <v>0</v>
      </c>
    </row>
    <row r="17" s="133" customFormat="true" ht="12.75" hidden="false" customHeight="false" outlineLevel="0" collapsed="false">
      <c r="A17" s="214" t="str">
        <f aca="false">'01 1 Pol'!B309</f>
        <v>63</v>
      </c>
      <c r="B17" s="66" t="str">
        <f aca="false">'01 1 Pol'!C309</f>
        <v>Podlahy a podlahové konstrukce</v>
      </c>
      <c r="D17" s="215"/>
      <c r="E17" s="216" t="n">
        <f aca="false">'01 1 Pol'!BA327</f>
        <v>0</v>
      </c>
      <c r="F17" s="217" t="n">
        <f aca="false">'01 1 Pol'!BB327</f>
        <v>0</v>
      </c>
      <c r="G17" s="217" t="n">
        <f aca="false">'01 1 Pol'!BC327</f>
        <v>0</v>
      </c>
      <c r="H17" s="217" t="n">
        <f aca="false">'01 1 Pol'!BD327</f>
        <v>0</v>
      </c>
      <c r="I17" s="218" t="n">
        <f aca="false">'01 1 Pol'!BE327</f>
        <v>0</v>
      </c>
    </row>
    <row r="18" s="133" customFormat="true" ht="12.75" hidden="false" customHeight="false" outlineLevel="0" collapsed="false">
      <c r="A18" s="214" t="str">
        <f aca="false">'01 1 Pol'!B328</f>
        <v>64</v>
      </c>
      <c r="B18" s="66" t="str">
        <f aca="false">'01 1 Pol'!C328</f>
        <v>Výplně otvorů</v>
      </c>
      <c r="D18" s="215"/>
      <c r="E18" s="216" t="n">
        <f aca="false">'01 1 Pol'!BA344</f>
        <v>0</v>
      </c>
      <c r="F18" s="217" t="n">
        <f aca="false">'01 1 Pol'!BB344</f>
        <v>0</v>
      </c>
      <c r="G18" s="217" t="n">
        <f aca="false">'01 1 Pol'!BC344</f>
        <v>0</v>
      </c>
      <c r="H18" s="217" t="n">
        <f aca="false">'01 1 Pol'!BD344</f>
        <v>0</v>
      </c>
      <c r="I18" s="218" t="n">
        <f aca="false">'01 1 Pol'!BE344</f>
        <v>0</v>
      </c>
    </row>
    <row r="19" s="133" customFormat="true" ht="12.75" hidden="false" customHeight="false" outlineLevel="0" collapsed="false">
      <c r="A19" s="214" t="str">
        <f aca="false">'01 1 Pol'!B345</f>
        <v>94</v>
      </c>
      <c r="B19" s="66" t="str">
        <f aca="false">'01 1 Pol'!C345</f>
        <v>Lešení a stavební výtahy</v>
      </c>
      <c r="D19" s="215"/>
      <c r="E19" s="216" t="n">
        <f aca="false">'01 1 Pol'!BA353</f>
        <v>0</v>
      </c>
      <c r="F19" s="217" t="n">
        <f aca="false">'01 1 Pol'!BB353</f>
        <v>0</v>
      </c>
      <c r="G19" s="217" t="n">
        <f aca="false">'01 1 Pol'!BC353</f>
        <v>0</v>
      </c>
      <c r="H19" s="217" t="n">
        <f aca="false">'01 1 Pol'!BD353</f>
        <v>0</v>
      </c>
      <c r="I19" s="218" t="n">
        <f aca="false">'01 1 Pol'!BE353</f>
        <v>0</v>
      </c>
    </row>
    <row r="20" s="133" customFormat="true" ht="12.75" hidden="false" customHeight="false" outlineLevel="0" collapsed="false">
      <c r="A20" s="214" t="str">
        <f aca="false">'01 1 Pol'!B354</f>
        <v>95</v>
      </c>
      <c r="B20" s="66" t="str">
        <f aca="false">'01 1 Pol'!C354</f>
        <v>Dokončovací konstrukce na pozemních stavbách</v>
      </c>
      <c r="D20" s="215"/>
      <c r="E20" s="216" t="n">
        <f aca="false">'01 1 Pol'!BA357</f>
        <v>0</v>
      </c>
      <c r="F20" s="217" t="n">
        <f aca="false">'01 1 Pol'!BB357</f>
        <v>0</v>
      </c>
      <c r="G20" s="217" t="n">
        <f aca="false">'01 1 Pol'!BC357</f>
        <v>0</v>
      </c>
      <c r="H20" s="217" t="n">
        <f aca="false">'01 1 Pol'!BD357</f>
        <v>0</v>
      </c>
      <c r="I20" s="218" t="n">
        <f aca="false">'01 1 Pol'!BE357</f>
        <v>0</v>
      </c>
    </row>
    <row r="21" s="133" customFormat="true" ht="12.75" hidden="false" customHeight="false" outlineLevel="0" collapsed="false">
      <c r="A21" s="214" t="str">
        <f aca="false">'01 1 Pol'!B358</f>
        <v>711</v>
      </c>
      <c r="B21" s="66" t="str">
        <f aca="false">'01 1 Pol'!C358</f>
        <v>Izolace proti vodě</v>
      </c>
      <c r="D21" s="215"/>
      <c r="E21" s="216" t="n">
        <f aca="false">'01 1 Pol'!BA379</f>
        <v>0</v>
      </c>
      <c r="F21" s="217" t="n">
        <f aca="false">'01 1 Pol'!BB379</f>
        <v>0</v>
      </c>
      <c r="G21" s="217" t="n">
        <f aca="false">'01 1 Pol'!BC379</f>
        <v>0</v>
      </c>
      <c r="H21" s="217" t="n">
        <f aca="false">'01 1 Pol'!BD379</f>
        <v>0</v>
      </c>
      <c r="I21" s="218" t="n">
        <f aca="false">'01 1 Pol'!BE379</f>
        <v>0</v>
      </c>
    </row>
    <row r="22" s="133" customFormat="true" ht="12.75" hidden="false" customHeight="false" outlineLevel="0" collapsed="false">
      <c r="A22" s="214" t="str">
        <f aca="false">'01 1 Pol'!B380</f>
        <v>713</v>
      </c>
      <c r="B22" s="66" t="str">
        <f aca="false">'01 1 Pol'!C380</f>
        <v>Izolace tepelné</v>
      </c>
      <c r="D22" s="215"/>
      <c r="E22" s="216" t="n">
        <f aca="false">'01 1 Pol'!BA435</f>
        <v>0</v>
      </c>
      <c r="F22" s="217" t="n">
        <f aca="false">'01 1 Pol'!BB435</f>
        <v>0</v>
      </c>
      <c r="G22" s="217" t="n">
        <f aca="false">'01 1 Pol'!BC435</f>
        <v>0</v>
      </c>
      <c r="H22" s="217" t="n">
        <f aca="false">'01 1 Pol'!BD435</f>
        <v>0</v>
      </c>
      <c r="I22" s="218" t="n">
        <f aca="false">'01 1 Pol'!BE435</f>
        <v>0</v>
      </c>
    </row>
    <row r="23" s="133" customFormat="true" ht="12.75" hidden="false" customHeight="false" outlineLevel="0" collapsed="false">
      <c r="A23" s="214" t="str">
        <f aca="false">'01 1 Pol'!B436</f>
        <v>762</v>
      </c>
      <c r="B23" s="66" t="str">
        <f aca="false">'01 1 Pol'!C436</f>
        <v>Konstrukce tesařské</v>
      </c>
      <c r="D23" s="215"/>
      <c r="E23" s="216" t="n">
        <f aca="false">'01 1 Pol'!BA472</f>
        <v>0</v>
      </c>
      <c r="F23" s="217" t="n">
        <f aca="false">'01 1 Pol'!BB472</f>
        <v>0</v>
      </c>
      <c r="G23" s="217" t="n">
        <f aca="false">'01 1 Pol'!BC472</f>
        <v>0</v>
      </c>
      <c r="H23" s="217" t="n">
        <f aca="false">'01 1 Pol'!BD472</f>
        <v>0</v>
      </c>
      <c r="I23" s="218" t="n">
        <f aca="false">'01 1 Pol'!BE472</f>
        <v>0</v>
      </c>
    </row>
    <row r="24" s="133" customFormat="true" ht="12.75" hidden="false" customHeight="false" outlineLevel="0" collapsed="false">
      <c r="A24" s="214" t="str">
        <f aca="false">'01 1 Pol'!B473</f>
        <v>763</v>
      </c>
      <c r="B24" s="66" t="str">
        <f aca="false">'01 1 Pol'!C473</f>
        <v>Dřevostavby</v>
      </c>
      <c r="D24" s="215"/>
      <c r="E24" s="216" t="n">
        <f aca="false">'01 1 Pol'!BA477</f>
        <v>0</v>
      </c>
      <c r="F24" s="217" t="n">
        <f aca="false">'01 1 Pol'!BB477</f>
        <v>0</v>
      </c>
      <c r="G24" s="217" t="n">
        <f aca="false">'01 1 Pol'!BC477</f>
        <v>0</v>
      </c>
      <c r="H24" s="217" t="n">
        <f aca="false">'01 1 Pol'!BD477</f>
        <v>0</v>
      </c>
      <c r="I24" s="218" t="n">
        <f aca="false">'01 1 Pol'!BE477</f>
        <v>0</v>
      </c>
    </row>
    <row r="25" s="133" customFormat="true" ht="12.75" hidden="false" customHeight="false" outlineLevel="0" collapsed="false">
      <c r="A25" s="214" t="str">
        <f aca="false">'01 1 Pol'!B478</f>
        <v>764</v>
      </c>
      <c r="B25" s="66" t="str">
        <f aca="false">'01 1 Pol'!C478</f>
        <v>Konstrukce klempířské</v>
      </c>
      <c r="D25" s="215"/>
      <c r="E25" s="216" t="n">
        <f aca="false">'01 1 Pol'!BA520</f>
        <v>0</v>
      </c>
      <c r="F25" s="217" t="n">
        <f aca="false">'01 1 Pol'!BB520</f>
        <v>0</v>
      </c>
      <c r="G25" s="217" t="n">
        <f aca="false">'01 1 Pol'!BC520</f>
        <v>0</v>
      </c>
      <c r="H25" s="217" t="n">
        <f aca="false">'01 1 Pol'!BD520</f>
        <v>0</v>
      </c>
      <c r="I25" s="218" t="n">
        <f aca="false">'01 1 Pol'!BE520</f>
        <v>0</v>
      </c>
    </row>
    <row r="26" s="133" customFormat="true" ht="12.75" hidden="false" customHeight="false" outlineLevel="0" collapsed="false">
      <c r="A26" s="214" t="str">
        <f aca="false">'01 1 Pol'!B521</f>
        <v>765</v>
      </c>
      <c r="B26" s="66" t="str">
        <f aca="false">'01 1 Pol'!C521</f>
        <v>Krytiny tvrdé</v>
      </c>
      <c r="D26" s="215"/>
      <c r="E26" s="216" t="n">
        <f aca="false">'01 1 Pol'!BA540</f>
        <v>0</v>
      </c>
      <c r="F26" s="217" t="n">
        <f aca="false">'01 1 Pol'!BB540</f>
        <v>0</v>
      </c>
      <c r="G26" s="217" t="n">
        <f aca="false">'01 1 Pol'!BC540</f>
        <v>0</v>
      </c>
      <c r="H26" s="217" t="n">
        <f aca="false">'01 1 Pol'!BD540</f>
        <v>0</v>
      </c>
      <c r="I26" s="218" t="n">
        <f aca="false">'01 1 Pol'!BE540</f>
        <v>0</v>
      </c>
    </row>
    <row r="27" s="133" customFormat="true" ht="12.75" hidden="false" customHeight="false" outlineLevel="0" collapsed="false">
      <c r="A27" s="214" t="str">
        <f aca="false">'01 1 Pol'!B541</f>
        <v>766</v>
      </c>
      <c r="B27" s="66" t="str">
        <f aca="false">'01 1 Pol'!C541</f>
        <v>Konstrukce truhlářské</v>
      </c>
      <c r="D27" s="215"/>
      <c r="E27" s="216" t="n">
        <f aca="false">'01 1 Pol'!BA593</f>
        <v>0</v>
      </c>
      <c r="F27" s="217" t="n">
        <f aca="false">'01 1 Pol'!BB593</f>
        <v>0</v>
      </c>
      <c r="G27" s="217" t="n">
        <f aca="false">'01 1 Pol'!BC593</f>
        <v>0</v>
      </c>
      <c r="H27" s="217" t="n">
        <f aca="false">'01 1 Pol'!BD593</f>
        <v>0</v>
      </c>
      <c r="I27" s="218" t="n">
        <f aca="false">'01 1 Pol'!BE593</f>
        <v>0</v>
      </c>
    </row>
    <row r="28" s="133" customFormat="true" ht="12.75" hidden="false" customHeight="false" outlineLevel="0" collapsed="false">
      <c r="A28" s="214" t="str">
        <f aca="false">'01 1 Pol'!B594</f>
        <v>767</v>
      </c>
      <c r="B28" s="66" t="str">
        <f aca="false">'01 1 Pol'!C594</f>
        <v>Konstrukce zámečnické</v>
      </c>
      <c r="D28" s="215"/>
      <c r="E28" s="216" t="n">
        <f aca="false">'01 1 Pol'!BA605</f>
        <v>0</v>
      </c>
      <c r="F28" s="217" t="n">
        <f aca="false">'01 1 Pol'!BB605</f>
        <v>0</v>
      </c>
      <c r="G28" s="217" t="n">
        <f aca="false">'01 1 Pol'!BC605</f>
        <v>0</v>
      </c>
      <c r="H28" s="217" t="n">
        <f aca="false">'01 1 Pol'!BD605</f>
        <v>0</v>
      </c>
      <c r="I28" s="218" t="n">
        <f aca="false">'01 1 Pol'!BE605</f>
        <v>0</v>
      </c>
    </row>
    <row r="29" s="133" customFormat="true" ht="12.75" hidden="false" customHeight="false" outlineLevel="0" collapsed="false">
      <c r="A29" s="214" t="str">
        <f aca="false">'01 1 Pol'!B606</f>
        <v>771</v>
      </c>
      <c r="B29" s="66" t="str">
        <f aca="false">'01 1 Pol'!C606</f>
        <v>Podlahy z dlaždic a obklady</v>
      </c>
      <c r="D29" s="215"/>
      <c r="E29" s="216" t="n">
        <f aca="false">'01 1 Pol'!BA652</f>
        <v>0</v>
      </c>
      <c r="F29" s="217" t="n">
        <f aca="false">'01 1 Pol'!BB652</f>
        <v>0</v>
      </c>
      <c r="G29" s="217" t="n">
        <f aca="false">'01 1 Pol'!BC652</f>
        <v>0</v>
      </c>
      <c r="H29" s="217" t="n">
        <f aca="false">'01 1 Pol'!BD652</f>
        <v>0</v>
      </c>
      <c r="I29" s="218" t="n">
        <f aca="false">'01 1 Pol'!BE652</f>
        <v>0</v>
      </c>
    </row>
    <row r="30" s="133" customFormat="true" ht="12.75" hidden="false" customHeight="false" outlineLevel="0" collapsed="false">
      <c r="A30" s="214" t="str">
        <f aca="false">'01 1 Pol'!B653</f>
        <v>781</v>
      </c>
      <c r="B30" s="66" t="str">
        <f aca="false">'01 1 Pol'!C653</f>
        <v>Obklady keramické</v>
      </c>
      <c r="D30" s="215"/>
      <c r="E30" s="216" t="n">
        <f aca="false">'01 1 Pol'!BA670</f>
        <v>0</v>
      </c>
      <c r="F30" s="217" t="n">
        <f aca="false">'01 1 Pol'!BB670</f>
        <v>0</v>
      </c>
      <c r="G30" s="217" t="n">
        <f aca="false">'01 1 Pol'!BC670</f>
        <v>0</v>
      </c>
      <c r="H30" s="217" t="n">
        <f aca="false">'01 1 Pol'!BD670</f>
        <v>0</v>
      </c>
      <c r="I30" s="218" t="n">
        <f aca="false">'01 1 Pol'!BE670</f>
        <v>0</v>
      </c>
    </row>
    <row r="31" s="133" customFormat="true" ht="12.75" hidden="false" customHeight="false" outlineLevel="0" collapsed="false">
      <c r="A31" s="214" t="str">
        <f aca="false">'01 1 Pol'!B671</f>
        <v>783</v>
      </c>
      <c r="B31" s="66" t="str">
        <f aca="false">'01 1 Pol'!C671</f>
        <v>Nátěry</v>
      </c>
      <c r="D31" s="215"/>
      <c r="E31" s="216" t="n">
        <f aca="false">'01 1 Pol'!BA681</f>
        <v>0</v>
      </c>
      <c r="F31" s="217" t="n">
        <f aca="false">'01 1 Pol'!BB681</f>
        <v>0</v>
      </c>
      <c r="G31" s="217" t="n">
        <f aca="false">'01 1 Pol'!BC681</f>
        <v>0</v>
      </c>
      <c r="H31" s="217" t="n">
        <f aca="false">'01 1 Pol'!BD681</f>
        <v>0</v>
      </c>
      <c r="I31" s="218" t="n">
        <f aca="false">'01 1 Pol'!BE681</f>
        <v>0</v>
      </c>
    </row>
    <row r="32" s="133" customFormat="true" ht="13.5" hidden="false" customHeight="false" outlineLevel="0" collapsed="false">
      <c r="A32" s="214" t="str">
        <f aca="false">'01 1 Pol'!B682</f>
        <v>784</v>
      </c>
      <c r="B32" s="66" t="str">
        <f aca="false">'01 1 Pol'!C682</f>
        <v>Malby</v>
      </c>
      <c r="D32" s="215"/>
      <c r="E32" s="216" t="n">
        <f aca="false">'01 1 Pol'!BA727</f>
        <v>0</v>
      </c>
      <c r="F32" s="217" t="n">
        <f aca="false">'01 1 Pol'!BB727</f>
        <v>0</v>
      </c>
      <c r="G32" s="217" t="n">
        <f aca="false">'01 1 Pol'!BC727</f>
        <v>0</v>
      </c>
      <c r="H32" s="217" t="n">
        <f aca="false">'01 1 Pol'!BD727</f>
        <v>0</v>
      </c>
      <c r="I32" s="218" t="n">
        <f aca="false">'01 1 Pol'!BE727</f>
        <v>0</v>
      </c>
    </row>
    <row r="33" s="14" customFormat="true" ht="13.5" hidden="false" customHeight="false" outlineLevel="0" collapsed="false">
      <c r="A33" s="219"/>
      <c r="B33" s="220" t="s">
        <v>207</v>
      </c>
      <c r="C33" s="220"/>
      <c r="D33" s="221"/>
      <c r="E33" s="222" t="n">
        <f aca="false">SUM(E7:E32)</f>
        <v>0</v>
      </c>
      <c r="F33" s="223" t="n">
        <f aca="false">SUM(F7:F32)</f>
        <v>0</v>
      </c>
      <c r="G33" s="223" t="n">
        <f aca="false">SUM(G7:G32)</f>
        <v>0</v>
      </c>
      <c r="H33" s="223" t="n">
        <f aca="false">SUM(H7:H32)</f>
        <v>0</v>
      </c>
      <c r="I33" s="224" t="n">
        <f aca="false">SUM(I7:I32)</f>
        <v>0</v>
      </c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</row>
    <row r="35" customFormat="false" ht="19.5" hidden="false" customHeight="true" outlineLevel="0" collapsed="false">
      <c r="A35" s="49"/>
      <c r="B35" s="49"/>
      <c r="C35" s="49"/>
      <c r="D35" s="49"/>
      <c r="E35" s="49"/>
      <c r="F35" s="49"/>
      <c r="G35" s="225"/>
      <c r="H35" s="49"/>
      <c r="I35" s="49"/>
      <c r="BA35" s="140"/>
      <c r="BB35" s="140"/>
      <c r="BC35" s="140"/>
      <c r="BD35" s="140"/>
      <c r="BE35" s="140"/>
    </row>
    <row r="36" customFormat="false" ht="13.5" hidden="false" customHeight="false" outlineLevel="0" collapsed="false"/>
    <row r="37" customFormat="false" ht="12.75" hidden="false" customHeight="false" outlineLevel="0" collapsed="false">
      <c r="A37" s="168"/>
      <c r="B37" s="169"/>
      <c r="C37" s="169"/>
      <c r="D37" s="226"/>
      <c r="E37" s="227"/>
      <c r="F37" s="228"/>
      <c r="G37" s="229"/>
      <c r="H37" s="230"/>
      <c r="I37" s="231"/>
    </row>
    <row r="38" customFormat="false" ht="12.75" hidden="false" customHeight="false" outlineLevel="0" collapsed="false">
      <c r="A38" s="161"/>
      <c r="B38" s="152"/>
      <c r="C38" s="152"/>
      <c r="D38" s="232"/>
      <c r="E38" s="233"/>
      <c r="F38" s="234"/>
      <c r="G38" s="235"/>
      <c r="H38" s="236"/>
      <c r="I38" s="237"/>
      <c r="BA38" s="1" t="n">
        <v>0</v>
      </c>
    </row>
    <row r="39" customFormat="false" ht="12.75" hidden="false" customHeight="false" outlineLevel="0" collapsed="false">
      <c r="A39" s="161"/>
      <c r="B39" s="152"/>
      <c r="C39" s="152"/>
      <c r="D39" s="232"/>
      <c r="E39" s="233"/>
      <c r="F39" s="234"/>
      <c r="G39" s="235"/>
      <c r="H39" s="236"/>
      <c r="I39" s="237"/>
      <c r="BA39" s="1" t="n">
        <v>0</v>
      </c>
    </row>
    <row r="40" customFormat="false" ht="12.75" hidden="false" customHeight="false" outlineLevel="0" collapsed="false">
      <c r="A40" s="161"/>
      <c r="B40" s="152"/>
      <c r="C40" s="152"/>
      <c r="D40" s="232"/>
      <c r="E40" s="233"/>
      <c r="F40" s="234"/>
      <c r="G40" s="235"/>
      <c r="H40" s="236"/>
      <c r="I40" s="237"/>
      <c r="BA40" s="1" t="n">
        <v>0</v>
      </c>
    </row>
    <row r="41" customFormat="false" ht="12.75" hidden="false" customHeight="false" outlineLevel="0" collapsed="false">
      <c r="A41" s="161"/>
      <c r="B41" s="152"/>
      <c r="C41" s="152"/>
      <c r="D41" s="232"/>
      <c r="E41" s="233"/>
      <c r="F41" s="234"/>
      <c r="G41" s="235"/>
      <c r="H41" s="236"/>
      <c r="I41" s="237"/>
      <c r="BA41" s="1" t="n">
        <v>0</v>
      </c>
    </row>
    <row r="42" customFormat="false" ht="12.75" hidden="false" customHeight="false" outlineLevel="0" collapsed="false">
      <c r="A42" s="161"/>
      <c r="B42" s="152"/>
      <c r="C42" s="152"/>
      <c r="D42" s="232"/>
      <c r="E42" s="233"/>
      <c r="F42" s="234"/>
      <c r="G42" s="235"/>
      <c r="H42" s="236"/>
      <c r="I42" s="237"/>
      <c r="BA42" s="1" t="n">
        <v>1</v>
      </c>
    </row>
    <row r="43" customFormat="false" ht="12.75" hidden="false" customHeight="false" outlineLevel="0" collapsed="false">
      <c r="A43" s="161"/>
      <c r="B43" s="152"/>
      <c r="C43" s="152"/>
      <c r="D43" s="232"/>
      <c r="E43" s="233"/>
      <c r="F43" s="234"/>
      <c r="G43" s="235"/>
      <c r="H43" s="236"/>
      <c r="I43" s="237"/>
      <c r="BA43" s="1" t="n">
        <v>1</v>
      </c>
    </row>
    <row r="44" customFormat="false" ht="12.75" hidden="false" customHeight="false" outlineLevel="0" collapsed="false">
      <c r="A44" s="161"/>
      <c r="B44" s="152"/>
      <c r="C44" s="152"/>
      <c r="D44" s="232"/>
      <c r="E44" s="233"/>
      <c r="F44" s="234"/>
      <c r="G44" s="235"/>
      <c r="H44" s="236"/>
      <c r="I44" s="237"/>
      <c r="BA44" s="1" t="n">
        <v>2</v>
      </c>
    </row>
    <row r="45" customFormat="false" ht="12.75" hidden="false" customHeight="false" outlineLevel="0" collapsed="false">
      <c r="A45" s="161"/>
      <c r="B45" s="152"/>
      <c r="C45" s="152"/>
      <c r="D45" s="232"/>
      <c r="E45" s="233"/>
      <c r="F45" s="234"/>
      <c r="G45" s="235"/>
      <c r="H45" s="236"/>
      <c r="I45" s="237"/>
      <c r="BA45" s="1" t="n">
        <v>2</v>
      </c>
    </row>
    <row r="46" customFormat="false" ht="13.5" hidden="false" customHeight="false" outlineLevel="0" collapsed="false">
      <c r="A46" s="238"/>
      <c r="B46" s="239"/>
      <c r="C46" s="240"/>
      <c r="D46" s="241"/>
      <c r="E46" s="242"/>
      <c r="F46" s="243"/>
      <c r="G46" s="243"/>
      <c r="H46" s="244"/>
      <c r="I46" s="244"/>
    </row>
    <row r="48" customFormat="false" ht="12.75" hidden="false" customHeight="false" outlineLevel="0" collapsed="false">
      <c r="B48" s="14"/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  <row r="73" customFormat="false" ht="12.75" hidden="false" customHeight="false" outlineLevel="0" collapsed="false">
      <c r="F73" s="245"/>
      <c r="G73" s="246"/>
      <c r="H73" s="246"/>
      <c r="I73" s="50"/>
    </row>
    <row r="74" customFormat="false" ht="12.75" hidden="false" customHeight="false" outlineLevel="0" collapsed="false">
      <c r="F74" s="245"/>
      <c r="G74" s="246"/>
      <c r="H74" s="246"/>
      <c r="I74" s="50"/>
    </row>
    <row r="75" customFormat="false" ht="12.75" hidden="false" customHeight="false" outlineLevel="0" collapsed="false">
      <c r="F75" s="245"/>
      <c r="G75" s="246"/>
      <c r="H75" s="246"/>
      <c r="I75" s="50"/>
    </row>
    <row r="76" customFormat="false" ht="12.75" hidden="false" customHeight="false" outlineLevel="0" collapsed="false">
      <c r="F76" s="245"/>
      <c r="G76" s="246"/>
      <c r="H76" s="246"/>
      <c r="I76" s="50"/>
    </row>
    <row r="77" customFormat="false" ht="12.75" hidden="false" customHeight="false" outlineLevel="0" collapsed="false">
      <c r="F77" s="245"/>
      <c r="G77" s="246"/>
      <c r="H77" s="246"/>
      <c r="I77" s="50"/>
    </row>
    <row r="78" customFormat="false" ht="12.75" hidden="false" customHeight="false" outlineLevel="0" collapsed="false">
      <c r="F78" s="245"/>
      <c r="G78" s="246"/>
      <c r="H78" s="246"/>
      <c r="I78" s="50"/>
    </row>
    <row r="79" customFormat="false" ht="12.75" hidden="false" customHeight="false" outlineLevel="0" collapsed="false">
      <c r="F79" s="245"/>
      <c r="G79" s="246"/>
      <c r="H79" s="246"/>
      <c r="I79" s="50"/>
    </row>
    <row r="80" customFormat="false" ht="12.75" hidden="false" customHeight="false" outlineLevel="0" collapsed="false">
      <c r="F80" s="245"/>
      <c r="G80" s="246"/>
      <c r="H80" s="246"/>
      <c r="I80" s="50"/>
    </row>
    <row r="81" customFormat="false" ht="12.75" hidden="false" customHeight="false" outlineLevel="0" collapsed="false">
      <c r="F81" s="245"/>
      <c r="G81" s="246"/>
      <c r="H81" s="246"/>
      <c r="I81" s="50"/>
    </row>
    <row r="82" customFormat="false" ht="12.75" hidden="false" customHeight="false" outlineLevel="0" collapsed="false">
      <c r="F82" s="245"/>
      <c r="G82" s="246"/>
      <c r="H82" s="246"/>
      <c r="I82" s="50"/>
    </row>
    <row r="83" customFormat="false" ht="12.75" hidden="false" customHeight="false" outlineLevel="0" collapsed="false">
      <c r="F83" s="245"/>
      <c r="G83" s="246"/>
      <c r="H83" s="246"/>
      <c r="I83" s="50"/>
    </row>
    <row r="84" customFormat="false" ht="12.75" hidden="false" customHeight="false" outlineLevel="0" collapsed="false">
      <c r="F84" s="245"/>
      <c r="G84" s="246"/>
      <c r="H84" s="246"/>
      <c r="I84" s="50"/>
    </row>
    <row r="85" customFormat="false" ht="12.75" hidden="false" customHeight="false" outlineLevel="0" collapsed="false">
      <c r="F85" s="245"/>
      <c r="G85" s="246"/>
      <c r="H85" s="246"/>
      <c r="I85" s="50"/>
    </row>
    <row r="86" customFormat="false" ht="12.75" hidden="false" customHeight="false" outlineLevel="0" collapsed="false">
      <c r="F86" s="245"/>
      <c r="G86" s="246"/>
      <c r="H86" s="246"/>
      <c r="I86" s="50"/>
    </row>
    <row r="87" customFormat="false" ht="12.75" hidden="false" customHeight="false" outlineLevel="0" collapsed="false">
      <c r="F87" s="245"/>
      <c r="G87" s="246"/>
      <c r="H87" s="246"/>
      <c r="I87" s="50"/>
    </row>
    <row r="88" customFormat="false" ht="12.75" hidden="false" customHeight="false" outlineLevel="0" collapsed="false">
      <c r="F88" s="245"/>
      <c r="G88" s="246"/>
      <c r="H88" s="246"/>
      <c r="I88" s="50"/>
    </row>
    <row r="89" customFormat="false" ht="12.75" hidden="false" customHeight="false" outlineLevel="0" collapsed="false">
      <c r="F89" s="245"/>
      <c r="G89" s="246"/>
      <c r="H89" s="246"/>
      <c r="I89" s="50"/>
    </row>
    <row r="90" customFormat="false" ht="12.75" hidden="false" customHeight="false" outlineLevel="0" collapsed="false">
      <c r="F90" s="245"/>
      <c r="G90" s="246"/>
      <c r="H90" s="246"/>
      <c r="I90" s="50"/>
    </row>
    <row r="91" customFormat="false" ht="12.75" hidden="false" customHeight="false" outlineLevel="0" collapsed="false">
      <c r="F91" s="245"/>
      <c r="G91" s="246"/>
      <c r="H91" s="246"/>
      <c r="I91" s="50"/>
    </row>
    <row r="92" customFormat="false" ht="12.75" hidden="false" customHeight="false" outlineLevel="0" collapsed="false">
      <c r="F92" s="245"/>
      <c r="G92" s="246"/>
      <c r="H92" s="246"/>
      <c r="I92" s="50"/>
    </row>
    <row r="93" customFormat="false" ht="12.75" hidden="false" customHeight="false" outlineLevel="0" collapsed="false">
      <c r="F93" s="245"/>
      <c r="G93" s="246"/>
      <c r="H93" s="246"/>
      <c r="I93" s="50"/>
    </row>
    <row r="94" customFormat="false" ht="12.75" hidden="false" customHeight="false" outlineLevel="0" collapsed="false">
      <c r="F94" s="245"/>
      <c r="G94" s="246"/>
      <c r="H94" s="246"/>
      <c r="I94" s="50"/>
    </row>
    <row r="95" customFormat="false" ht="12.75" hidden="false" customHeight="false" outlineLevel="0" collapsed="false">
      <c r="F95" s="245"/>
      <c r="G95" s="246"/>
      <c r="H95" s="246"/>
      <c r="I95" s="50"/>
    </row>
    <row r="96" customFormat="false" ht="12.75" hidden="false" customHeight="false" outlineLevel="0" collapsed="false">
      <c r="F96" s="245"/>
      <c r="G96" s="246"/>
      <c r="H96" s="246"/>
      <c r="I96" s="50"/>
    </row>
    <row r="97" customFormat="false" ht="12.75" hidden="false" customHeight="false" outlineLevel="0" collapsed="false">
      <c r="F97" s="245"/>
      <c r="G97" s="246"/>
      <c r="H97" s="246"/>
      <c r="I97" s="50"/>
    </row>
  </sheetData>
  <mergeCells count="5">
    <mergeCell ref="A1:B1"/>
    <mergeCell ref="A2:B2"/>
    <mergeCell ref="G2:I2"/>
    <mergeCell ref="A4:I4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0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208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201</v>
      </c>
      <c r="D3" s="253"/>
      <c r="E3" s="254" t="s">
        <v>209</v>
      </c>
      <c r="F3" s="255" t="str">
        <f aca="false">'01 1 Rek'!H1</f>
        <v>1</v>
      </c>
      <c r="G3" s="256"/>
    </row>
    <row r="4" customFormat="false" ht="13.5" hidden="false" customHeight="false" outlineLevel="0" collapsed="false">
      <c r="A4" s="257" t="s">
        <v>203</v>
      </c>
      <c r="B4" s="257"/>
      <c r="C4" s="204" t="s">
        <v>204</v>
      </c>
      <c r="D4" s="258"/>
      <c r="E4" s="259" t="str">
        <f aca="false">'01 1 Rek'!G2</f>
        <v>Stavební část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210</v>
      </c>
      <c r="B6" s="263" t="s">
        <v>211</v>
      </c>
      <c r="C6" s="263" t="s">
        <v>212</v>
      </c>
      <c r="D6" s="263" t="s">
        <v>213</v>
      </c>
      <c r="E6" s="264" t="s">
        <v>214</v>
      </c>
      <c r="F6" s="263" t="s">
        <v>215</v>
      </c>
      <c r="G6" s="265" t="s">
        <v>216</v>
      </c>
      <c r="H6" s="266" t="s">
        <v>217</v>
      </c>
      <c r="I6" s="266" t="s">
        <v>218</v>
      </c>
      <c r="J6" s="266" t="s">
        <v>219</v>
      </c>
      <c r="K6" s="266" t="s">
        <v>220</v>
      </c>
    </row>
    <row r="7" customFormat="false" ht="12.75" hidden="false" customHeight="false" outlineLevel="0" collapsed="false">
      <c r="A7" s="267" t="s">
        <v>221</v>
      </c>
      <c r="B7" s="268" t="s">
        <v>66</v>
      </c>
      <c r="C7" s="269" t="s">
        <v>67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222</v>
      </c>
      <c r="C8" s="280" t="s">
        <v>223</v>
      </c>
      <c r="D8" s="281" t="s">
        <v>224</v>
      </c>
      <c r="E8" s="282" t="n">
        <v>19.44</v>
      </c>
      <c r="F8" s="282" t="n"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7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1</v>
      </c>
    </row>
    <row r="9" customFormat="false" ht="12.75" hidden="false" customHeight="true" outlineLevel="0" collapsed="false">
      <c r="A9" s="286"/>
      <c r="B9" s="287"/>
      <c r="C9" s="288" t="s">
        <v>225</v>
      </c>
      <c r="D9" s="288"/>
      <c r="E9" s="289" t="n">
        <v>0</v>
      </c>
      <c r="F9" s="290"/>
      <c r="G9" s="291"/>
      <c r="H9" s="292"/>
      <c r="I9" s="293"/>
      <c r="J9" s="294"/>
      <c r="K9" s="293"/>
      <c r="M9" s="295" t="s">
        <v>225</v>
      </c>
      <c r="O9" s="277"/>
    </row>
    <row r="10" customFormat="false" ht="12.75" hidden="false" customHeight="true" outlineLevel="0" collapsed="false">
      <c r="A10" s="286"/>
      <c r="B10" s="287"/>
      <c r="C10" s="288" t="s">
        <v>226</v>
      </c>
      <c r="D10" s="288"/>
      <c r="E10" s="289" t="n">
        <v>17.1</v>
      </c>
      <c r="F10" s="290"/>
      <c r="G10" s="291"/>
      <c r="H10" s="292"/>
      <c r="I10" s="293"/>
      <c r="J10" s="294"/>
      <c r="K10" s="293"/>
      <c r="M10" s="295" t="s">
        <v>226</v>
      </c>
      <c r="O10" s="277"/>
    </row>
    <row r="11" customFormat="false" ht="12.75" hidden="false" customHeight="true" outlineLevel="0" collapsed="false">
      <c r="A11" s="286"/>
      <c r="B11" s="287"/>
      <c r="C11" s="288" t="s">
        <v>227</v>
      </c>
      <c r="D11" s="288"/>
      <c r="E11" s="289" t="n">
        <v>2.34</v>
      </c>
      <c r="F11" s="290"/>
      <c r="G11" s="291"/>
      <c r="H11" s="292"/>
      <c r="I11" s="293"/>
      <c r="J11" s="294"/>
      <c r="K11" s="293"/>
      <c r="M11" s="295" t="s">
        <v>227</v>
      </c>
      <c r="O11" s="277"/>
    </row>
    <row r="12" customFormat="false" ht="12.75" hidden="false" customHeight="false" outlineLevel="0" collapsed="false">
      <c r="A12" s="278" t="n">
        <v>2</v>
      </c>
      <c r="B12" s="279" t="s">
        <v>228</v>
      </c>
      <c r="C12" s="280" t="s">
        <v>229</v>
      </c>
      <c r="D12" s="281" t="s">
        <v>224</v>
      </c>
      <c r="E12" s="282" t="n">
        <v>3.92</v>
      </c>
      <c r="F12" s="282" t="n">
        <v>0</v>
      </c>
      <c r="G12" s="283" t="n">
        <f aca="false">E12*F12</f>
        <v>0</v>
      </c>
      <c r="H12" s="284" t="n">
        <v>0</v>
      </c>
      <c r="I12" s="285" t="n">
        <f aca="false">E12*H12</f>
        <v>0</v>
      </c>
      <c r="J12" s="284" t="n">
        <v>0</v>
      </c>
      <c r="K12" s="285" t="n">
        <f aca="false">E12*J12</f>
        <v>0</v>
      </c>
      <c r="O12" s="277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7" t="n">
        <v>1</v>
      </c>
      <c r="CB12" s="277" t="n">
        <v>1</v>
      </c>
    </row>
    <row r="13" customFormat="false" ht="12.75" hidden="false" customHeight="true" outlineLevel="0" collapsed="false">
      <c r="A13" s="286"/>
      <c r="B13" s="287"/>
      <c r="C13" s="288" t="s">
        <v>230</v>
      </c>
      <c r="D13" s="288"/>
      <c r="E13" s="289" t="n">
        <v>3.92</v>
      </c>
      <c r="F13" s="290"/>
      <c r="G13" s="291"/>
      <c r="H13" s="292"/>
      <c r="I13" s="293"/>
      <c r="J13" s="294"/>
      <c r="K13" s="293"/>
      <c r="M13" s="295" t="s">
        <v>230</v>
      </c>
      <c r="O13" s="277"/>
    </row>
    <row r="14" customFormat="false" ht="12.75" hidden="false" customHeight="false" outlineLevel="0" collapsed="false">
      <c r="A14" s="278" t="n">
        <v>3</v>
      </c>
      <c r="B14" s="279" t="s">
        <v>231</v>
      </c>
      <c r="C14" s="280" t="s">
        <v>232</v>
      </c>
      <c r="D14" s="281" t="s">
        <v>224</v>
      </c>
      <c r="E14" s="282" t="n">
        <v>3.92</v>
      </c>
      <c r="F14" s="282" t="n">
        <v>0</v>
      </c>
      <c r="G14" s="283" t="n">
        <f aca="false">E14*F14</f>
        <v>0</v>
      </c>
      <c r="H14" s="284" t="n">
        <v>0</v>
      </c>
      <c r="I14" s="285" t="n">
        <f aca="false">E14*H14</f>
        <v>0</v>
      </c>
      <c r="J14" s="284" t="n">
        <v>0</v>
      </c>
      <c r="K14" s="285" t="n">
        <f aca="false">E14*J14</f>
        <v>0</v>
      </c>
      <c r="O14" s="277" t="n">
        <v>2</v>
      </c>
      <c r="AA14" s="247" t="n">
        <v>1</v>
      </c>
      <c r="AB14" s="247" t="n">
        <v>1</v>
      </c>
      <c r="AC14" s="247" t="n">
        <v>1</v>
      </c>
      <c r="AZ14" s="247" t="n">
        <v>1</v>
      </c>
      <c r="BA14" s="247" t="n">
        <f aca="false">IF(AZ14=1,G14,0)</f>
        <v>0</v>
      </c>
      <c r="BB14" s="247" t="n">
        <f aca="false">IF(AZ14=2,G14,0)</f>
        <v>0</v>
      </c>
      <c r="BC14" s="247" t="n">
        <f aca="false">IF(AZ14=3,G14,0)</f>
        <v>0</v>
      </c>
      <c r="BD14" s="247" t="n">
        <f aca="false">IF(AZ14=4,G14,0)</f>
        <v>0</v>
      </c>
      <c r="BE14" s="247" t="n">
        <f aca="false">IF(AZ14=5,G14,0)</f>
        <v>0</v>
      </c>
      <c r="CA14" s="277" t="n">
        <v>1</v>
      </c>
      <c r="CB14" s="277" t="n">
        <v>1</v>
      </c>
    </row>
    <row r="15" customFormat="false" ht="12.75" hidden="false" customHeight="false" outlineLevel="0" collapsed="false">
      <c r="A15" s="278" t="n">
        <v>4</v>
      </c>
      <c r="B15" s="279" t="s">
        <v>233</v>
      </c>
      <c r="C15" s="280" t="s">
        <v>234</v>
      </c>
      <c r="D15" s="281" t="s">
        <v>224</v>
      </c>
      <c r="E15" s="282" t="n">
        <v>48.852</v>
      </c>
      <c r="F15" s="282" t="n">
        <v>0</v>
      </c>
      <c r="G15" s="283" t="n">
        <f aca="false">E15*F15</f>
        <v>0</v>
      </c>
      <c r="H15" s="284" t="n">
        <v>0</v>
      </c>
      <c r="I15" s="285" t="n">
        <f aca="false">E15*H15</f>
        <v>0</v>
      </c>
      <c r="J15" s="284" t="n">
        <v>0</v>
      </c>
      <c r="K15" s="285" t="n">
        <f aca="false">E15*J15</f>
        <v>0</v>
      </c>
      <c r="O15" s="277" t="n">
        <v>2</v>
      </c>
      <c r="AA15" s="247" t="n">
        <v>1</v>
      </c>
      <c r="AB15" s="247" t="n">
        <v>1</v>
      </c>
      <c r="AC15" s="247" t="n">
        <v>1</v>
      </c>
      <c r="AZ15" s="247" t="n">
        <v>1</v>
      </c>
      <c r="BA15" s="247" t="n">
        <f aca="false">IF(AZ15=1,G15,0)</f>
        <v>0</v>
      </c>
      <c r="BB15" s="247" t="n">
        <f aca="false">IF(AZ15=2,G15,0)</f>
        <v>0</v>
      </c>
      <c r="BC15" s="247" t="n">
        <f aca="false">IF(AZ15=3,G15,0)</f>
        <v>0</v>
      </c>
      <c r="BD15" s="247" t="n">
        <f aca="false">IF(AZ15=4,G15,0)</f>
        <v>0</v>
      </c>
      <c r="BE15" s="247" t="n">
        <f aca="false">IF(AZ15=5,G15,0)</f>
        <v>0</v>
      </c>
      <c r="CA15" s="277" t="n">
        <v>1</v>
      </c>
      <c r="CB15" s="277" t="n">
        <v>1</v>
      </c>
    </row>
    <row r="16" customFormat="false" ht="12.75" hidden="false" customHeight="true" outlineLevel="0" collapsed="false">
      <c r="A16" s="286"/>
      <c r="B16" s="287"/>
      <c r="C16" s="288" t="s">
        <v>235</v>
      </c>
      <c r="D16" s="288"/>
      <c r="E16" s="289" t="n">
        <v>0</v>
      </c>
      <c r="F16" s="290"/>
      <c r="G16" s="291"/>
      <c r="H16" s="292"/>
      <c r="I16" s="293"/>
      <c r="J16" s="294"/>
      <c r="K16" s="293"/>
      <c r="M16" s="295" t="s">
        <v>235</v>
      </c>
      <c r="O16" s="277"/>
    </row>
    <row r="17" customFormat="false" ht="22.5" hidden="false" customHeight="true" outlineLevel="0" collapsed="false">
      <c r="A17" s="286"/>
      <c r="B17" s="287"/>
      <c r="C17" s="288" t="s">
        <v>236</v>
      </c>
      <c r="D17" s="288"/>
      <c r="E17" s="289" t="n">
        <v>19.584</v>
      </c>
      <c r="F17" s="290"/>
      <c r="G17" s="291"/>
      <c r="H17" s="292"/>
      <c r="I17" s="293"/>
      <c r="J17" s="294"/>
      <c r="K17" s="293"/>
      <c r="M17" s="295" t="s">
        <v>236</v>
      </c>
      <c r="O17" s="277"/>
    </row>
    <row r="18" customFormat="false" ht="12.75" hidden="false" customHeight="true" outlineLevel="0" collapsed="false">
      <c r="A18" s="286"/>
      <c r="B18" s="287"/>
      <c r="C18" s="288" t="s">
        <v>237</v>
      </c>
      <c r="D18" s="288"/>
      <c r="E18" s="289" t="n">
        <v>4.284</v>
      </c>
      <c r="F18" s="290"/>
      <c r="G18" s="291"/>
      <c r="H18" s="292"/>
      <c r="I18" s="293"/>
      <c r="J18" s="294"/>
      <c r="K18" s="293"/>
      <c r="M18" s="295" t="s">
        <v>237</v>
      </c>
      <c r="O18" s="277"/>
    </row>
    <row r="19" customFormat="false" ht="12.75" hidden="false" customHeight="true" outlineLevel="0" collapsed="false">
      <c r="A19" s="286"/>
      <c r="B19" s="287"/>
      <c r="C19" s="288" t="s">
        <v>238</v>
      </c>
      <c r="D19" s="288"/>
      <c r="E19" s="289" t="n">
        <v>5.544</v>
      </c>
      <c r="F19" s="290"/>
      <c r="G19" s="291"/>
      <c r="H19" s="292"/>
      <c r="I19" s="293"/>
      <c r="J19" s="294"/>
      <c r="K19" s="293"/>
      <c r="M19" s="295" t="s">
        <v>238</v>
      </c>
      <c r="O19" s="277"/>
    </row>
    <row r="20" customFormat="false" ht="12.75" hidden="false" customHeight="true" outlineLevel="0" collapsed="false">
      <c r="A20" s="286"/>
      <c r="B20" s="287"/>
      <c r="C20" s="288" t="s">
        <v>239</v>
      </c>
      <c r="D20" s="288"/>
      <c r="E20" s="289" t="n">
        <v>19.44</v>
      </c>
      <c r="F20" s="290"/>
      <c r="G20" s="291"/>
      <c r="H20" s="292"/>
      <c r="I20" s="293"/>
      <c r="J20" s="294"/>
      <c r="K20" s="293"/>
      <c r="M20" s="295" t="s">
        <v>239</v>
      </c>
      <c r="O20" s="277"/>
    </row>
    <row r="21" customFormat="false" ht="12.75" hidden="false" customHeight="false" outlineLevel="0" collapsed="false">
      <c r="A21" s="278" t="n">
        <v>5</v>
      </c>
      <c r="B21" s="279" t="s">
        <v>240</v>
      </c>
      <c r="C21" s="280" t="s">
        <v>241</v>
      </c>
      <c r="D21" s="281" t="s">
        <v>224</v>
      </c>
      <c r="E21" s="282" t="n">
        <v>52.772</v>
      </c>
      <c r="F21" s="282" t="n">
        <v>0</v>
      </c>
      <c r="G21" s="283" t="n">
        <f aca="false">E21*F21</f>
        <v>0</v>
      </c>
      <c r="H21" s="284" t="n">
        <v>0</v>
      </c>
      <c r="I21" s="285" t="n">
        <f aca="false">E21*H21</f>
        <v>0</v>
      </c>
      <c r="J21" s="284" t="n">
        <v>0</v>
      </c>
      <c r="K21" s="285" t="n">
        <f aca="false">E21*J21</f>
        <v>0</v>
      </c>
      <c r="O21" s="277" t="n">
        <v>2</v>
      </c>
      <c r="AA21" s="247" t="n">
        <v>1</v>
      </c>
      <c r="AB21" s="247" t="n">
        <v>1</v>
      </c>
      <c r="AC21" s="247" t="n">
        <v>1</v>
      </c>
      <c r="AZ21" s="247" t="n">
        <v>1</v>
      </c>
      <c r="BA21" s="247" t="n">
        <f aca="false">IF(AZ21=1,G21,0)</f>
        <v>0</v>
      </c>
      <c r="BB21" s="247" t="n">
        <f aca="false">IF(AZ21=2,G21,0)</f>
        <v>0</v>
      </c>
      <c r="BC21" s="247" t="n">
        <f aca="false">IF(AZ21=3,G21,0)</f>
        <v>0</v>
      </c>
      <c r="BD21" s="247" t="n">
        <f aca="false">IF(AZ21=4,G21,0)</f>
        <v>0</v>
      </c>
      <c r="BE21" s="247" t="n">
        <f aca="false">IF(AZ21=5,G21,0)</f>
        <v>0</v>
      </c>
      <c r="CA21" s="277" t="n">
        <v>1</v>
      </c>
      <c r="CB21" s="277" t="n">
        <v>1</v>
      </c>
    </row>
    <row r="22" customFormat="false" ht="12.75" hidden="false" customHeight="true" outlineLevel="0" collapsed="false">
      <c r="A22" s="286"/>
      <c r="B22" s="287"/>
      <c r="C22" s="288" t="s">
        <v>242</v>
      </c>
      <c r="D22" s="288"/>
      <c r="E22" s="289" t="n">
        <v>3.92</v>
      </c>
      <c r="F22" s="290"/>
      <c r="G22" s="291"/>
      <c r="H22" s="292"/>
      <c r="I22" s="293"/>
      <c r="J22" s="294"/>
      <c r="K22" s="293"/>
      <c r="M22" s="295" t="s">
        <v>242</v>
      </c>
      <c r="O22" s="277"/>
    </row>
    <row r="23" customFormat="false" ht="12.75" hidden="false" customHeight="true" outlineLevel="0" collapsed="false">
      <c r="A23" s="286"/>
      <c r="B23" s="287"/>
      <c r="C23" s="288" t="s">
        <v>243</v>
      </c>
      <c r="D23" s="288"/>
      <c r="E23" s="289" t="n">
        <v>48.852</v>
      </c>
      <c r="F23" s="290"/>
      <c r="G23" s="291"/>
      <c r="H23" s="292"/>
      <c r="I23" s="293"/>
      <c r="J23" s="294"/>
      <c r="K23" s="293"/>
      <c r="M23" s="295" t="s">
        <v>243</v>
      </c>
      <c r="O23" s="277"/>
    </row>
    <row r="24" customFormat="false" ht="12.75" hidden="false" customHeight="false" outlineLevel="0" collapsed="false">
      <c r="A24" s="278" t="n">
        <v>6</v>
      </c>
      <c r="B24" s="279" t="s">
        <v>244</v>
      </c>
      <c r="C24" s="280" t="s">
        <v>245</v>
      </c>
      <c r="D24" s="281" t="s">
        <v>224</v>
      </c>
      <c r="E24" s="282" t="n">
        <v>33.6</v>
      </c>
      <c r="F24" s="282" t="n">
        <v>0</v>
      </c>
      <c r="G24" s="283" t="n">
        <f aca="false">E24*F24</f>
        <v>0</v>
      </c>
      <c r="H24" s="284" t="n">
        <v>0</v>
      </c>
      <c r="I24" s="285" t="n">
        <f aca="false">E24*H24</f>
        <v>0</v>
      </c>
      <c r="J24" s="284" t="n">
        <v>0</v>
      </c>
      <c r="K24" s="285" t="n">
        <f aca="false">E24*J24</f>
        <v>0</v>
      </c>
      <c r="O24" s="277" t="n">
        <v>2</v>
      </c>
      <c r="AA24" s="247" t="n">
        <v>1</v>
      </c>
      <c r="AB24" s="247" t="n">
        <v>1</v>
      </c>
      <c r="AC24" s="247" t="n">
        <v>1</v>
      </c>
      <c r="AZ24" s="247" t="n">
        <v>1</v>
      </c>
      <c r="BA24" s="247" t="n">
        <f aca="false">IF(AZ24=1,G24,0)</f>
        <v>0</v>
      </c>
      <c r="BB24" s="247" t="n">
        <f aca="false">IF(AZ24=2,G24,0)</f>
        <v>0</v>
      </c>
      <c r="BC24" s="247" t="n">
        <f aca="false">IF(AZ24=3,G24,0)</f>
        <v>0</v>
      </c>
      <c r="BD24" s="247" t="n">
        <f aca="false">IF(AZ24=4,G24,0)</f>
        <v>0</v>
      </c>
      <c r="BE24" s="247" t="n">
        <f aca="false">IF(AZ24=5,G24,0)</f>
        <v>0</v>
      </c>
      <c r="CA24" s="277" t="n">
        <v>1</v>
      </c>
      <c r="CB24" s="277" t="n">
        <v>1</v>
      </c>
    </row>
    <row r="25" customFormat="false" ht="12.75" hidden="false" customHeight="true" outlineLevel="0" collapsed="false">
      <c r="A25" s="286"/>
      <c r="B25" s="287"/>
      <c r="C25" s="288" t="s">
        <v>246</v>
      </c>
      <c r="D25" s="288"/>
      <c r="E25" s="289" t="n">
        <v>0</v>
      </c>
      <c r="F25" s="290"/>
      <c r="G25" s="291"/>
      <c r="H25" s="292"/>
      <c r="I25" s="293"/>
      <c r="J25" s="294"/>
      <c r="K25" s="293"/>
      <c r="M25" s="295" t="s">
        <v>246</v>
      </c>
      <c r="O25" s="277"/>
    </row>
    <row r="26" customFormat="false" ht="22.5" hidden="false" customHeight="true" outlineLevel="0" collapsed="false">
      <c r="A26" s="286"/>
      <c r="B26" s="287"/>
      <c r="C26" s="288" t="s">
        <v>247</v>
      </c>
      <c r="D26" s="288"/>
      <c r="E26" s="289" t="n">
        <v>33.6</v>
      </c>
      <c r="F26" s="290"/>
      <c r="G26" s="291"/>
      <c r="H26" s="292"/>
      <c r="I26" s="293"/>
      <c r="J26" s="294"/>
      <c r="K26" s="293"/>
      <c r="M26" s="295" t="s">
        <v>247</v>
      </c>
      <c r="O26" s="277"/>
    </row>
    <row r="27" customFormat="false" ht="12.75" hidden="false" customHeight="false" outlineLevel="0" collapsed="false">
      <c r="A27" s="278" t="n">
        <v>7</v>
      </c>
      <c r="B27" s="279" t="s">
        <v>248</v>
      </c>
      <c r="C27" s="280" t="s">
        <v>249</v>
      </c>
      <c r="D27" s="281" t="s">
        <v>224</v>
      </c>
      <c r="E27" s="282" t="n">
        <v>35.972</v>
      </c>
      <c r="F27" s="282" t="n">
        <v>0</v>
      </c>
      <c r="G27" s="283" t="n">
        <f aca="false">E27*F27</f>
        <v>0</v>
      </c>
      <c r="H27" s="284" t="n">
        <v>0</v>
      </c>
      <c r="I27" s="285" t="n">
        <f aca="false">E27*H27</f>
        <v>0</v>
      </c>
      <c r="J27" s="284" t="n">
        <v>0</v>
      </c>
      <c r="K27" s="285" t="n">
        <f aca="false">E27*J27</f>
        <v>0</v>
      </c>
      <c r="O27" s="277" t="n">
        <v>2</v>
      </c>
      <c r="AA27" s="247" t="n">
        <v>1</v>
      </c>
      <c r="AB27" s="247" t="n">
        <v>1</v>
      </c>
      <c r="AC27" s="247" t="n">
        <v>1</v>
      </c>
      <c r="AZ27" s="247" t="n">
        <v>1</v>
      </c>
      <c r="BA27" s="247" t="n">
        <f aca="false">IF(AZ27=1,G27,0)</f>
        <v>0</v>
      </c>
      <c r="BB27" s="247" t="n">
        <f aca="false">IF(AZ27=2,G27,0)</f>
        <v>0</v>
      </c>
      <c r="BC27" s="247" t="n">
        <f aca="false">IF(AZ27=3,G27,0)</f>
        <v>0</v>
      </c>
      <c r="BD27" s="247" t="n">
        <f aca="false">IF(AZ27=4,G27,0)</f>
        <v>0</v>
      </c>
      <c r="BE27" s="247" t="n">
        <f aca="false">IF(AZ27=5,G27,0)</f>
        <v>0</v>
      </c>
      <c r="CA27" s="277" t="n">
        <v>1</v>
      </c>
      <c r="CB27" s="277" t="n">
        <v>1</v>
      </c>
    </row>
    <row r="28" customFormat="false" ht="12.75" hidden="false" customHeight="true" outlineLevel="0" collapsed="false">
      <c r="A28" s="286"/>
      <c r="B28" s="287"/>
      <c r="C28" s="288" t="s">
        <v>242</v>
      </c>
      <c r="D28" s="288"/>
      <c r="E28" s="289" t="n">
        <v>3.92</v>
      </c>
      <c r="F28" s="290"/>
      <c r="G28" s="291"/>
      <c r="H28" s="292"/>
      <c r="I28" s="293"/>
      <c r="J28" s="294"/>
      <c r="K28" s="293"/>
      <c r="M28" s="295" t="s">
        <v>242</v>
      </c>
      <c r="O28" s="277"/>
    </row>
    <row r="29" customFormat="false" ht="12.75" hidden="false" customHeight="true" outlineLevel="0" collapsed="false">
      <c r="A29" s="286"/>
      <c r="B29" s="287"/>
      <c r="C29" s="288" t="s">
        <v>243</v>
      </c>
      <c r="D29" s="288"/>
      <c r="E29" s="289" t="n">
        <v>48.852</v>
      </c>
      <c r="F29" s="290"/>
      <c r="G29" s="291"/>
      <c r="H29" s="292"/>
      <c r="I29" s="293"/>
      <c r="J29" s="294"/>
      <c r="K29" s="293"/>
      <c r="M29" s="295" t="s">
        <v>243</v>
      </c>
      <c r="O29" s="277"/>
    </row>
    <row r="30" customFormat="false" ht="12.75" hidden="false" customHeight="true" outlineLevel="0" collapsed="false">
      <c r="A30" s="286"/>
      <c r="B30" s="287"/>
      <c r="C30" s="296" t="s">
        <v>250</v>
      </c>
      <c r="D30" s="296"/>
      <c r="E30" s="297" t="n">
        <v>52.772</v>
      </c>
      <c r="F30" s="290"/>
      <c r="G30" s="291"/>
      <c r="H30" s="292"/>
      <c r="I30" s="293"/>
      <c r="J30" s="294"/>
      <c r="K30" s="293"/>
      <c r="M30" s="295" t="s">
        <v>250</v>
      </c>
      <c r="O30" s="277"/>
    </row>
    <row r="31" customFormat="false" ht="12.75" hidden="false" customHeight="true" outlineLevel="0" collapsed="false">
      <c r="A31" s="286"/>
      <c r="B31" s="287"/>
      <c r="C31" s="288" t="s">
        <v>251</v>
      </c>
      <c r="D31" s="288"/>
      <c r="E31" s="289" t="n">
        <v>0</v>
      </c>
      <c r="F31" s="290"/>
      <c r="G31" s="291"/>
      <c r="H31" s="292"/>
      <c r="I31" s="293"/>
      <c r="J31" s="294"/>
      <c r="K31" s="293"/>
      <c r="M31" s="295" t="s">
        <v>251</v>
      </c>
      <c r="O31" s="277"/>
    </row>
    <row r="32" customFormat="false" ht="22.5" hidden="false" customHeight="true" outlineLevel="0" collapsed="false">
      <c r="A32" s="286"/>
      <c r="B32" s="287"/>
      <c r="C32" s="288" t="s">
        <v>252</v>
      </c>
      <c r="D32" s="288"/>
      <c r="E32" s="289" t="n">
        <v>-16.8</v>
      </c>
      <c r="F32" s="290"/>
      <c r="G32" s="291"/>
      <c r="H32" s="292"/>
      <c r="I32" s="293"/>
      <c r="J32" s="294"/>
      <c r="K32" s="293"/>
      <c r="M32" s="295" t="s">
        <v>252</v>
      </c>
      <c r="O32" s="277"/>
    </row>
    <row r="33" customFormat="false" ht="12.75" hidden="false" customHeight="true" outlineLevel="0" collapsed="false">
      <c r="A33" s="286"/>
      <c r="B33" s="287"/>
      <c r="C33" s="296" t="s">
        <v>250</v>
      </c>
      <c r="D33" s="296"/>
      <c r="E33" s="297" t="n">
        <v>-16.8</v>
      </c>
      <c r="F33" s="290"/>
      <c r="G33" s="291"/>
      <c r="H33" s="292"/>
      <c r="I33" s="293"/>
      <c r="J33" s="294"/>
      <c r="K33" s="293"/>
      <c r="M33" s="295" t="s">
        <v>250</v>
      </c>
      <c r="O33" s="277"/>
    </row>
    <row r="34" customFormat="false" ht="12.75" hidden="false" customHeight="false" outlineLevel="0" collapsed="false">
      <c r="A34" s="278" t="n">
        <v>8</v>
      </c>
      <c r="B34" s="279" t="s">
        <v>253</v>
      </c>
      <c r="C34" s="280" t="s">
        <v>254</v>
      </c>
      <c r="D34" s="281" t="s">
        <v>224</v>
      </c>
      <c r="E34" s="282" t="n">
        <v>86.372</v>
      </c>
      <c r="F34" s="282" t="n">
        <v>0</v>
      </c>
      <c r="G34" s="283" t="n">
        <f aca="false">E34*F34</f>
        <v>0</v>
      </c>
      <c r="H34" s="284" t="n">
        <v>0</v>
      </c>
      <c r="I34" s="285" t="n">
        <f aca="false">E34*H34</f>
        <v>0</v>
      </c>
      <c r="J34" s="284" t="n">
        <v>0</v>
      </c>
      <c r="K34" s="285" t="n">
        <f aca="false">E34*J34</f>
        <v>0</v>
      </c>
      <c r="O34" s="277" t="n">
        <v>2</v>
      </c>
      <c r="AA34" s="247" t="n">
        <v>1</v>
      </c>
      <c r="AB34" s="247" t="n">
        <v>1</v>
      </c>
      <c r="AC34" s="247" t="n">
        <v>1</v>
      </c>
      <c r="AZ34" s="247" t="n">
        <v>1</v>
      </c>
      <c r="BA34" s="247" t="n">
        <f aca="false">IF(AZ34=1,G34,0)</f>
        <v>0</v>
      </c>
      <c r="BB34" s="247" t="n">
        <f aca="false">IF(AZ34=2,G34,0)</f>
        <v>0</v>
      </c>
      <c r="BC34" s="247" t="n">
        <f aca="false">IF(AZ34=3,G34,0)</f>
        <v>0</v>
      </c>
      <c r="BD34" s="247" t="n">
        <f aca="false">IF(AZ34=4,G34,0)</f>
        <v>0</v>
      </c>
      <c r="BE34" s="247" t="n">
        <f aca="false">IF(AZ34=5,G34,0)</f>
        <v>0</v>
      </c>
      <c r="CA34" s="277" t="n">
        <v>1</v>
      </c>
      <c r="CB34" s="277" t="n">
        <v>1</v>
      </c>
    </row>
    <row r="35" customFormat="false" ht="12.75" hidden="false" customHeight="true" outlineLevel="0" collapsed="false">
      <c r="A35" s="286"/>
      <c r="B35" s="287"/>
      <c r="C35" s="288" t="s">
        <v>242</v>
      </c>
      <c r="D35" s="288"/>
      <c r="E35" s="289" t="n">
        <v>3.92</v>
      </c>
      <c r="F35" s="290"/>
      <c r="G35" s="291"/>
      <c r="H35" s="292"/>
      <c r="I35" s="293"/>
      <c r="J35" s="294"/>
      <c r="K35" s="293"/>
      <c r="M35" s="295" t="s">
        <v>242</v>
      </c>
      <c r="O35" s="277"/>
    </row>
    <row r="36" customFormat="false" ht="12.75" hidden="false" customHeight="true" outlineLevel="0" collapsed="false">
      <c r="A36" s="286"/>
      <c r="B36" s="287"/>
      <c r="C36" s="288" t="s">
        <v>243</v>
      </c>
      <c r="D36" s="288"/>
      <c r="E36" s="289" t="n">
        <v>48.852</v>
      </c>
      <c r="F36" s="290"/>
      <c r="G36" s="291"/>
      <c r="H36" s="292"/>
      <c r="I36" s="293"/>
      <c r="J36" s="294"/>
      <c r="K36" s="293"/>
      <c r="M36" s="295" t="s">
        <v>243</v>
      </c>
      <c r="O36" s="277"/>
    </row>
    <row r="37" customFormat="false" ht="12.75" hidden="false" customHeight="true" outlineLevel="0" collapsed="false">
      <c r="A37" s="286"/>
      <c r="B37" s="287"/>
      <c r="C37" s="296" t="s">
        <v>250</v>
      </c>
      <c r="D37" s="296"/>
      <c r="E37" s="297" t="n">
        <v>52.772</v>
      </c>
      <c r="F37" s="290"/>
      <c r="G37" s="291"/>
      <c r="H37" s="292"/>
      <c r="I37" s="293"/>
      <c r="J37" s="294"/>
      <c r="K37" s="293"/>
      <c r="M37" s="295" t="s">
        <v>250</v>
      </c>
      <c r="O37" s="277"/>
    </row>
    <row r="38" customFormat="false" ht="12.75" hidden="false" customHeight="true" outlineLevel="0" collapsed="false">
      <c r="A38" s="286"/>
      <c r="B38" s="287"/>
      <c r="C38" s="288" t="s">
        <v>255</v>
      </c>
      <c r="D38" s="288"/>
      <c r="E38" s="289" t="n">
        <v>0</v>
      </c>
      <c r="F38" s="290"/>
      <c r="G38" s="291"/>
      <c r="H38" s="292"/>
      <c r="I38" s="293"/>
      <c r="J38" s="294"/>
      <c r="K38" s="293"/>
      <c r="M38" s="295" t="s">
        <v>255</v>
      </c>
      <c r="O38" s="277"/>
    </row>
    <row r="39" customFormat="false" ht="22.5" hidden="false" customHeight="true" outlineLevel="0" collapsed="false">
      <c r="A39" s="286"/>
      <c r="B39" s="287"/>
      <c r="C39" s="288" t="s">
        <v>247</v>
      </c>
      <c r="D39" s="288"/>
      <c r="E39" s="289" t="n">
        <v>33.6</v>
      </c>
      <c r="F39" s="290"/>
      <c r="G39" s="291"/>
      <c r="H39" s="292"/>
      <c r="I39" s="293"/>
      <c r="J39" s="294"/>
      <c r="K39" s="293"/>
      <c r="M39" s="295" t="s">
        <v>247</v>
      </c>
      <c r="O39" s="277"/>
    </row>
    <row r="40" customFormat="false" ht="12.75" hidden="false" customHeight="true" outlineLevel="0" collapsed="false">
      <c r="A40" s="286"/>
      <c r="B40" s="287"/>
      <c r="C40" s="296" t="s">
        <v>250</v>
      </c>
      <c r="D40" s="296"/>
      <c r="E40" s="297" t="n">
        <v>33.6</v>
      </c>
      <c r="F40" s="290"/>
      <c r="G40" s="291"/>
      <c r="H40" s="292"/>
      <c r="I40" s="293"/>
      <c r="J40" s="294"/>
      <c r="K40" s="293"/>
      <c r="M40" s="295" t="s">
        <v>250</v>
      </c>
      <c r="O40" s="277"/>
    </row>
    <row r="41" customFormat="false" ht="12.75" hidden="false" customHeight="false" outlineLevel="0" collapsed="false">
      <c r="A41" s="278" t="n">
        <v>9</v>
      </c>
      <c r="B41" s="279" t="s">
        <v>256</v>
      </c>
      <c r="C41" s="280" t="s">
        <v>257</v>
      </c>
      <c r="D41" s="281" t="s">
        <v>224</v>
      </c>
      <c r="E41" s="282" t="n">
        <v>69.572</v>
      </c>
      <c r="F41" s="282" t="n">
        <v>0</v>
      </c>
      <c r="G41" s="283" t="n">
        <f aca="false">E41*F41</f>
        <v>0</v>
      </c>
      <c r="H41" s="284" t="n">
        <v>0</v>
      </c>
      <c r="I41" s="285" t="n">
        <f aca="false">E41*H41</f>
        <v>0</v>
      </c>
      <c r="J41" s="284" t="n">
        <v>0</v>
      </c>
      <c r="K41" s="285" t="n">
        <f aca="false">E41*J41</f>
        <v>0</v>
      </c>
      <c r="O41" s="277" t="n">
        <v>2</v>
      </c>
      <c r="AA41" s="247" t="n">
        <v>1</v>
      </c>
      <c r="AB41" s="247" t="n">
        <v>1</v>
      </c>
      <c r="AC41" s="247" t="n">
        <v>1</v>
      </c>
      <c r="AZ41" s="247" t="n">
        <v>1</v>
      </c>
      <c r="BA41" s="247" t="n">
        <f aca="false">IF(AZ41=1,G41,0)</f>
        <v>0</v>
      </c>
      <c r="BB41" s="247" t="n">
        <f aca="false">IF(AZ41=2,G41,0)</f>
        <v>0</v>
      </c>
      <c r="BC41" s="247" t="n">
        <f aca="false">IF(AZ41=3,G41,0)</f>
        <v>0</v>
      </c>
      <c r="BD41" s="247" t="n">
        <f aca="false">IF(AZ41=4,G41,0)</f>
        <v>0</v>
      </c>
      <c r="BE41" s="247" t="n">
        <f aca="false">IF(AZ41=5,G41,0)</f>
        <v>0</v>
      </c>
      <c r="CA41" s="277" t="n">
        <v>1</v>
      </c>
      <c r="CB41" s="277" t="n">
        <v>1</v>
      </c>
    </row>
    <row r="42" customFormat="false" ht="12.75" hidden="false" customHeight="true" outlineLevel="0" collapsed="false">
      <c r="A42" s="286"/>
      <c r="B42" s="287"/>
      <c r="C42" s="288" t="s">
        <v>258</v>
      </c>
      <c r="D42" s="288"/>
      <c r="E42" s="289" t="n">
        <v>0</v>
      </c>
      <c r="F42" s="290"/>
      <c r="G42" s="291"/>
      <c r="H42" s="292"/>
      <c r="I42" s="293"/>
      <c r="J42" s="294"/>
      <c r="K42" s="293"/>
      <c r="M42" s="295" t="s">
        <v>258</v>
      </c>
      <c r="O42" s="277"/>
    </row>
    <row r="43" customFormat="false" ht="12.75" hidden="false" customHeight="true" outlineLevel="0" collapsed="false">
      <c r="A43" s="286"/>
      <c r="B43" s="287"/>
      <c r="C43" s="288" t="s">
        <v>242</v>
      </c>
      <c r="D43" s="288"/>
      <c r="E43" s="289" t="n">
        <v>3.92</v>
      </c>
      <c r="F43" s="290"/>
      <c r="G43" s="291"/>
      <c r="H43" s="292"/>
      <c r="I43" s="293"/>
      <c r="J43" s="294"/>
      <c r="K43" s="293"/>
      <c r="M43" s="295" t="s">
        <v>242</v>
      </c>
      <c r="O43" s="277"/>
    </row>
    <row r="44" customFormat="false" ht="12.75" hidden="false" customHeight="true" outlineLevel="0" collapsed="false">
      <c r="A44" s="286"/>
      <c r="B44" s="287"/>
      <c r="C44" s="288" t="s">
        <v>243</v>
      </c>
      <c r="D44" s="288"/>
      <c r="E44" s="289" t="n">
        <v>48.852</v>
      </c>
      <c r="F44" s="290"/>
      <c r="G44" s="291"/>
      <c r="H44" s="292"/>
      <c r="I44" s="293"/>
      <c r="J44" s="294"/>
      <c r="K44" s="293"/>
      <c r="M44" s="295" t="s">
        <v>243</v>
      </c>
      <c r="O44" s="277"/>
    </row>
    <row r="45" customFormat="false" ht="12.75" hidden="false" customHeight="true" outlineLevel="0" collapsed="false">
      <c r="A45" s="286"/>
      <c r="B45" s="287"/>
      <c r="C45" s="296" t="s">
        <v>250</v>
      </c>
      <c r="D45" s="296"/>
      <c r="E45" s="297" t="n">
        <v>52.772</v>
      </c>
      <c r="F45" s="290"/>
      <c r="G45" s="291"/>
      <c r="H45" s="292"/>
      <c r="I45" s="293"/>
      <c r="J45" s="294"/>
      <c r="K45" s="293"/>
      <c r="M45" s="295" t="s">
        <v>250</v>
      </c>
      <c r="O45" s="277"/>
    </row>
    <row r="46" customFormat="false" ht="12.75" hidden="false" customHeight="true" outlineLevel="0" collapsed="false">
      <c r="A46" s="286"/>
      <c r="B46" s="287"/>
      <c r="C46" s="288" t="s">
        <v>259</v>
      </c>
      <c r="D46" s="288"/>
      <c r="E46" s="289" t="n">
        <v>0</v>
      </c>
      <c r="F46" s="290"/>
      <c r="G46" s="291"/>
      <c r="H46" s="292"/>
      <c r="I46" s="293"/>
      <c r="J46" s="294"/>
      <c r="K46" s="293"/>
      <c r="M46" s="295" t="s">
        <v>259</v>
      </c>
      <c r="O46" s="277"/>
    </row>
    <row r="47" customFormat="false" ht="22.5" hidden="false" customHeight="true" outlineLevel="0" collapsed="false">
      <c r="A47" s="286"/>
      <c r="B47" s="287"/>
      <c r="C47" s="288" t="s">
        <v>260</v>
      </c>
      <c r="D47" s="288"/>
      <c r="E47" s="289" t="n">
        <v>16.8</v>
      </c>
      <c r="F47" s="290"/>
      <c r="G47" s="291"/>
      <c r="H47" s="292"/>
      <c r="I47" s="293"/>
      <c r="J47" s="294"/>
      <c r="K47" s="293"/>
      <c r="M47" s="295" t="s">
        <v>260</v>
      </c>
      <c r="O47" s="277"/>
    </row>
    <row r="48" customFormat="false" ht="12.75" hidden="false" customHeight="true" outlineLevel="0" collapsed="false">
      <c r="A48" s="286"/>
      <c r="B48" s="287"/>
      <c r="C48" s="296" t="s">
        <v>250</v>
      </c>
      <c r="D48" s="296"/>
      <c r="E48" s="297" t="n">
        <v>16.8</v>
      </c>
      <c r="F48" s="290"/>
      <c r="G48" s="291"/>
      <c r="H48" s="292"/>
      <c r="I48" s="293"/>
      <c r="J48" s="294"/>
      <c r="K48" s="293"/>
      <c r="M48" s="295" t="s">
        <v>250</v>
      </c>
      <c r="O48" s="277"/>
    </row>
    <row r="49" customFormat="false" ht="12.75" hidden="false" customHeight="false" outlineLevel="0" collapsed="false">
      <c r="A49" s="278" t="n">
        <v>10</v>
      </c>
      <c r="B49" s="279" t="s">
        <v>261</v>
      </c>
      <c r="C49" s="280" t="s">
        <v>262</v>
      </c>
      <c r="D49" s="281" t="s">
        <v>224</v>
      </c>
      <c r="E49" s="282" t="n">
        <v>53.398</v>
      </c>
      <c r="F49" s="282" t="n">
        <v>0</v>
      </c>
      <c r="G49" s="283" t="n">
        <f aca="false">E49*F49</f>
        <v>0</v>
      </c>
      <c r="H49" s="284" t="n">
        <v>0</v>
      </c>
      <c r="I49" s="285" t="n">
        <f aca="false">E49*H49</f>
        <v>0</v>
      </c>
      <c r="J49" s="284" t="n">
        <v>0</v>
      </c>
      <c r="K49" s="285" t="n">
        <f aca="false">E49*J49</f>
        <v>0</v>
      </c>
      <c r="O49" s="277" t="n">
        <v>2</v>
      </c>
      <c r="AA49" s="247" t="n">
        <v>1</v>
      </c>
      <c r="AB49" s="247" t="n">
        <v>1</v>
      </c>
      <c r="AC49" s="247" t="n">
        <v>1</v>
      </c>
      <c r="AZ49" s="247" t="n">
        <v>1</v>
      </c>
      <c r="BA49" s="247" t="n">
        <f aca="false">IF(AZ49=1,G49,0)</f>
        <v>0</v>
      </c>
      <c r="BB49" s="247" t="n">
        <f aca="false">IF(AZ49=2,G49,0)</f>
        <v>0</v>
      </c>
      <c r="BC49" s="247" t="n">
        <f aca="false">IF(AZ49=3,G49,0)</f>
        <v>0</v>
      </c>
      <c r="BD49" s="247" t="n">
        <f aca="false">IF(AZ49=4,G49,0)</f>
        <v>0</v>
      </c>
      <c r="BE49" s="247" t="n">
        <f aca="false">IF(AZ49=5,G49,0)</f>
        <v>0</v>
      </c>
      <c r="CA49" s="277" t="n">
        <v>1</v>
      </c>
      <c r="CB49" s="277" t="n">
        <v>1</v>
      </c>
    </row>
    <row r="50" customFormat="false" ht="12.75" hidden="false" customHeight="true" outlineLevel="0" collapsed="false">
      <c r="A50" s="286"/>
      <c r="B50" s="287"/>
      <c r="C50" s="288" t="s">
        <v>263</v>
      </c>
      <c r="D50" s="288"/>
      <c r="E50" s="289" t="n">
        <v>0</v>
      </c>
      <c r="F50" s="290"/>
      <c r="G50" s="291"/>
      <c r="H50" s="292"/>
      <c r="I50" s="293"/>
      <c r="J50" s="294"/>
      <c r="K50" s="293"/>
      <c r="M50" s="295" t="s">
        <v>263</v>
      </c>
      <c r="O50" s="277"/>
    </row>
    <row r="51" customFormat="false" ht="22.5" hidden="false" customHeight="true" outlineLevel="0" collapsed="false">
      <c r="A51" s="286"/>
      <c r="B51" s="287"/>
      <c r="C51" s="288" t="s">
        <v>260</v>
      </c>
      <c r="D51" s="288"/>
      <c r="E51" s="289" t="n">
        <v>16.8</v>
      </c>
      <c r="F51" s="290"/>
      <c r="G51" s="291"/>
      <c r="H51" s="292"/>
      <c r="I51" s="293"/>
      <c r="J51" s="294"/>
      <c r="K51" s="293"/>
      <c r="M51" s="295" t="s">
        <v>260</v>
      </c>
      <c r="O51" s="277"/>
    </row>
    <row r="52" customFormat="false" ht="12.75" hidden="false" customHeight="true" outlineLevel="0" collapsed="false">
      <c r="A52" s="286"/>
      <c r="B52" s="287"/>
      <c r="C52" s="296" t="s">
        <v>250</v>
      </c>
      <c r="D52" s="296"/>
      <c r="E52" s="297" t="n">
        <v>16.8</v>
      </c>
      <c r="F52" s="290"/>
      <c r="G52" s="291"/>
      <c r="H52" s="292"/>
      <c r="I52" s="293"/>
      <c r="J52" s="294"/>
      <c r="K52" s="293"/>
      <c r="M52" s="295" t="s">
        <v>250</v>
      </c>
      <c r="O52" s="277"/>
    </row>
    <row r="53" customFormat="false" ht="22.5" hidden="false" customHeight="true" outlineLevel="0" collapsed="false">
      <c r="A53" s="286"/>
      <c r="B53" s="287"/>
      <c r="C53" s="288" t="s">
        <v>264</v>
      </c>
      <c r="D53" s="288"/>
      <c r="E53" s="289" t="n">
        <v>17.92</v>
      </c>
      <c r="F53" s="290"/>
      <c r="G53" s="291"/>
      <c r="H53" s="292"/>
      <c r="I53" s="293"/>
      <c r="J53" s="294"/>
      <c r="K53" s="293"/>
      <c r="M53" s="295" t="s">
        <v>264</v>
      </c>
      <c r="O53" s="277"/>
    </row>
    <row r="54" customFormat="false" ht="12.75" hidden="false" customHeight="true" outlineLevel="0" collapsed="false">
      <c r="A54" s="286"/>
      <c r="B54" s="287"/>
      <c r="C54" s="296" t="s">
        <v>250</v>
      </c>
      <c r="D54" s="296"/>
      <c r="E54" s="297" t="n">
        <v>17.92</v>
      </c>
      <c r="F54" s="290"/>
      <c r="G54" s="291"/>
      <c r="H54" s="292"/>
      <c r="I54" s="293"/>
      <c r="J54" s="294"/>
      <c r="K54" s="293"/>
      <c r="M54" s="295" t="s">
        <v>250</v>
      </c>
      <c r="O54" s="277"/>
    </row>
    <row r="55" customFormat="false" ht="22.5" hidden="false" customHeight="true" outlineLevel="0" collapsed="false">
      <c r="A55" s="286"/>
      <c r="B55" s="287"/>
      <c r="C55" s="288" t="s">
        <v>265</v>
      </c>
      <c r="D55" s="288"/>
      <c r="E55" s="289" t="n">
        <v>7.854</v>
      </c>
      <c r="F55" s="290"/>
      <c r="G55" s="291"/>
      <c r="H55" s="292"/>
      <c r="I55" s="293"/>
      <c r="J55" s="294"/>
      <c r="K55" s="293"/>
      <c r="M55" s="295" t="s">
        <v>265</v>
      </c>
      <c r="O55" s="277"/>
    </row>
    <row r="56" customFormat="false" ht="12.75" hidden="false" customHeight="true" outlineLevel="0" collapsed="false">
      <c r="A56" s="286"/>
      <c r="B56" s="287"/>
      <c r="C56" s="288" t="s">
        <v>266</v>
      </c>
      <c r="D56" s="288"/>
      <c r="E56" s="289" t="n">
        <v>1.617</v>
      </c>
      <c r="F56" s="290"/>
      <c r="G56" s="291"/>
      <c r="H56" s="292"/>
      <c r="I56" s="293"/>
      <c r="J56" s="294"/>
      <c r="K56" s="293"/>
      <c r="M56" s="295" t="s">
        <v>266</v>
      </c>
      <c r="O56" s="277"/>
    </row>
    <row r="57" customFormat="false" ht="12.75" hidden="false" customHeight="true" outlineLevel="0" collapsed="false">
      <c r="A57" s="286"/>
      <c r="B57" s="287"/>
      <c r="C57" s="288" t="s">
        <v>267</v>
      </c>
      <c r="D57" s="288"/>
      <c r="E57" s="289" t="n">
        <v>2.079</v>
      </c>
      <c r="F57" s="290"/>
      <c r="G57" s="291"/>
      <c r="H57" s="292"/>
      <c r="I57" s="293"/>
      <c r="J57" s="294"/>
      <c r="K57" s="293"/>
      <c r="M57" s="295" t="s">
        <v>267</v>
      </c>
      <c r="O57" s="277"/>
    </row>
    <row r="58" customFormat="false" ht="12.75" hidden="false" customHeight="true" outlineLevel="0" collapsed="false">
      <c r="A58" s="286"/>
      <c r="B58" s="287"/>
      <c r="C58" s="288" t="s">
        <v>268</v>
      </c>
      <c r="D58" s="288"/>
      <c r="E58" s="289" t="n">
        <v>7.128</v>
      </c>
      <c r="F58" s="290"/>
      <c r="G58" s="291"/>
      <c r="H58" s="292"/>
      <c r="I58" s="293"/>
      <c r="J58" s="294"/>
      <c r="K58" s="293"/>
      <c r="M58" s="295" t="s">
        <v>268</v>
      </c>
      <c r="O58" s="277"/>
    </row>
    <row r="59" customFormat="false" ht="12.75" hidden="false" customHeight="true" outlineLevel="0" collapsed="false">
      <c r="A59" s="286"/>
      <c r="B59" s="287"/>
      <c r="C59" s="296" t="s">
        <v>250</v>
      </c>
      <c r="D59" s="296"/>
      <c r="E59" s="297" t="n">
        <v>18.678</v>
      </c>
      <c r="F59" s="290"/>
      <c r="G59" s="291"/>
      <c r="H59" s="292"/>
      <c r="I59" s="293"/>
      <c r="J59" s="294"/>
      <c r="K59" s="293"/>
      <c r="M59" s="295" t="s">
        <v>250</v>
      </c>
      <c r="O59" s="277"/>
    </row>
    <row r="60" customFormat="false" ht="12.75" hidden="false" customHeight="false" outlineLevel="0" collapsed="false">
      <c r="A60" s="278" t="n">
        <v>11</v>
      </c>
      <c r="B60" s="279" t="s">
        <v>269</v>
      </c>
      <c r="C60" s="280" t="s">
        <v>270</v>
      </c>
      <c r="D60" s="281" t="s">
        <v>224</v>
      </c>
      <c r="E60" s="282" t="n">
        <v>52.772</v>
      </c>
      <c r="F60" s="282" t="n">
        <v>0</v>
      </c>
      <c r="G60" s="283" t="n">
        <f aca="false">E60*F60</f>
        <v>0</v>
      </c>
      <c r="H60" s="284" t="n">
        <v>0</v>
      </c>
      <c r="I60" s="285" t="n">
        <f aca="false">E60*H60</f>
        <v>0</v>
      </c>
      <c r="J60" s="284" t="n">
        <v>0</v>
      </c>
      <c r="K60" s="285" t="n">
        <f aca="false">E60*J60</f>
        <v>0</v>
      </c>
      <c r="O60" s="277" t="n">
        <v>2</v>
      </c>
      <c r="AA60" s="247" t="n">
        <v>1</v>
      </c>
      <c r="AB60" s="247" t="n">
        <v>1</v>
      </c>
      <c r="AC60" s="247" t="n">
        <v>1</v>
      </c>
      <c r="AZ60" s="247" t="n">
        <v>1</v>
      </c>
      <c r="BA60" s="247" t="n">
        <f aca="false">IF(AZ60=1,G60,0)</f>
        <v>0</v>
      </c>
      <c r="BB60" s="247" t="n">
        <f aca="false">IF(AZ60=2,G60,0)</f>
        <v>0</v>
      </c>
      <c r="BC60" s="247" t="n">
        <f aca="false">IF(AZ60=3,G60,0)</f>
        <v>0</v>
      </c>
      <c r="BD60" s="247" t="n">
        <f aca="false">IF(AZ60=4,G60,0)</f>
        <v>0</v>
      </c>
      <c r="BE60" s="247" t="n">
        <f aca="false">IF(AZ60=5,G60,0)</f>
        <v>0</v>
      </c>
      <c r="CA60" s="277" t="n">
        <v>1</v>
      </c>
      <c r="CB60" s="277" t="n">
        <v>1</v>
      </c>
    </row>
    <row r="61" customFormat="false" ht="12.75" hidden="false" customHeight="true" outlineLevel="0" collapsed="false">
      <c r="A61" s="286"/>
      <c r="B61" s="287"/>
      <c r="C61" s="288" t="s">
        <v>271</v>
      </c>
      <c r="D61" s="288"/>
      <c r="E61" s="289" t="n">
        <v>0</v>
      </c>
      <c r="F61" s="290"/>
      <c r="G61" s="291"/>
      <c r="H61" s="292"/>
      <c r="I61" s="293"/>
      <c r="J61" s="294"/>
      <c r="K61" s="293"/>
      <c r="M61" s="295" t="s">
        <v>271</v>
      </c>
      <c r="O61" s="277"/>
    </row>
    <row r="62" customFormat="false" ht="12.75" hidden="false" customHeight="true" outlineLevel="0" collapsed="false">
      <c r="A62" s="286"/>
      <c r="B62" s="287"/>
      <c r="C62" s="288" t="s">
        <v>242</v>
      </c>
      <c r="D62" s="288"/>
      <c r="E62" s="289" t="n">
        <v>3.92</v>
      </c>
      <c r="F62" s="290"/>
      <c r="G62" s="291"/>
      <c r="H62" s="292"/>
      <c r="I62" s="293"/>
      <c r="J62" s="294"/>
      <c r="K62" s="293"/>
      <c r="M62" s="295" t="s">
        <v>242</v>
      </c>
      <c r="O62" s="277"/>
    </row>
    <row r="63" customFormat="false" ht="12.75" hidden="false" customHeight="true" outlineLevel="0" collapsed="false">
      <c r="A63" s="286"/>
      <c r="B63" s="287"/>
      <c r="C63" s="288" t="s">
        <v>243</v>
      </c>
      <c r="D63" s="288"/>
      <c r="E63" s="289" t="n">
        <v>48.852</v>
      </c>
      <c r="F63" s="290"/>
      <c r="G63" s="291"/>
      <c r="H63" s="292"/>
      <c r="I63" s="293"/>
      <c r="J63" s="294"/>
      <c r="K63" s="293"/>
      <c r="M63" s="295" t="s">
        <v>243</v>
      </c>
      <c r="O63" s="277"/>
    </row>
    <row r="64" customFormat="false" ht="12.75" hidden="false" customHeight="false" outlineLevel="0" collapsed="false">
      <c r="A64" s="278" t="n">
        <v>12</v>
      </c>
      <c r="B64" s="279" t="s">
        <v>272</v>
      </c>
      <c r="C64" s="280" t="s">
        <v>273</v>
      </c>
      <c r="D64" s="281" t="s">
        <v>274</v>
      </c>
      <c r="E64" s="282" t="n">
        <v>65.8764</v>
      </c>
      <c r="F64" s="282" t="n">
        <v>0</v>
      </c>
      <c r="G64" s="283" t="n">
        <f aca="false">E64*F64</f>
        <v>0</v>
      </c>
      <c r="H64" s="284" t="n">
        <v>1</v>
      </c>
      <c r="I64" s="285" t="n">
        <f aca="false">E64*H64</f>
        <v>65.8764</v>
      </c>
      <c r="J64" s="284"/>
      <c r="K64" s="285" t="n">
        <f aca="false">E64*J64</f>
        <v>0</v>
      </c>
      <c r="O64" s="277" t="n">
        <v>2</v>
      </c>
      <c r="AA64" s="247" t="n">
        <v>3</v>
      </c>
      <c r="AB64" s="247" t="n">
        <v>1</v>
      </c>
      <c r="AC64" s="247" t="n">
        <v>583318004</v>
      </c>
      <c r="AZ64" s="247" t="n">
        <v>1</v>
      </c>
      <c r="BA64" s="247" t="n">
        <f aca="false">IF(AZ64=1,G64,0)</f>
        <v>0</v>
      </c>
      <c r="BB64" s="247" t="n">
        <f aca="false">IF(AZ64=2,G64,0)</f>
        <v>0</v>
      </c>
      <c r="BC64" s="247" t="n">
        <f aca="false">IF(AZ64=3,G64,0)</f>
        <v>0</v>
      </c>
      <c r="BD64" s="247" t="n">
        <f aca="false">IF(AZ64=4,G64,0)</f>
        <v>0</v>
      </c>
      <c r="BE64" s="247" t="n">
        <f aca="false">IF(AZ64=5,G64,0)</f>
        <v>0</v>
      </c>
      <c r="CA64" s="277" t="n">
        <v>3</v>
      </c>
      <c r="CB64" s="277" t="n">
        <v>1</v>
      </c>
    </row>
    <row r="65" customFormat="false" ht="12.75" hidden="false" customHeight="true" outlineLevel="0" collapsed="false">
      <c r="A65" s="286"/>
      <c r="B65" s="287"/>
      <c r="C65" s="288" t="s">
        <v>275</v>
      </c>
      <c r="D65" s="288"/>
      <c r="E65" s="289" t="n">
        <v>0</v>
      </c>
      <c r="F65" s="290"/>
      <c r="G65" s="291"/>
      <c r="H65" s="292"/>
      <c r="I65" s="293"/>
      <c r="J65" s="294"/>
      <c r="K65" s="293"/>
      <c r="M65" s="295" t="s">
        <v>275</v>
      </c>
      <c r="O65" s="277"/>
    </row>
    <row r="66" customFormat="false" ht="22.5" hidden="false" customHeight="true" outlineLevel="0" collapsed="false">
      <c r="A66" s="286"/>
      <c r="B66" s="287"/>
      <c r="C66" s="288" t="s">
        <v>276</v>
      </c>
      <c r="D66" s="288"/>
      <c r="E66" s="289" t="n">
        <v>32.256</v>
      </c>
      <c r="F66" s="290"/>
      <c r="G66" s="291"/>
      <c r="H66" s="292"/>
      <c r="I66" s="293"/>
      <c r="J66" s="294"/>
      <c r="K66" s="293"/>
      <c r="M66" s="295" t="s">
        <v>276</v>
      </c>
      <c r="O66" s="277"/>
    </row>
    <row r="67" customFormat="false" ht="12.75" hidden="false" customHeight="true" outlineLevel="0" collapsed="false">
      <c r="A67" s="286"/>
      <c r="B67" s="287"/>
      <c r="C67" s="296" t="s">
        <v>250</v>
      </c>
      <c r="D67" s="296"/>
      <c r="E67" s="297" t="n">
        <v>32.256</v>
      </c>
      <c r="F67" s="290"/>
      <c r="G67" s="291"/>
      <c r="H67" s="292"/>
      <c r="I67" s="293"/>
      <c r="J67" s="294"/>
      <c r="K67" s="293"/>
      <c r="M67" s="295" t="s">
        <v>250</v>
      </c>
      <c r="O67" s="277"/>
    </row>
    <row r="68" customFormat="false" ht="22.5" hidden="false" customHeight="true" outlineLevel="0" collapsed="false">
      <c r="A68" s="286"/>
      <c r="B68" s="287"/>
      <c r="C68" s="288" t="s">
        <v>277</v>
      </c>
      <c r="D68" s="288"/>
      <c r="E68" s="289" t="n">
        <v>14.1372</v>
      </c>
      <c r="F68" s="290"/>
      <c r="G68" s="291"/>
      <c r="H68" s="292"/>
      <c r="I68" s="293"/>
      <c r="J68" s="294"/>
      <c r="K68" s="293"/>
      <c r="M68" s="295" t="s">
        <v>277</v>
      </c>
      <c r="O68" s="277"/>
    </row>
    <row r="69" customFormat="false" ht="12.75" hidden="false" customHeight="true" outlineLevel="0" collapsed="false">
      <c r="A69" s="286"/>
      <c r="B69" s="287"/>
      <c r="C69" s="288" t="s">
        <v>278</v>
      </c>
      <c r="D69" s="288"/>
      <c r="E69" s="289" t="n">
        <v>2.9106</v>
      </c>
      <c r="F69" s="290"/>
      <c r="G69" s="291"/>
      <c r="H69" s="292"/>
      <c r="I69" s="293"/>
      <c r="J69" s="294"/>
      <c r="K69" s="293"/>
      <c r="M69" s="295" t="s">
        <v>278</v>
      </c>
      <c r="O69" s="277"/>
    </row>
    <row r="70" customFormat="false" ht="12.75" hidden="false" customHeight="true" outlineLevel="0" collapsed="false">
      <c r="A70" s="286"/>
      <c r="B70" s="287"/>
      <c r="C70" s="288" t="s">
        <v>279</v>
      </c>
      <c r="D70" s="288"/>
      <c r="E70" s="289" t="n">
        <v>3.7422</v>
      </c>
      <c r="F70" s="290"/>
      <c r="G70" s="291"/>
      <c r="H70" s="292"/>
      <c r="I70" s="293"/>
      <c r="J70" s="294"/>
      <c r="K70" s="293"/>
      <c r="M70" s="295" t="s">
        <v>279</v>
      </c>
      <c r="O70" s="277"/>
    </row>
    <row r="71" customFormat="false" ht="12.75" hidden="false" customHeight="true" outlineLevel="0" collapsed="false">
      <c r="A71" s="286"/>
      <c r="B71" s="287"/>
      <c r="C71" s="288" t="s">
        <v>280</v>
      </c>
      <c r="D71" s="288"/>
      <c r="E71" s="289" t="n">
        <v>12.8304</v>
      </c>
      <c r="F71" s="290"/>
      <c r="G71" s="291"/>
      <c r="H71" s="292"/>
      <c r="I71" s="293"/>
      <c r="J71" s="294"/>
      <c r="K71" s="293"/>
      <c r="M71" s="295" t="s">
        <v>280</v>
      </c>
      <c r="O71" s="277"/>
    </row>
    <row r="72" customFormat="false" ht="12.75" hidden="false" customHeight="true" outlineLevel="0" collapsed="false">
      <c r="A72" s="286"/>
      <c r="B72" s="287"/>
      <c r="C72" s="296" t="s">
        <v>250</v>
      </c>
      <c r="D72" s="296"/>
      <c r="E72" s="297" t="n">
        <v>33.6204</v>
      </c>
      <c r="F72" s="290"/>
      <c r="G72" s="291"/>
      <c r="H72" s="292"/>
      <c r="I72" s="293"/>
      <c r="J72" s="294"/>
      <c r="K72" s="293"/>
      <c r="M72" s="295" t="s">
        <v>250</v>
      </c>
      <c r="O72" s="277"/>
    </row>
    <row r="73" customFormat="false" ht="12.75" hidden="false" customHeight="false" outlineLevel="0" collapsed="false">
      <c r="A73" s="298"/>
      <c r="B73" s="299" t="s">
        <v>281</v>
      </c>
      <c r="C73" s="300" t="s">
        <v>282</v>
      </c>
      <c r="D73" s="301"/>
      <c r="E73" s="302"/>
      <c r="F73" s="303"/>
      <c r="G73" s="304" t="n">
        <f aca="false">SUM(G7:G72)</f>
        <v>0</v>
      </c>
      <c r="H73" s="305"/>
      <c r="I73" s="306" t="n">
        <f aca="false">SUM(I7:I72)</f>
        <v>65.8764</v>
      </c>
      <c r="J73" s="305"/>
      <c r="K73" s="306" t="n">
        <f aca="false">SUM(K7:K72)</f>
        <v>0</v>
      </c>
      <c r="O73" s="277" t="n">
        <v>4</v>
      </c>
      <c r="BA73" s="307" t="n">
        <f aca="false">SUM(BA7:BA72)</f>
        <v>0</v>
      </c>
      <c r="BB73" s="307" t="n">
        <f aca="false">SUM(BB7:BB72)</f>
        <v>0</v>
      </c>
      <c r="BC73" s="307" t="n">
        <f aca="false">SUM(BC7:BC72)</f>
        <v>0</v>
      </c>
      <c r="BD73" s="307" t="n">
        <f aca="false">SUM(BD7:BD72)</f>
        <v>0</v>
      </c>
      <c r="BE73" s="307" t="n">
        <f aca="false">SUM(BE7:BE72)</f>
        <v>0</v>
      </c>
    </row>
    <row r="74" customFormat="false" ht="12.75" hidden="false" customHeight="false" outlineLevel="0" collapsed="false">
      <c r="A74" s="267" t="s">
        <v>221</v>
      </c>
      <c r="B74" s="268" t="s">
        <v>69</v>
      </c>
      <c r="C74" s="269" t="s">
        <v>70</v>
      </c>
      <c r="D74" s="270"/>
      <c r="E74" s="271"/>
      <c r="F74" s="271"/>
      <c r="G74" s="272"/>
      <c r="H74" s="273"/>
      <c r="I74" s="274"/>
      <c r="J74" s="275"/>
      <c r="K74" s="276"/>
      <c r="O74" s="277" t="n">
        <v>1</v>
      </c>
    </row>
    <row r="75" customFormat="false" ht="12.75" hidden="false" customHeight="false" outlineLevel="0" collapsed="false">
      <c r="A75" s="278" t="n">
        <v>13</v>
      </c>
      <c r="B75" s="279" t="s">
        <v>283</v>
      </c>
      <c r="C75" s="280" t="s">
        <v>284</v>
      </c>
      <c r="D75" s="281" t="s">
        <v>224</v>
      </c>
      <c r="E75" s="282" t="n">
        <v>4.84</v>
      </c>
      <c r="F75" s="282" t="n">
        <v>0</v>
      </c>
      <c r="G75" s="283" t="n">
        <f aca="false">E75*F75</f>
        <v>0</v>
      </c>
      <c r="H75" s="284" t="n">
        <v>1.9205</v>
      </c>
      <c r="I75" s="285" t="n">
        <f aca="false">E75*H75</f>
        <v>9.29522</v>
      </c>
      <c r="J75" s="284" t="n">
        <v>0</v>
      </c>
      <c r="K75" s="285" t="n">
        <f aca="false">E75*J75</f>
        <v>0</v>
      </c>
      <c r="O75" s="277" t="n">
        <v>2</v>
      </c>
      <c r="AA75" s="247" t="n">
        <v>1</v>
      </c>
      <c r="AB75" s="247" t="n">
        <v>1</v>
      </c>
      <c r="AC75" s="247" t="n">
        <v>1</v>
      </c>
      <c r="AZ75" s="247" t="n">
        <v>1</v>
      </c>
      <c r="BA75" s="247" t="n">
        <f aca="false">IF(AZ75=1,G75,0)</f>
        <v>0</v>
      </c>
      <c r="BB75" s="247" t="n">
        <f aca="false">IF(AZ75=2,G75,0)</f>
        <v>0</v>
      </c>
      <c r="BC75" s="247" t="n">
        <f aca="false">IF(AZ75=3,G75,0)</f>
        <v>0</v>
      </c>
      <c r="BD75" s="247" t="n">
        <f aca="false">IF(AZ75=4,G75,0)</f>
        <v>0</v>
      </c>
      <c r="BE75" s="247" t="n">
        <f aca="false">IF(AZ75=5,G75,0)</f>
        <v>0</v>
      </c>
      <c r="CA75" s="277" t="n">
        <v>1</v>
      </c>
      <c r="CB75" s="277" t="n">
        <v>1</v>
      </c>
    </row>
    <row r="76" customFormat="false" ht="12.75" hidden="false" customHeight="true" outlineLevel="0" collapsed="false">
      <c r="A76" s="286"/>
      <c r="B76" s="287"/>
      <c r="C76" s="288" t="s">
        <v>285</v>
      </c>
      <c r="D76" s="288"/>
      <c r="E76" s="289" t="n">
        <v>0</v>
      </c>
      <c r="F76" s="290"/>
      <c r="G76" s="291"/>
      <c r="H76" s="292"/>
      <c r="I76" s="293"/>
      <c r="J76" s="294"/>
      <c r="K76" s="293"/>
      <c r="M76" s="295" t="s">
        <v>285</v>
      </c>
      <c r="O76" s="277"/>
    </row>
    <row r="77" customFormat="false" ht="12.75" hidden="false" customHeight="true" outlineLevel="0" collapsed="false">
      <c r="A77" s="286"/>
      <c r="B77" s="287"/>
      <c r="C77" s="288" t="s">
        <v>286</v>
      </c>
      <c r="D77" s="288"/>
      <c r="E77" s="289" t="n">
        <v>4.84</v>
      </c>
      <c r="F77" s="290"/>
      <c r="G77" s="291"/>
      <c r="H77" s="292"/>
      <c r="I77" s="293"/>
      <c r="J77" s="294"/>
      <c r="K77" s="293"/>
      <c r="M77" s="295" t="s">
        <v>286</v>
      </c>
      <c r="O77" s="277"/>
    </row>
    <row r="78" customFormat="false" ht="12.75" hidden="false" customHeight="false" outlineLevel="0" collapsed="false">
      <c r="A78" s="278" t="n">
        <v>14</v>
      </c>
      <c r="B78" s="279" t="s">
        <v>287</v>
      </c>
      <c r="C78" s="280" t="s">
        <v>288</v>
      </c>
      <c r="D78" s="281" t="s">
        <v>289</v>
      </c>
      <c r="E78" s="282" t="n">
        <v>53.4</v>
      </c>
      <c r="F78" s="282" t="n">
        <v>0</v>
      </c>
      <c r="G78" s="283" t="n">
        <f aca="false">E78*F78</f>
        <v>0</v>
      </c>
      <c r="H78" s="284" t="n">
        <v>0.22107</v>
      </c>
      <c r="I78" s="285" t="n">
        <f aca="false">E78*H78</f>
        <v>11.805138</v>
      </c>
      <c r="J78" s="284" t="n">
        <v>0</v>
      </c>
      <c r="K78" s="285" t="n">
        <f aca="false">E78*J78</f>
        <v>0</v>
      </c>
      <c r="O78" s="277" t="n">
        <v>2</v>
      </c>
      <c r="AA78" s="247" t="n">
        <v>1</v>
      </c>
      <c r="AB78" s="247" t="n">
        <v>1</v>
      </c>
      <c r="AC78" s="247" t="n">
        <v>1</v>
      </c>
      <c r="AZ78" s="247" t="n">
        <v>1</v>
      </c>
      <c r="BA78" s="247" t="n">
        <f aca="false">IF(AZ78=1,G78,0)</f>
        <v>0</v>
      </c>
      <c r="BB78" s="247" t="n">
        <f aca="false">IF(AZ78=2,G78,0)</f>
        <v>0</v>
      </c>
      <c r="BC78" s="247" t="n">
        <f aca="false">IF(AZ78=3,G78,0)</f>
        <v>0</v>
      </c>
      <c r="BD78" s="247" t="n">
        <f aca="false">IF(AZ78=4,G78,0)</f>
        <v>0</v>
      </c>
      <c r="BE78" s="247" t="n">
        <f aca="false">IF(AZ78=5,G78,0)</f>
        <v>0</v>
      </c>
      <c r="CA78" s="277" t="n">
        <v>1</v>
      </c>
      <c r="CB78" s="277" t="n">
        <v>1</v>
      </c>
    </row>
    <row r="79" customFormat="false" ht="12.75" hidden="false" customHeight="true" outlineLevel="0" collapsed="false">
      <c r="A79" s="286"/>
      <c r="B79" s="287"/>
      <c r="C79" s="288" t="s">
        <v>285</v>
      </c>
      <c r="D79" s="288"/>
      <c r="E79" s="289" t="n">
        <v>0</v>
      </c>
      <c r="F79" s="290"/>
      <c r="G79" s="291"/>
      <c r="H79" s="292"/>
      <c r="I79" s="293"/>
      <c r="J79" s="294"/>
      <c r="K79" s="293"/>
      <c r="M79" s="295" t="s">
        <v>285</v>
      </c>
      <c r="O79" s="277"/>
    </row>
    <row r="80" customFormat="false" ht="12.75" hidden="false" customHeight="true" outlineLevel="0" collapsed="false">
      <c r="A80" s="286"/>
      <c r="B80" s="287"/>
      <c r="C80" s="288" t="s">
        <v>290</v>
      </c>
      <c r="D80" s="288"/>
      <c r="E80" s="289" t="n">
        <v>48.4</v>
      </c>
      <c r="F80" s="290"/>
      <c r="G80" s="291"/>
      <c r="H80" s="292"/>
      <c r="I80" s="293"/>
      <c r="J80" s="294"/>
      <c r="K80" s="293"/>
      <c r="M80" s="295" t="s">
        <v>290</v>
      </c>
      <c r="O80" s="277"/>
    </row>
    <row r="81" customFormat="false" ht="12.75" hidden="false" customHeight="true" outlineLevel="0" collapsed="false">
      <c r="A81" s="286"/>
      <c r="B81" s="287"/>
      <c r="C81" s="288" t="s">
        <v>291</v>
      </c>
      <c r="D81" s="288"/>
      <c r="E81" s="289" t="n">
        <v>5</v>
      </c>
      <c r="F81" s="290"/>
      <c r="G81" s="291"/>
      <c r="H81" s="292"/>
      <c r="I81" s="293"/>
      <c r="J81" s="294"/>
      <c r="K81" s="293"/>
      <c r="M81" s="295" t="s">
        <v>291</v>
      </c>
      <c r="O81" s="277"/>
    </row>
    <row r="82" customFormat="false" ht="12.75" hidden="false" customHeight="false" outlineLevel="0" collapsed="false">
      <c r="A82" s="278" t="n">
        <v>15</v>
      </c>
      <c r="B82" s="279" t="s">
        <v>292</v>
      </c>
      <c r="C82" s="280" t="s">
        <v>293</v>
      </c>
      <c r="D82" s="281" t="s">
        <v>294</v>
      </c>
      <c r="E82" s="282" t="n">
        <v>29.04</v>
      </c>
      <c r="F82" s="282" t="n">
        <v>0</v>
      </c>
      <c r="G82" s="283" t="n">
        <f aca="false">E82*F82</f>
        <v>0</v>
      </c>
      <c r="H82" s="284" t="n">
        <v>0.00018</v>
      </c>
      <c r="I82" s="285" t="n">
        <f aca="false">E82*H82</f>
        <v>0.0052272</v>
      </c>
      <c r="J82" s="284" t="n">
        <v>0</v>
      </c>
      <c r="K82" s="285" t="n">
        <f aca="false">E82*J82</f>
        <v>0</v>
      </c>
      <c r="O82" s="277" t="n">
        <v>2</v>
      </c>
      <c r="AA82" s="247" t="n">
        <v>1</v>
      </c>
      <c r="AB82" s="247" t="n">
        <v>1</v>
      </c>
      <c r="AC82" s="247" t="n">
        <v>1</v>
      </c>
      <c r="AZ82" s="247" t="n">
        <v>1</v>
      </c>
      <c r="BA82" s="247" t="n">
        <f aca="false">IF(AZ82=1,G82,0)</f>
        <v>0</v>
      </c>
      <c r="BB82" s="247" t="n">
        <f aca="false">IF(AZ82=2,G82,0)</f>
        <v>0</v>
      </c>
      <c r="BC82" s="247" t="n">
        <f aca="false">IF(AZ82=3,G82,0)</f>
        <v>0</v>
      </c>
      <c r="BD82" s="247" t="n">
        <f aca="false">IF(AZ82=4,G82,0)</f>
        <v>0</v>
      </c>
      <c r="BE82" s="247" t="n">
        <f aca="false">IF(AZ82=5,G82,0)</f>
        <v>0</v>
      </c>
      <c r="CA82" s="277" t="n">
        <v>1</v>
      </c>
      <c r="CB82" s="277" t="n">
        <v>1</v>
      </c>
    </row>
    <row r="83" customFormat="false" ht="12.75" hidden="false" customHeight="true" outlineLevel="0" collapsed="false">
      <c r="A83" s="286"/>
      <c r="B83" s="287"/>
      <c r="C83" s="288" t="s">
        <v>295</v>
      </c>
      <c r="D83" s="288"/>
      <c r="E83" s="289" t="n">
        <v>29.04</v>
      </c>
      <c r="F83" s="290"/>
      <c r="G83" s="291"/>
      <c r="H83" s="292"/>
      <c r="I83" s="293"/>
      <c r="J83" s="294"/>
      <c r="K83" s="293"/>
      <c r="M83" s="295" t="s">
        <v>295</v>
      </c>
      <c r="O83" s="277"/>
    </row>
    <row r="84" customFormat="false" ht="12.75" hidden="false" customHeight="false" outlineLevel="0" collapsed="false">
      <c r="A84" s="278" t="n">
        <v>16</v>
      </c>
      <c r="B84" s="279" t="s">
        <v>296</v>
      </c>
      <c r="C84" s="280" t="s">
        <v>297</v>
      </c>
      <c r="D84" s="281" t="s">
        <v>289</v>
      </c>
      <c r="E84" s="282" t="n">
        <v>58.74</v>
      </c>
      <c r="F84" s="282" t="n">
        <v>0</v>
      </c>
      <c r="G84" s="283" t="n">
        <f aca="false">E84*F84</f>
        <v>0</v>
      </c>
      <c r="H84" s="284" t="n">
        <v>0.00048</v>
      </c>
      <c r="I84" s="285" t="n">
        <f aca="false">E84*H84</f>
        <v>0.0281952</v>
      </c>
      <c r="J84" s="284"/>
      <c r="K84" s="285" t="n">
        <f aca="false">E84*J84</f>
        <v>0</v>
      </c>
      <c r="O84" s="277" t="n">
        <v>2</v>
      </c>
      <c r="AA84" s="247" t="n">
        <v>3</v>
      </c>
      <c r="AB84" s="247" t="n">
        <v>1</v>
      </c>
      <c r="AC84" s="247" t="s">
        <v>296</v>
      </c>
      <c r="AZ84" s="247" t="n">
        <v>1</v>
      </c>
      <c r="BA84" s="247" t="n">
        <f aca="false">IF(AZ84=1,G84,0)</f>
        <v>0</v>
      </c>
      <c r="BB84" s="247" t="n">
        <f aca="false">IF(AZ84=2,G84,0)</f>
        <v>0</v>
      </c>
      <c r="BC84" s="247" t="n">
        <f aca="false">IF(AZ84=3,G84,0)</f>
        <v>0</v>
      </c>
      <c r="BD84" s="247" t="n">
        <f aca="false">IF(AZ84=4,G84,0)</f>
        <v>0</v>
      </c>
      <c r="BE84" s="247" t="n">
        <f aca="false">IF(AZ84=5,G84,0)</f>
        <v>0</v>
      </c>
      <c r="CA84" s="277" t="n">
        <v>3</v>
      </c>
      <c r="CB84" s="277" t="n">
        <v>1</v>
      </c>
    </row>
    <row r="85" customFormat="false" ht="12.75" hidden="false" customHeight="true" outlineLevel="0" collapsed="false">
      <c r="A85" s="286"/>
      <c r="B85" s="287"/>
      <c r="C85" s="288" t="s">
        <v>285</v>
      </c>
      <c r="D85" s="288"/>
      <c r="E85" s="289" t="n">
        <v>0</v>
      </c>
      <c r="F85" s="290"/>
      <c r="G85" s="291"/>
      <c r="H85" s="292"/>
      <c r="I85" s="293"/>
      <c r="J85" s="294"/>
      <c r="K85" s="293"/>
      <c r="M85" s="295" t="s">
        <v>285</v>
      </c>
      <c r="O85" s="277"/>
    </row>
    <row r="86" customFormat="false" ht="12.75" hidden="false" customHeight="true" outlineLevel="0" collapsed="false">
      <c r="A86" s="286"/>
      <c r="B86" s="287"/>
      <c r="C86" s="288" t="s">
        <v>298</v>
      </c>
      <c r="D86" s="288"/>
      <c r="E86" s="289" t="n">
        <v>53.24</v>
      </c>
      <c r="F86" s="290"/>
      <c r="G86" s="291"/>
      <c r="H86" s="292"/>
      <c r="I86" s="293"/>
      <c r="J86" s="294"/>
      <c r="K86" s="293"/>
      <c r="M86" s="295" t="s">
        <v>298</v>
      </c>
      <c r="O86" s="277"/>
    </row>
    <row r="87" customFormat="false" ht="12.75" hidden="false" customHeight="true" outlineLevel="0" collapsed="false">
      <c r="A87" s="286"/>
      <c r="B87" s="287"/>
      <c r="C87" s="288" t="s">
        <v>299</v>
      </c>
      <c r="D87" s="288"/>
      <c r="E87" s="289" t="n">
        <v>5.5</v>
      </c>
      <c r="F87" s="290"/>
      <c r="G87" s="291"/>
      <c r="H87" s="292"/>
      <c r="I87" s="293"/>
      <c r="J87" s="294"/>
      <c r="K87" s="293"/>
      <c r="M87" s="295" t="s">
        <v>299</v>
      </c>
      <c r="O87" s="277"/>
    </row>
    <row r="88" customFormat="false" ht="12.75" hidden="false" customHeight="false" outlineLevel="0" collapsed="false">
      <c r="A88" s="278" t="n">
        <v>17</v>
      </c>
      <c r="B88" s="279" t="s">
        <v>300</v>
      </c>
      <c r="C88" s="280" t="s">
        <v>301</v>
      </c>
      <c r="D88" s="281" t="s">
        <v>294</v>
      </c>
      <c r="E88" s="282" t="n">
        <v>31.944</v>
      </c>
      <c r="F88" s="282" t="n">
        <v>0</v>
      </c>
      <c r="G88" s="283" t="n">
        <f aca="false">E88*F88</f>
        <v>0</v>
      </c>
      <c r="H88" s="284" t="n">
        <v>0.00015</v>
      </c>
      <c r="I88" s="285" t="n">
        <f aca="false">E88*H88</f>
        <v>0.0047916</v>
      </c>
      <c r="J88" s="284"/>
      <c r="K88" s="285" t="n">
        <f aca="false">E88*J88</f>
        <v>0</v>
      </c>
      <c r="O88" s="277" t="n">
        <v>2</v>
      </c>
      <c r="AA88" s="247" t="n">
        <v>3</v>
      </c>
      <c r="AB88" s="247" t="n">
        <v>1</v>
      </c>
      <c r="AC88" s="247" t="n">
        <v>69366196</v>
      </c>
      <c r="AZ88" s="247" t="n">
        <v>1</v>
      </c>
      <c r="BA88" s="247" t="n">
        <f aca="false">IF(AZ88=1,G88,0)</f>
        <v>0</v>
      </c>
      <c r="BB88" s="247" t="n">
        <f aca="false">IF(AZ88=2,G88,0)</f>
        <v>0</v>
      </c>
      <c r="BC88" s="247" t="n">
        <f aca="false">IF(AZ88=3,G88,0)</f>
        <v>0</v>
      </c>
      <c r="BD88" s="247" t="n">
        <f aca="false">IF(AZ88=4,G88,0)</f>
        <v>0</v>
      </c>
      <c r="BE88" s="247" t="n">
        <f aca="false">IF(AZ88=5,G88,0)</f>
        <v>0</v>
      </c>
      <c r="CA88" s="277" t="n">
        <v>3</v>
      </c>
      <c r="CB88" s="277" t="n">
        <v>1</v>
      </c>
    </row>
    <row r="89" customFormat="false" ht="12.75" hidden="false" customHeight="true" outlineLevel="0" collapsed="false">
      <c r="A89" s="286"/>
      <c r="B89" s="287"/>
      <c r="C89" s="288" t="s">
        <v>302</v>
      </c>
      <c r="D89" s="288"/>
      <c r="E89" s="289" t="n">
        <v>31.944</v>
      </c>
      <c r="F89" s="290"/>
      <c r="G89" s="291"/>
      <c r="H89" s="292"/>
      <c r="I89" s="293"/>
      <c r="J89" s="294"/>
      <c r="K89" s="293"/>
      <c r="M89" s="295" t="s">
        <v>302</v>
      </c>
      <c r="O89" s="277"/>
    </row>
    <row r="90" customFormat="false" ht="12.75" hidden="false" customHeight="false" outlineLevel="0" collapsed="false">
      <c r="A90" s="298"/>
      <c r="B90" s="299" t="s">
        <v>281</v>
      </c>
      <c r="C90" s="300" t="s">
        <v>303</v>
      </c>
      <c r="D90" s="301"/>
      <c r="E90" s="302"/>
      <c r="F90" s="303"/>
      <c r="G90" s="304" t="n">
        <f aca="false">SUM(G74:G89)</f>
        <v>0</v>
      </c>
      <c r="H90" s="305"/>
      <c r="I90" s="306" t="n">
        <f aca="false">SUM(I74:I89)</f>
        <v>21.138572</v>
      </c>
      <c r="J90" s="305"/>
      <c r="K90" s="306" t="n">
        <f aca="false">SUM(K74:K89)</f>
        <v>0</v>
      </c>
      <c r="O90" s="277" t="n">
        <v>4</v>
      </c>
      <c r="BA90" s="307" t="n">
        <f aca="false">SUM(BA74:BA89)</f>
        <v>0</v>
      </c>
      <c r="BB90" s="307" t="n">
        <f aca="false">SUM(BB74:BB89)</f>
        <v>0</v>
      </c>
      <c r="BC90" s="307" t="n">
        <f aca="false">SUM(BC74:BC89)</f>
        <v>0</v>
      </c>
      <c r="BD90" s="307" t="n">
        <f aca="false">SUM(BD74:BD89)</f>
        <v>0</v>
      </c>
      <c r="BE90" s="307" t="n">
        <f aca="false">SUM(BE74:BE89)</f>
        <v>0</v>
      </c>
    </row>
    <row r="91" customFormat="false" ht="12.75" hidden="false" customHeight="false" outlineLevel="0" collapsed="false">
      <c r="A91" s="267" t="s">
        <v>221</v>
      </c>
      <c r="B91" s="268" t="s">
        <v>71</v>
      </c>
      <c r="C91" s="269" t="s">
        <v>72</v>
      </c>
      <c r="D91" s="270"/>
      <c r="E91" s="271"/>
      <c r="F91" s="271"/>
      <c r="G91" s="272"/>
      <c r="H91" s="273"/>
      <c r="I91" s="274"/>
      <c r="J91" s="275"/>
      <c r="K91" s="276"/>
      <c r="O91" s="277" t="n">
        <v>1</v>
      </c>
    </row>
    <row r="92" customFormat="false" ht="12.75" hidden="false" customHeight="false" outlineLevel="0" collapsed="false">
      <c r="A92" s="278" t="n">
        <v>18</v>
      </c>
      <c r="B92" s="279" t="s">
        <v>304</v>
      </c>
      <c r="C92" s="280" t="s">
        <v>305</v>
      </c>
      <c r="D92" s="281" t="s">
        <v>224</v>
      </c>
      <c r="E92" s="282" t="n">
        <v>11.4</v>
      </c>
      <c r="F92" s="282" t="n">
        <v>0</v>
      </c>
      <c r="G92" s="283" t="n">
        <f aca="false">E92*F92</f>
        <v>0</v>
      </c>
      <c r="H92" s="284" t="n">
        <v>2.525</v>
      </c>
      <c r="I92" s="285" t="n">
        <f aca="false">E92*H92</f>
        <v>28.785</v>
      </c>
      <c r="J92" s="284" t="n">
        <v>0</v>
      </c>
      <c r="K92" s="285" t="n">
        <f aca="false">E92*J92</f>
        <v>0</v>
      </c>
      <c r="O92" s="277" t="n">
        <v>2</v>
      </c>
      <c r="AA92" s="247" t="n">
        <v>1</v>
      </c>
      <c r="AB92" s="247" t="n">
        <v>1</v>
      </c>
      <c r="AC92" s="247" t="n">
        <v>1</v>
      </c>
      <c r="AZ92" s="247" t="n">
        <v>1</v>
      </c>
      <c r="BA92" s="247" t="n">
        <f aca="false">IF(AZ92=1,G92,0)</f>
        <v>0</v>
      </c>
      <c r="BB92" s="247" t="n">
        <f aca="false">IF(AZ92=2,G92,0)</f>
        <v>0</v>
      </c>
      <c r="BC92" s="247" t="n">
        <f aca="false">IF(AZ92=3,G92,0)</f>
        <v>0</v>
      </c>
      <c r="BD92" s="247" t="n">
        <f aca="false">IF(AZ92=4,G92,0)</f>
        <v>0</v>
      </c>
      <c r="BE92" s="247" t="n">
        <f aca="false">IF(AZ92=5,G92,0)</f>
        <v>0</v>
      </c>
      <c r="CA92" s="277" t="n">
        <v>1</v>
      </c>
      <c r="CB92" s="277" t="n">
        <v>1</v>
      </c>
    </row>
    <row r="93" customFormat="false" ht="12.75" hidden="false" customHeight="true" outlineLevel="0" collapsed="false">
      <c r="A93" s="286"/>
      <c r="B93" s="287"/>
      <c r="C93" s="288" t="s">
        <v>306</v>
      </c>
      <c r="D93" s="288"/>
      <c r="E93" s="289" t="n">
        <v>0</v>
      </c>
      <c r="F93" s="290"/>
      <c r="G93" s="291"/>
      <c r="H93" s="292"/>
      <c r="I93" s="293"/>
      <c r="J93" s="294"/>
      <c r="K93" s="293"/>
      <c r="M93" s="295" t="s">
        <v>306</v>
      </c>
      <c r="O93" s="277"/>
    </row>
    <row r="94" customFormat="false" ht="22.5" hidden="false" customHeight="true" outlineLevel="0" collapsed="false">
      <c r="A94" s="286"/>
      <c r="B94" s="287"/>
      <c r="C94" s="288" t="s">
        <v>307</v>
      </c>
      <c r="D94" s="288"/>
      <c r="E94" s="289" t="n">
        <v>11.4</v>
      </c>
      <c r="F94" s="290"/>
      <c r="G94" s="291"/>
      <c r="H94" s="292"/>
      <c r="I94" s="293"/>
      <c r="J94" s="294"/>
      <c r="K94" s="293"/>
      <c r="M94" s="295" t="s">
        <v>307</v>
      </c>
      <c r="O94" s="277"/>
    </row>
    <row r="95" customFormat="false" ht="12.75" hidden="false" customHeight="false" outlineLevel="0" collapsed="false">
      <c r="A95" s="278" t="n">
        <v>19</v>
      </c>
      <c r="B95" s="279" t="s">
        <v>308</v>
      </c>
      <c r="C95" s="280" t="s">
        <v>309</v>
      </c>
      <c r="D95" s="281" t="s">
        <v>294</v>
      </c>
      <c r="E95" s="282" t="n">
        <v>4.54</v>
      </c>
      <c r="F95" s="282" t="n">
        <v>0</v>
      </c>
      <c r="G95" s="283" t="n">
        <f aca="false">E95*F95</f>
        <v>0</v>
      </c>
      <c r="H95" s="284" t="n">
        <v>0.03925</v>
      </c>
      <c r="I95" s="285" t="n">
        <f aca="false">E95*H95</f>
        <v>0.178195</v>
      </c>
      <c r="J95" s="284" t="n">
        <v>0</v>
      </c>
      <c r="K95" s="285" t="n">
        <f aca="false">E95*J95</f>
        <v>0</v>
      </c>
      <c r="O95" s="277" t="n">
        <v>2</v>
      </c>
      <c r="AA95" s="247" t="n">
        <v>1</v>
      </c>
      <c r="AB95" s="247" t="n">
        <v>1</v>
      </c>
      <c r="AC95" s="247" t="n">
        <v>1</v>
      </c>
      <c r="AZ95" s="247" t="n">
        <v>1</v>
      </c>
      <c r="BA95" s="247" t="n">
        <f aca="false">IF(AZ95=1,G95,0)</f>
        <v>0</v>
      </c>
      <c r="BB95" s="247" t="n">
        <f aca="false">IF(AZ95=2,G95,0)</f>
        <v>0</v>
      </c>
      <c r="BC95" s="247" t="n">
        <f aca="false">IF(AZ95=3,G95,0)</f>
        <v>0</v>
      </c>
      <c r="BD95" s="247" t="n">
        <f aca="false">IF(AZ95=4,G95,0)</f>
        <v>0</v>
      </c>
      <c r="BE95" s="247" t="n">
        <f aca="false">IF(AZ95=5,G95,0)</f>
        <v>0</v>
      </c>
      <c r="CA95" s="277" t="n">
        <v>1</v>
      </c>
      <c r="CB95" s="277" t="n">
        <v>1</v>
      </c>
    </row>
    <row r="96" customFormat="false" ht="12.75" hidden="false" customHeight="true" outlineLevel="0" collapsed="false">
      <c r="A96" s="286"/>
      <c r="B96" s="287"/>
      <c r="C96" s="288" t="s">
        <v>306</v>
      </c>
      <c r="D96" s="288"/>
      <c r="E96" s="289" t="n">
        <v>0</v>
      </c>
      <c r="F96" s="290"/>
      <c r="G96" s="291"/>
      <c r="H96" s="292"/>
      <c r="I96" s="293"/>
      <c r="J96" s="294"/>
      <c r="K96" s="293"/>
      <c r="M96" s="295" t="s">
        <v>306</v>
      </c>
      <c r="O96" s="277"/>
    </row>
    <row r="97" customFormat="false" ht="12.75" hidden="false" customHeight="true" outlineLevel="0" collapsed="false">
      <c r="A97" s="286"/>
      <c r="B97" s="287"/>
      <c r="C97" s="288" t="s">
        <v>310</v>
      </c>
      <c r="D97" s="288"/>
      <c r="E97" s="289" t="n">
        <v>4.54</v>
      </c>
      <c r="F97" s="290"/>
      <c r="G97" s="291"/>
      <c r="H97" s="292"/>
      <c r="I97" s="293"/>
      <c r="J97" s="294"/>
      <c r="K97" s="293"/>
      <c r="M97" s="295" t="s">
        <v>310</v>
      </c>
      <c r="O97" s="277"/>
    </row>
    <row r="98" customFormat="false" ht="12.75" hidden="false" customHeight="false" outlineLevel="0" collapsed="false">
      <c r="A98" s="278" t="n">
        <v>20</v>
      </c>
      <c r="B98" s="279" t="s">
        <v>311</v>
      </c>
      <c r="C98" s="280" t="s">
        <v>312</v>
      </c>
      <c r="D98" s="281" t="s">
        <v>294</v>
      </c>
      <c r="E98" s="282" t="n">
        <v>4.54</v>
      </c>
      <c r="F98" s="282" t="n">
        <v>0</v>
      </c>
      <c r="G98" s="283" t="n">
        <f aca="false">E98*F98</f>
        <v>0</v>
      </c>
      <c r="H98" s="284" t="n">
        <v>0</v>
      </c>
      <c r="I98" s="285" t="n">
        <f aca="false">E98*H98</f>
        <v>0</v>
      </c>
      <c r="J98" s="284" t="n">
        <v>0</v>
      </c>
      <c r="K98" s="285" t="n">
        <f aca="false">E98*J98</f>
        <v>0</v>
      </c>
      <c r="O98" s="277" t="n">
        <v>2</v>
      </c>
      <c r="AA98" s="247" t="n">
        <v>1</v>
      </c>
      <c r="AB98" s="247" t="n">
        <v>1</v>
      </c>
      <c r="AC98" s="247" t="n">
        <v>1</v>
      </c>
      <c r="AZ98" s="247" t="n">
        <v>1</v>
      </c>
      <c r="BA98" s="247" t="n">
        <f aca="false">IF(AZ98=1,G98,0)</f>
        <v>0</v>
      </c>
      <c r="BB98" s="247" t="n">
        <f aca="false">IF(AZ98=2,G98,0)</f>
        <v>0</v>
      </c>
      <c r="BC98" s="247" t="n">
        <f aca="false">IF(AZ98=3,G98,0)</f>
        <v>0</v>
      </c>
      <c r="BD98" s="247" t="n">
        <f aca="false">IF(AZ98=4,G98,0)</f>
        <v>0</v>
      </c>
      <c r="BE98" s="247" t="n">
        <f aca="false">IF(AZ98=5,G98,0)</f>
        <v>0</v>
      </c>
      <c r="CA98" s="277" t="n">
        <v>1</v>
      </c>
      <c r="CB98" s="277" t="n">
        <v>1</v>
      </c>
    </row>
    <row r="99" customFormat="false" ht="22.5" hidden="false" customHeight="false" outlineLevel="0" collapsed="false">
      <c r="A99" s="278" t="n">
        <v>21</v>
      </c>
      <c r="B99" s="279" t="s">
        <v>313</v>
      </c>
      <c r="C99" s="280" t="s">
        <v>314</v>
      </c>
      <c r="D99" s="281" t="s">
        <v>315</v>
      </c>
      <c r="E99" s="282" t="n">
        <v>0.5417</v>
      </c>
      <c r="F99" s="282" t="n">
        <v>0</v>
      </c>
      <c r="G99" s="283" t="n">
        <f aca="false">E99*F99</f>
        <v>0</v>
      </c>
      <c r="H99" s="284" t="n">
        <v>1.05702</v>
      </c>
      <c r="I99" s="285" t="n">
        <f aca="false">E99*H99</f>
        <v>0.572587734</v>
      </c>
      <c r="J99" s="284" t="n">
        <v>0</v>
      </c>
      <c r="K99" s="285" t="n">
        <f aca="false">E99*J99</f>
        <v>0</v>
      </c>
      <c r="O99" s="277" t="n">
        <v>2</v>
      </c>
      <c r="AA99" s="247" t="n">
        <v>1</v>
      </c>
      <c r="AB99" s="247" t="n">
        <v>1</v>
      </c>
      <c r="AC99" s="247" t="n">
        <v>1</v>
      </c>
      <c r="AZ99" s="247" t="n">
        <v>1</v>
      </c>
      <c r="BA99" s="247" t="n">
        <f aca="false">IF(AZ99=1,G99,0)</f>
        <v>0</v>
      </c>
      <c r="BB99" s="247" t="n">
        <f aca="false">IF(AZ99=2,G99,0)</f>
        <v>0</v>
      </c>
      <c r="BC99" s="247" t="n">
        <f aca="false">IF(AZ99=3,G99,0)</f>
        <v>0</v>
      </c>
      <c r="BD99" s="247" t="n">
        <f aca="false">IF(AZ99=4,G99,0)</f>
        <v>0</v>
      </c>
      <c r="BE99" s="247" t="n">
        <f aca="false">IF(AZ99=5,G99,0)</f>
        <v>0</v>
      </c>
      <c r="CA99" s="277" t="n">
        <v>1</v>
      </c>
      <c r="CB99" s="277" t="n">
        <v>1</v>
      </c>
    </row>
    <row r="100" customFormat="false" ht="12.75" hidden="false" customHeight="true" outlineLevel="0" collapsed="false">
      <c r="A100" s="286"/>
      <c r="B100" s="287"/>
      <c r="C100" s="288" t="s">
        <v>306</v>
      </c>
      <c r="D100" s="288"/>
      <c r="E100" s="289" t="n">
        <v>0</v>
      </c>
      <c r="F100" s="290"/>
      <c r="G100" s="291"/>
      <c r="H100" s="292"/>
      <c r="I100" s="293"/>
      <c r="J100" s="294"/>
      <c r="K100" s="293"/>
      <c r="M100" s="295" t="s">
        <v>306</v>
      </c>
      <c r="O100" s="277"/>
    </row>
    <row r="101" customFormat="false" ht="12.75" hidden="false" customHeight="true" outlineLevel="0" collapsed="false">
      <c r="A101" s="286"/>
      <c r="B101" s="287"/>
      <c r="C101" s="288" t="s">
        <v>316</v>
      </c>
      <c r="D101" s="288"/>
      <c r="E101" s="289" t="n">
        <v>0.5417</v>
      </c>
      <c r="F101" s="290"/>
      <c r="G101" s="291"/>
      <c r="H101" s="292"/>
      <c r="I101" s="293"/>
      <c r="J101" s="294"/>
      <c r="K101" s="293"/>
      <c r="M101" s="295" t="s">
        <v>316</v>
      </c>
      <c r="O101" s="277"/>
    </row>
    <row r="102" customFormat="false" ht="12.75" hidden="false" customHeight="false" outlineLevel="0" collapsed="false">
      <c r="A102" s="278" t="n">
        <v>22</v>
      </c>
      <c r="B102" s="279" t="s">
        <v>317</v>
      </c>
      <c r="C102" s="280" t="s">
        <v>318</v>
      </c>
      <c r="D102" s="281" t="s">
        <v>224</v>
      </c>
      <c r="E102" s="282" t="n">
        <v>35.475</v>
      </c>
      <c r="F102" s="282" t="n">
        <v>0</v>
      </c>
      <c r="G102" s="283" t="n">
        <f aca="false">E102*F102</f>
        <v>0</v>
      </c>
      <c r="H102" s="284" t="n">
        <v>3.04718</v>
      </c>
      <c r="I102" s="285" t="n">
        <f aca="false">E102*H102</f>
        <v>108.0987105</v>
      </c>
      <c r="J102" s="284" t="n">
        <v>0</v>
      </c>
      <c r="K102" s="285" t="n">
        <f aca="false">E102*J102</f>
        <v>0</v>
      </c>
      <c r="O102" s="277" t="n">
        <v>2</v>
      </c>
      <c r="AA102" s="247" t="n">
        <v>1</v>
      </c>
      <c r="AB102" s="247" t="n">
        <v>1</v>
      </c>
      <c r="AC102" s="247" t="n">
        <v>1</v>
      </c>
      <c r="AZ102" s="247" t="n">
        <v>1</v>
      </c>
      <c r="BA102" s="247" t="n">
        <f aca="false">IF(AZ102=1,G102,0)</f>
        <v>0</v>
      </c>
      <c r="BB102" s="247" t="n">
        <f aca="false">IF(AZ102=2,G102,0)</f>
        <v>0</v>
      </c>
      <c r="BC102" s="247" t="n">
        <f aca="false">IF(AZ102=3,G102,0)</f>
        <v>0</v>
      </c>
      <c r="BD102" s="247" t="n">
        <f aca="false">IF(AZ102=4,G102,0)</f>
        <v>0</v>
      </c>
      <c r="BE102" s="247" t="n">
        <f aca="false">IF(AZ102=5,G102,0)</f>
        <v>0</v>
      </c>
      <c r="CA102" s="277" t="n">
        <v>1</v>
      </c>
      <c r="CB102" s="277" t="n">
        <v>1</v>
      </c>
    </row>
    <row r="103" customFormat="false" ht="12.75" hidden="false" customHeight="true" outlineLevel="0" collapsed="false">
      <c r="A103" s="286"/>
      <c r="B103" s="287"/>
      <c r="C103" s="288" t="s">
        <v>306</v>
      </c>
      <c r="D103" s="288"/>
      <c r="E103" s="289" t="n">
        <v>0</v>
      </c>
      <c r="F103" s="290"/>
      <c r="G103" s="291"/>
      <c r="H103" s="292"/>
      <c r="I103" s="293"/>
      <c r="J103" s="294"/>
      <c r="K103" s="293"/>
      <c r="M103" s="295" t="s">
        <v>306</v>
      </c>
      <c r="O103" s="277"/>
    </row>
    <row r="104" customFormat="false" ht="12.75" hidden="false" customHeight="true" outlineLevel="0" collapsed="false">
      <c r="A104" s="286"/>
      <c r="B104" s="287"/>
      <c r="C104" s="288" t="s">
        <v>319</v>
      </c>
      <c r="D104" s="288"/>
      <c r="E104" s="289" t="n">
        <v>0</v>
      </c>
      <c r="F104" s="290"/>
      <c r="G104" s="291"/>
      <c r="H104" s="292"/>
      <c r="I104" s="293"/>
      <c r="J104" s="294"/>
      <c r="K104" s="293"/>
      <c r="M104" s="295" t="s">
        <v>319</v>
      </c>
      <c r="O104" s="277"/>
    </row>
    <row r="105" customFormat="false" ht="12.75" hidden="false" customHeight="true" outlineLevel="0" collapsed="false">
      <c r="A105" s="286"/>
      <c r="B105" s="287"/>
      <c r="C105" s="288" t="s">
        <v>320</v>
      </c>
      <c r="D105" s="288"/>
      <c r="E105" s="289" t="n">
        <v>9.312</v>
      </c>
      <c r="F105" s="290"/>
      <c r="G105" s="291"/>
      <c r="H105" s="292"/>
      <c r="I105" s="293"/>
      <c r="J105" s="294"/>
      <c r="K105" s="293"/>
      <c r="M105" s="295" t="s">
        <v>320</v>
      </c>
      <c r="O105" s="277"/>
    </row>
    <row r="106" customFormat="false" ht="12.75" hidden="false" customHeight="true" outlineLevel="0" collapsed="false">
      <c r="A106" s="286"/>
      <c r="B106" s="287"/>
      <c r="C106" s="288" t="s">
        <v>321</v>
      </c>
      <c r="D106" s="288"/>
      <c r="E106" s="289" t="n">
        <v>3.465</v>
      </c>
      <c r="F106" s="290"/>
      <c r="G106" s="291"/>
      <c r="H106" s="292"/>
      <c r="I106" s="293"/>
      <c r="J106" s="294"/>
      <c r="K106" s="293"/>
      <c r="M106" s="295" t="s">
        <v>321</v>
      </c>
      <c r="O106" s="277"/>
    </row>
    <row r="107" customFormat="false" ht="12.75" hidden="false" customHeight="true" outlineLevel="0" collapsed="false">
      <c r="A107" s="286"/>
      <c r="B107" s="287"/>
      <c r="C107" s="288" t="s">
        <v>322</v>
      </c>
      <c r="D107" s="288"/>
      <c r="E107" s="289" t="n">
        <v>22.698</v>
      </c>
      <c r="F107" s="290"/>
      <c r="G107" s="291"/>
      <c r="H107" s="292"/>
      <c r="I107" s="293"/>
      <c r="J107" s="294"/>
      <c r="K107" s="293"/>
      <c r="M107" s="295" t="s">
        <v>322</v>
      </c>
      <c r="O107" s="277"/>
    </row>
    <row r="108" customFormat="false" ht="12.75" hidden="false" customHeight="false" outlineLevel="0" collapsed="false">
      <c r="A108" s="278" t="n">
        <v>23</v>
      </c>
      <c r="B108" s="279" t="s">
        <v>323</v>
      </c>
      <c r="C108" s="280" t="s">
        <v>324</v>
      </c>
      <c r="D108" s="281" t="s">
        <v>294</v>
      </c>
      <c r="E108" s="282" t="n">
        <v>113.855</v>
      </c>
      <c r="F108" s="282" t="n">
        <v>0</v>
      </c>
      <c r="G108" s="283" t="n">
        <f aca="false">E108*F108</f>
        <v>0</v>
      </c>
      <c r="H108" s="284" t="n">
        <v>0.03921</v>
      </c>
      <c r="I108" s="285" t="n">
        <f aca="false">E108*H108</f>
        <v>4.46425455</v>
      </c>
      <c r="J108" s="284" t="n">
        <v>0</v>
      </c>
      <c r="K108" s="285" t="n">
        <f aca="false">E108*J108</f>
        <v>0</v>
      </c>
      <c r="O108" s="277" t="n">
        <v>2</v>
      </c>
      <c r="AA108" s="247" t="n">
        <v>1</v>
      </c>
      <c r="AB108" s="247" t="n">
        <v>1</v>
      </c>
      <c r="AC108" s="247" t="n">
        <v>1</v>
      </c>
      <c r="AZ108" s="247" t="n">
        <v>1</v>
      </c>
      <c r="BA108" s="247" t="n">
        <f aca="false">IF(AZ108=1,G108,0)</f>
        <v>0</v>
      </c>
      <c r="BB108" s="247" t="n">
        <f aca="false">IF(AZ108=2,G108,0)</f>
        <v>0</v>
      </c>
      <c r="BC108" s="247" t="n">
        <f aca="false">IF(AZ108=3,G108,0)</f>
        <v>0</v>
      </c>
      <c r="BD108" s="247" t="n">
        <f aca="false">IF(AZ108=4,G108,0)</f>
        <v>0</v>
      </c>
      <c r="BE108" s="247" t="n">
        <f aca="false">IF(AZ108=5,G108,0)</f>
        <v>0</v>
      </c>
      <c r="CA108" s="277" t="n">
        <v>1</v>
      </c>
      <c r="CB108" s="277" t="n">
        <v>1</v>
      </c>
    </row>
    <row r="109" customFormat="false" ht="12.75" hidden="false" customHeight="true" outlineLevel="0" collapsed="false">
      <c r="A109" s="286"/>
      <c r="B109" s="287"/>
      <c r="C109" s="288" t="s">
        <v>306</v>
      </c>
      <c r="D109" s="288"/>
      <c r="E109" s="289" t="n">
        <v>0</v>
      </c>
      <c r="F109" s="290"/>
      <c r="G109" s="291"/>
      <c r="H109" s="292"/>
      <c r="I109" s="293"/>
      <c r="J109" s="294"/>
      <c r="K109" s="293"/>
      <c r="M109" s="295" t="s">
        <v>306</v>
      </c>
      <c r="O109" s="277"/>
    </row>
    <row r="110" customFormat="false" ht="12.75" hidden="false" customHeight="true" outlineLevel="0" collapsed="false">
      <c r="A110" s="286"/>
      <c r="B110" s="287"/>
      <c r="C110" s="288" t="s">
        <v>319</v>
      </c>
      <c r="D110" s="288"/>
      <c r="E110" s="289" t="n">
        <v>0</v>
      </c>
      <c r="F110" s="290"/>
      <c r="G110" s="291"/>
      <c r="H110" s="292"/>
      <c r="I110" s="293"/>
      <c r="J110" s="294"/>
      <c r="K110" s="293"/>
      <c r="M110" s="295" t="s">
        <v>319</v>
      </c>
      <c r="O110" s="277"/>
    </row>
    <row r="111" customFormat="false" ht="12.75" hidden="false" customHeight="true" outlineLevel="0" collapsed="false">
      <c r="A111" s="286"/>
      <c r="B111" s="287"/>
      <c r="C111" s="288" t="s">
        <v>325</v>
      </c>
      <c r="D111" s="288"/>
      <c r="E111" s="289" t="n">
        <v>31.04</v>
      </c>
      <c r="F111" s="290"/>
      <c r="G111" s="291"/>
      <c r="H111" s="292"/>
      <c r="I111" s="293"/>
      <c r="J111" s="294"/>
      <c r="K111" s="293"/>
      <c r="M111" s="295" t="s">
        <v>325</v>
      </c>
      <c r="O111" s="277"/>
    </row>
    <row r="112" customFormat="false" ht="12.75" hidden="false" customHeight="true" outlineLevel="0" collapsed="false">
      <c r="A112" s="286"/>
      <c r="B112" s="287"/>
      <c r="C112" s="288" t="s">
        <v>326</v>
      </c>
      <c r="D112" s="288"/>
      <c r="E112" s="289" t="n">
        <v>6.465</v>
      </c>
      <c r="F112" s="290"/>
      <c r="G112" s="291"/>
      <c r="H112" s="292"/>
      <c r="I112" s="293"/>
      <c r="J112" s="294"/>
      <c r="K112" s="293"/>
      <c r="M112" s="295" t="s">
        <v>326</v>
      </c>
      <c r="O112" s="277"/>
    </row>
    <row r="113" customFormat="false" ht="12.75" hidden="false" customHeight="true" outlineLevel="0" collapsed="false">
      <c r="A113" s="286"/>
      <c r="B113" s="287"/>
      <c r="C113" s="288" t="s">
        <v>327</v>
      </c>
      <c r="D113" s="288"/>
      <c r="E113" s="289" t="n">
        <v>76.35</v>
      </c>
      <c r="F113" s="290"/>
      <c r="G113" s="291"/>
      <c r="H113" s="292"/>
      <c r="I113" s="293"/>
      <c r="J113" s="294"/>
      <c r="K113" s="293"/>
      <c r="M113" s="295" t="s">
        <v>327</v>
      </c>
      <c r="O113" s="277"/>
    </row>
    <row r="114" customFormat="false" ht="12.75" hidden="false" customHeight="false" outlineLevel="0" collapsed="false">
      <c r="A114" s="278" t="n">
        <v>24</v>
      </c>
      <c r="B114" s="279" t="s">
        <v>328</v>
      </c>
      <c r="C114" s="280" t="s">
        <v>329</v>
      </c>
      <c r="D114" s="281" t="s">
        <v>294</v>
      </c>
      <c r="E114" s="282" t="n">
        <v>113.855</v>
      </c>
      <c r="F114" s="282" t="n">
        <v>0</v>
      </c>
      <c r="G114" s="283" t="n">
        <f aca="false">E114*F114</f>
        <v>0</v>
      </c>
      <c r="H114" s="284" t="n">
        <v>0</v>
      </c>
      <c r="I114" s="285" t="n">
        <f aca="false">E114*H114</f>
        <v>0</v>
      </c>
      <c r="J114" s="284" t="n">
        <v>0</v>
      </c>
      <c r="K114" s="285" t="n">
        <f aca="false">E114*J114</f>
        <v>0</v>
      </c>
      <c r="O114" s="277" t="n">
        <v>2</v>
      </c>
      <c r="AA114" s="247" t="n">
        <v>1</v>
      </c>
      <c r="AB114" s="247" t="n">
        <v>1</v>
      </c>
      <c r="AC114" s="247" t="n">
        <v>1</v>
      </c>
      <c r="AZ114" s="247" t="n">
        <v>1</v>
      </c>
      <c r="BA114" s="247" t="n">
        <f aca="false">IF(AZ114=1,G114,0)</f>
        <v>0</v>
      </c>
      <c r="BB114" s="247" t="n">
        <f aca="false">IF(AZ114=2,G114,0)</f>
        <v>0</v>
      </c>
      <c r="BC114" s="247" t="n">
        <f aca="false">IF(AZ114=3,G114,0)</f>
        <v>0</v>
      </c>
      <c r="BD114" s="247" t="n">
        <f aca="false">IF(AZ114=4,G114,0)</f>
        <v>0</v>
      </c>
      <c r="BE114" s="247" t="n">
        <f aca="false">IF(AZ114=5,G114,0)</f>
        <v>0</v>
      </c>
      <c r="CA114" s="277" t="n">
        <v>1</v>
      </c>
      <c r="CB114" s="277" t="n">
        <v>1</v>
      </c>
    </row>
    <row r="115" customFormat="false" ht="12.75" hidden="false" customHeight="false" outlineLevel="0" collapsed="false">
      <c r="A115" s="278" t="n">
        <v>25</v>
      </c>
      <c r="B115" s="279" t="s">
        <v>330</v>
      </c>
      <c r="C115" s="280" t="s">
        <v>331</v>
      </c>
      <c r="D115" s="281" t="s">
        <v>294</v>
      </c>
      <c r="E115" s="282" t="n">
        <v>53.345</v>
      </c>
      <c r="F115" s="282" t="n">
        <v>0</v>
      </c>
      <c r="G115" s="283" t="n">
        <f aca="false">E115*F115</f>
        <v>0</v>
      </c>
      <c r="H115" s="284" t="n">
        <v>0.00953</v>
      </c>
      <c r="I115" s="285" t="n">
        <f aca="false">E115*H115</f>
        <v>0.50837785</v>
      </c>
      <c r="J115" s="284" t="n">
        <v>0</v>
      </c>
      <c r="K115" s="285" t="n">
        <f aca="false">E115*J115</f>
        <v>0</v>
      </c>
      <c r="O115" s="277" t="n">
        <v>2</v>
      </c>
      <c r="AA115" s="247" t="n">
        <v>1</v>
      </c>
      <c r="AB115" s="247" t="n">
        <v>1</v>
      </c>
      <c r="AC115" s="247" t="n">
        <v>1</v>
      </c>
      <c r="AZ115" s="247" t="n">
        <v>1</v>
      </c>
      <c r="BA115" s="247" t="n">
        <f aca="false">IF(AZ115=1,G115,0)</f>
        <v>0</v>
      </c>
      <c r="BB115" s="247" t="n">
        <f aca="false">IF(AZ115=2,G115,0)</f>
        <v>0</v>
      </c>
      <c r="BC115" s="247" t="n">
        <f aca="false">IF(AZ115=3,G115,0)</f>
        <v>0</v>
      </c>
      <c r="BD115" s="247" t="n">
        <f aca="false">IF(AZ115=4,G115,0)</f>
        <v>0</v>
      </c>
      <c r="BE115" s="247" t="n">
        <f aca="false">IF(AZ115=5,G115,0)</f>
        <v>0</v>
      </c>
      <c r="CA115" s="277" t="n">
        <v>1</v>
      </c>
      <c r="CB115" s="277" t="n">
        <v>1</v>
      </c>
    </row>
    <row r="116" customFormat="false" ht="12.75" hidden="false" customHeight="true" outlineLevel="0" collapsed="false">
      <c r="A116" s="286"/>
      <c r="B116" s="287"/>
      <c r="C116" s="288" t="s">
        <v>306</v>
      </c>
      <c r="D116" s="288"/>
      <c r="E116" s="289" t="n">
        <v>0</v>
      </c>
      <c r="F116" s="290"/>
      <c r="G116" s="291"/>
      <c r="H116" s="292"/>
      <c r="I116" s="293"/>
      <c r="J116" s="294"/>
      <c r="K116" s="293"/>
      <c r="M116" s="295" t="s">
        <v>306</v>
      </c>
      <c r="O116" s="277"/>
    </row>
    <row r="117" customFormat="false" ht="22.5" hidden="false" customHeight="true" outlineLevel="0" collapsed="false">
      <c r="A117" s="286"/>
      <c r="B117" s="287"/>
      <c r="C117" s="288" t="s">
        <v>332</v>
      </c>
      <c r="D117" s="288"/>
      <c r="E117" s="289" t="n">
        <v>12.36</v>
      </c>
      <c r="F117" s="290"/>
      <c r="G117" s="291"/>
      <c r="H117" s="292"/>
      <c r="I117" s="293"/>
      <c r="J117" s="294"/>
      <c r="K117" s="293"/>
      <c r="M117" s="295" t="s">
        <v>332</v>
      </c>
      <c r="O117" s="277"/>
    </row>
    <row r="118" customFormat="false" ht="12.75" hidden="false" customHeight="true" outlineLevel="0" collapsed="false">
      <c r="A118" s="286"/>
      <c r="B118" s="287"/>
      <c r="C118" s="288" t="s">
        <v>333</v>
      </c>
      <c r="D118" s="288"/>
      <c r="E118" s="289" t="n">
        <v>4.935</v>
      </c>
      <c r="F118" s="290"/>
      <c r="G118" s="291"/>
      <c r="H118" s="292"/>
      <c r="I118" s="293"/>
      <c r="J118" s="294"/>
      <c r="K118" s="293"/>
      <c r="M118" s="295" t="s">
        <v>333</v>
      </c>
      <c r="O118" s="277"/>
    </row>
    <row r="119" customFormat="false" ht="12.75" hidden="false" customHeight="true" outlineLevel="0" collapsed="false">
      <c r="A119" s="286"/>
      <c r="B119" s="287"/>
      <c r="C119" s="288" t="s">
        <v>334</v>
      </c>
      <c r="D119" s="288"/>
      <c r="E119" s="289" t="n">
        <v>36.05</v>
      </c>
      <c r="F119" s="290"/>
      <c r="G119" s="291"/>
      <c r="H119" s="292"/>
      <c r="I119" s="293"/>
      <c r="J119" s="294"/>
      <c r="K119" s="293"/>
      <c r="M119" s="295" t="s">
        <v>334</v>
      </c>
      <c r="O119" s="277"/>
    </row>
    <row r="120" customFormat="false" ht="12.75" hidden="false" customHeight="false" outlineLevel="0" collapsed="false">
      <c r="A120" s="298"/>
      <c r="B120" s="299" t="s">
        <v>281</v>
      </c>
      <c r="C120" s="300" t="s">
        <v>335</v>
      </c>
      <c r="D120" s="301"/>
      <c r="E120" s="302"/>
      <c r="F120" s="303"/>
      <c r="G120" s="304" t="n">
        <f aca="false">SUM(G91:G119)</f>
        <v>0</v>
      </c>
      <c r="H120" s="305"/>
      <c r="I120" s="306" t="n">
        <f aca="false">SUM(I91:I119)</f>
        <v>142.607125634</v>
      </c>
      <c r="J120" s="305"/>
      <c r="K120" s="306" t="n">
        <f aca="false">SUM(K91:K119)</f>
        <v>0</v>
      </c>
      <c r="O120" s="277" t="n">
        <v>4</v>
      </c>
      <c r="BA120" s="307" t="n">
        <f aca="false">SUM(BA91:BA119)</f>
        <v>0</v>
      </c>
      <c r="BB120" s="307" t="n">
        <f aca="false">SUM(BB91:BB119)</f>
        <v>0</v>
      </c>
      <c r="BC120" s="307" t="n">
        <f aca="false">SUM(BC91:BC119)</f>
        <v>0</v>
      </c>
      <c r="BD120" s="307" t="n">
        <f aca="false">SUM(BD91:BD119)</f>
        <v>0</v>
      </c>
      <c r="BE120" s="307" t="n">
        <f aca="false">SUM(BE91:BE119)</f>
        <v>0</v>
      </c>
    </row>
    <row r="121" customFormat="false" ht="12.75" hidden="false" customHeight="false" outlineLevel="0" collapsed="false">
      <c r="A121" s="267" t="s">
        <v>221</v>
      </c>
      <c r="B121" s="268" t="s">
        <v>73</v>
      </c>
      <c r="C121" s="269" t="s">
        <v>74</v>
      </c>
      <c r="D121" s="270"/>
      <c r="E121" s="271"/>
      <c r="F121" s="271"/>
      <c r="G121" s="272"/>
      <c r="H121" s="273"/>
      <c r="I121" s="274"/>
      <c r="J121" s="275"/>
      <c r="K121" s="276"/>
      <c r="O121" s="277" t="n">
        <v>1</v>
      </c>
    </row>
    <row r="122" customFormat="false" ht="12.75" hidden="false" customHeight="false" outlineLevel="0" collapsed="false">
      <c r="A122" s="278" t="n">
        <v>26</v>
      </c>
      <c r="B122" s="279" t="s">
        <v>336</v>
      </c>
      <c r="C122" s="280" t="s">
        <v>337</v>
      </c>
      <c r="D122" s="281" t="s">
        <v>294</v>
      </c>
      <c r="E122" s="282" t="n">
        <v>10.8</v>
      </c>
      <c r="F122" s="282" t="n">
        <v>0</v>
      </c>
      <c r="G122" s="283" t="n">
        <f aca="false">E122*F122</f>
        <v>0</v>
      </c>
      <c r="H122" s="284" t="n">
        <v>0.37606</v>
      </c>
      <c r="I122" s="285" t="n">
        <f aca="false">E122*H122</f>
        <v>4.061448</v>
      </c>
      <c r="J122" s="284" t="n">
        <v>0</v>
      </c>
      <c r="K122" s="285" t="n">
        <f aca="false">E122*J122</f>
        <v>0</v>
      </c>
      <c r="O122" s="277" t="n">
        <v>2</v>
      </c>
      <c r="AA122" s="247" t="n">
        <v>1</v>
      </c>
      <c r="AB122" s="247" t="n">
        <v>1</v>
      </c>
      <c r="AC122" s="247" t="n">
        <v>1</v>
      </c>
      <c r="AZ122" s="247" t="n">
        <v>1</v>
      </c>
      <c r="BA122" s="247" t="n">
        <f aca="false">IF(AZ122=1,G122,0)</f>
        <v>0</v>
      </c>
      <c r="BB122" s="247" t="n">
        <f aca="false">IF(AZ122=2,G122,0)</f>
        <v>0</v>
      </c>
      <c r="BC122" s="247" t="n">
        <f aca="false">IF(AZ122=3,G122,0)</f>
        <v>0</v>
      </c>
      <c r="BD122" s="247" t="n">
        <f aca="false">IF(AZ122=4,G122,0)</f>
        <v>0</v>
      </c>
      <c r="BE122" s="247" t="n">
        <f aca="false">IF(AZ122=5,G122,0)</f>
        <v>0</v>
      </c>
      <c r="CA122" s="277" t="n">
        <v>1</v>
      </c>
      <c r="CB122" s="277" t="n">
        <v>1</v>
      </c>
    </row>
    <row r="123" customFormat="false" ht="12.75" hidden="false" customHeight="true" outlineLevel="0" collapsed="false">
      <c r="A123" s="286"/>
      <c r="B123" s="287"/>
      <c r="C123" s="288" t="s">
        <v>338</v>
      </c>
      <c r="D123" s="288"/>
      <c r="E123" s="289" t="n">
        <v>0</v>
      </c>
      <c r="F123" s="290"/>
      <c r="G123" s="291"/>
      <c r="H123" s="292"/>
      <c r="I123" s="293"/>
      <c r="J123" s="294"/>
      <c r="K123" s="293"/>
      <c r="M123" s="295" t="s">
        <v>338</v>
      </c>
      <c r="O123" s="277"/>
    </row>
    <row r="124" customFormat="false" ht="12.75" hidden="false" customHeight="true" outlineLevel="0" collapsed="false">
      <c r="A124" s="286"/>
      <c r="B124" s="287"/>
      <c r="C124" s="288" t="s">
        <v>339</v>
      </c>
      <c r="D124" s="288"/>
      <c r="E124" s="289" t="n">
        <v>10.8</v>
      </c>
      <c r="F124" s="290"/>
      <c r="G124" s="291"/>
      <c r="H124" s="292"/>
      <c r="I124" s="293"/>
      <c r="J124" s="294"/>
      <c r="K124" s="293"/>
      <c r="M124" s="295" t="s">
        <v>339</v>
      </c>
      <c r="O124" s="277"/>
    </row>
    <row r="125" customFormat="false" ht="12.75" hidden="false" customHeight="false" outlineLevel="0" collapsed="false">
      <c r="A125" s="278" t="n">
        <v>27</v>
      </c>
      <c r="B125" s="279" t="s">
        <v>340</v>
      </c>
      <c r="C125" s="280" t="s">
        <v>341</v>
      </c>
      <c r="D125" s="281" t="s">
        <v>294</v>
      </c>
      <c r="E125" s="282" t="n">
        <v>97.72</v>
      </c>
      <c r="F125" s="282" t="n">
        <v>0</v>
      </c>
      <c r="G125" s="283" t="n">
        <f aca="false">E125*F125</f>
        <v>0</v>
      </c>
      <c r="H125" s="284" t="n">
        <v>0.3248</v>
      </c>
      <c r="I125" s="285" t="n">
        <f aca="false">E125*H125</f>
        <v>31.739456</v>
      </c>
      <c r="J125" s="284" t="n">
        <v>0</v>
      </c>
      <c r="K125" s="285" t="n">
        <f aca="false">E125*J125</f>
        <v>0</v>
      </c>
      <c r="O125" s="277" t="n">
        <v>2</v>
      </c>
      <c r="AA125" s="247" t="n">
        <v>1</v>
      </c>
      <c r="AB125" s="247" t="n">
        <v>1</v>
      </c>
      <c r="AC125" s="247" t="n">
        <v>1</v>
      </c>
      <c r="AZ125" s="247" t="n">
        <v>1</v>
      </c>
      <c r="BA125" s="247" t="n">
        <f aca="false">IF(AZ125=1,G125,0)</f>
        <v>0</v>
      </c>
      <c r="BB125" s="247" t="n">
        <f aca="false">IF(AZ125=2,G125,0)</f>
        <v>0</v>
      </c>
      <c r="BC125" s="247" t="n">
        <f aca="false">IF(AZ125=3,G125,0)</f>
        <v>0</v>
      </c>
      <c r="BD125" s="247" t="n">
        <f aca="false">IF(AZ125=4,G125,0)</f>
        <v>0</v>
      </c>
      <c r="BE125" s="247" t="n">
        <f aca="false">IF(AZ125=5,G125,0)</f>
        <v>0</v>
      </c>
      <c r="CA125" s="277" t="n">
        <v>1</v>
      </c>
      <c r="CB125" s="277" t="n">
        <v>1</v>
      </c>
    </row>
    <row r="126" customFormat="false" ht="12.75" hidden="false" customHeight="true" outlineLevel="0" collapsed="false">
      <c r="A126" s="286"/>
      <c r="B126" s="287"/>
      <c r="C126" s="288" t="s">
        <v>338</v>
      </c>
      <c r="D126" s="288"/>
      <c r="E126" s="289" t="n">
        <v>0</v>
      </c>
      <c r="F126" s="290"/>
      <c r="G126" s="291"/>
      <c r="H126" s="292"/>
      <c r="I126" s="293"/>
      <c r="J126" s="294"/>
      <c r="K126" s="293"/>
      <c r="M126" s="295" t="s">
        <v>338</v>
      </c>
      <c r="O126" s="277"/>
    </row>
    <row r="127" customFormat="false" ht="12.75" hidden="false" customHeight="true" outlineLevel="0" collapsed="false">
      <c r="A127" s="286"/>
      <c r="B127" s="287"/>
      <c r="C127" s="288" t="s">
        <v>342</v>
      </c>
      <c r="D127" s="288"/>
      <c r="E127" s="289" t="n">
        <v>108.5</v>
      </c>
      <c r="F127" s="290"/>
      <c r="G127" s="291"/>
      <c r="H127" s="292"/>
      <c r="I127" s="293"/>
      <c r="J127" s="294"/>
      <c r="K127" s="293"/>
      <c r="M127" s="295" t="s">
        <v>342</v>
      </c>
      <c r="O127" s="277"/>
    </row>
    <row r="128" customFormat="false" ht="12.75" hidden="false" customHeight="true" outlineLevel="0" collapsed="false">
      <c r="A128" s="286"/>
      <c r="B128" s="287"/>
      <c r="C128" s="288" t="s">
        <v>343</v>
      </c>
      <c r="D128" s="288"/>
      <c r="E128" s="289" t="n">
        <v>-10.78</v>
      </c>
      <c r="F128" s="290"/>
      <c r="G128" s="291"/>
      <c r="H128" s="292"/>
      <c r="I128" s="293"/>
      <c r="J128" s="294"/>
      <c r="K128" s="293"/>
      <c r="M128" s="295" t="s">
        <v>343</v>
      </c>
      <c r="O128" s="277"/>
    </row>
    <row r="129" customFormat="false" ht="12.75" hidden="false" customHeight="false" outlineLevel="0" collapsed="false">
      <c r="A129" s="278" t="n">
        <v>28</v>
      </c>
      <c r="B129" s="279" t="s">
        <v>344</v>
      </c>
      <c r="C129" s="280" t="s">
        <v>345</v>
      </c>
      <c r="D129" s="281" t="s">
        <v>346</v>
      </c>
      <c r="E129" s="282" t="n">
        <v>55</v>
      </c>
      <c r="F129" s="282" t="n">
        <v>0</v>
      </c>
      <c r="G129" s="283" t="n">
        <f aca="false">E129*F129</f>
        <v>0</v>
      </c>
      <c r="H129" s="284" t="n">
        <v>0.04529</v>
      </c>
      <c r="I129" s="285" t="n">
        <f aca="false">E129*H129</f>
        <v>2.49095</v>
      </c>
      <c r="J129" s="284" t="n">
        <v>0</v>
      </c>
      <c r="K129" s="285" t="n">
        <f aca="false">E129*J129</f>
        <v>0</v>
      </c>
      <c r="O129" s="277" t="n">
        <v>2</v>
      </c>
      <c r="AA129" s="247" t="n">
        <v>1</v>
      </c>
      <c r="AB129" s="247" t="n">
        <v>1</v>
      </c>
      <c r="AC129" s="247" t="n">
        <v>1</v>
      </c>
      <c r="AZ129" s="247" t="n">
        <v>1</v>
      </c>
      <c r="BA129" s="247" t="n">
        <f aca="false">IF(AZ129=1,G129,0)</f>
        <v>0</v>
      </c>
      <c r="BB129" s="247" t="n">
        <f aca="false">IF(AZ129=2,G129,0)</f>
        <v>0</v>
      </c>
      <c r="BC129" s="247" t="n">
        <f aca="false">IF(AZ129=3,G129,0)</f>
        <v>0</v>
      </c>
      <c r="BD129" s="247" t="n">
        <f aca="false">IF(AZ129=4,G129,0)</f>
        <v>0</v>
      </c>
      <c r="BE129" s="247" t="n">
        <f aca="false">IF(AZ129=5,G129,0)</f>
        <v>0</v>
      </c>
      <c r="CA129" s="277" t="n">
        <v>1</v>
      </c>
      <c r="CB129" s="277" t="n">
        <v>1</v>
      </c>
    </row>
    <row r="130" customFormat="false" ht="12.75" hidden="false" customHeight="true" outlineLevel="0" collapsed="false">
      <c r="A130" s="286"/>
      <c r="B130" s="287"/>
      <c r="C130" s="288" t="s">
        <v>347</v>
      </c>
      <c r="D130" s="288"/>
      <c r="E130" s="289" t="n">
        <v>0</v>
      </c>
      <c r="F130" s="290"/>
      <c r="G130" s="291"/>
      <c r="H130" s="292"/>
      <c r="I130" s="293"/>
      <c r="J130" s="294"/>
      <c r="K130" s="293"/>
      <c r="M130" s="295" t="s">
        <v>347</v>
      </c>
      <c r="O130" s="277"/>
    </row>
    <row r="131" customFormat="false" ht="12.75" hidden="false" customHeight="true" outlineLevel="0" collapsed="false">
      <c r="A131" s="286"/>
      <c r="B131" s="287"/>
      <c r="C131" s="288" t="s">
        <v>348</v>
      </c>
      <c r="D131" s="288"/>
      <c r="E131" s="289" t="n">
        <v>55</v>
      </c>
      <c r="F131" s="290"/>
      <c r="G131" s="291"/>
      <c r="H131" s="292"/>
      <c r="I131" s="293"/>
      <c r="J131" s="294"/>
      <c r="K131" s="293"/>
      <c r="M131" s="295" t="s">
        <v>348</v>
      </c>
      <c r="O131" s="277"/>
    </row>
    <row r="132" customFormat="false" ht="12.75" hidden="false" customHeight="false" outlineLevel="0" collapsed="false">
      <c r="A132" s="278" t="n">
        <v>29</v>
      </c>
      <c r="B132" s="279" t="s">
        <v>349</v>
      </c>
      <c r="C132" s="280" t="s">
        <v>350</v>
      </c>
      <c r="D132" s="281" t="s">
        <v>346</v>
      </c>
      <c r="E132" s="282" t="n">
        <v>10</v>
      </c>
      <c r="F132" s="282" t="n">
        <v>0</v>
      </c>
      <c r="G132" s="283" t="n">
        <f aca="false">E132*F132</f>
        <v>0</v>
      </c>
      <c r="H132" s="284" t="n">
        <v>0.05422</v>
      </c>
      <c r="I132" s="285" t="n">
        <f aca="false">E132*H132</f>
        <v>0.5422</v>
      </c>
      <c r="J132" s="284" t="n">
        <v>0</v>
      </c>
      <c r="K132" s="285" t="n">
        <f aca="false">E132*J132</f>
        <v>0</v>
      </c>
      <c r="O132" s="277" t="n">
        <v>2</v>
      </c>
      <c r="AA132" s="247" t="n">
        <v>1</v>
      </c>
      <c r="AB132" s="247" t="n">
        <v>1</v>
      </c>
      <c r="AC132" s="247" t="n">
        <v>1</v>
      </c>
      <c r="AZ132" s="247" t="n">
        <v>1</v>
      </c>
      <c r="BA132" s="247" t="n">
        <f aca="false">IF(AZ132=1,G132,0)</f>
        <v>0</v>
      </c>
      <c r="BB132" s="247" t="n">
        <f aca="false">IF(AZ132=2,G132,0)</f>
        <v>0</v>
      </c>
      <c r="BC132" s="247" t="n">
        <f aca="false">IF(AZ132=3,G132,0)</f>
        <v>0</v>
      </c>
      <c r="BD132" s="247" t="n">
        <f aca="false">IF(AZ132=4,G132,0)</f>
        <v>0</v>
      </c>
      <c r="BE132" s="247" t="n">
        <f aca="false">IF(AZ132=5,G132,0)</f>
        <v>0</v>
      </c>
      <c r="CA132" s="277" t="n">
        <v>1</v>
      </c>
      <c r="CB132" s="277" t="n">
        <v>1</v>
      </c>
    </row>
    <row r="133" customFormat="false" ht="12.75" hidden="false" customHeight="true" outlineLevel="0" collapsed="false">
      <c r="A133" s="286"/>
      <c r="B133" s="287"/>
      <c r="C133" s="288" t="s">
        <v>347</v>
      </c>
      <c r="D133" s="288"/>
      <c r="E133" s="289" t="n">
        <v>0</v>
      </c>
      <c r="F133" s="290"/>
      <c r="G133" s="291"/>
      <c r="H133" s="292"/>
      <c r="I133" s="293"/>
      <c r="J133" s="294"/>
      <c r="K133" s="293"/>
      <c r="M133" s="295" t="s">
        <v>347</v>
      </c>
      <c r="O133" s="277"/>
    </row>
    <row r="134" customFormat="false" ht="12.75" hidden="false" customHeight="true" outlineLevel="0" collapsed="false">
      <c r="A134" s="286"/>
      <c r="B134" s="287"/>
      <c r="C134" s="288" t="s">
        <v>351</v>
      </c>
      <c r="D134" s="288"/>
      <c r="E134" s="289" t="n">
        <v>10</v>
      </c>
      <c r="F134" s="290"/>
      <c r="G134" s="291"/>
      <c r="H134" s="292"/>
      <c r="I134" s="293"/>
      <c r="J134" s="294"/>
      <c r="K134" s="293"/>
      <c r="M134" s="295" t="s">
        <v>351</v>
      </c>
      <c r="O134" s="277"/>
    </row>
    <row r="135" customFormat="false" ht="22.5" hidden="false" customHeight="false" outlineLevel="0" collapsed="false">
      <c r="A135" s="278" t="n">
        <v>30</v>
      </c>
      <c r="B135" s="279" t="s">
        <v>352</v>
      </c>
      <c r="C135" s="280" t="s">
        <v>353</v>
      </c>
      <c r="D135" s="281" t="s">
        <v>315</v>
      </c>
      <c r="E135" s="282" t="n">
        <v>0.0491</v>
      </c>
      <c r="F135" s="282" t="n">
        <v>0</v>
      </c>
      <c r="G135" s="283" t="n">
        <f aca="false">E135*F135</f>
        <v>0</v>
      </c>
      <c r="H135" s="284" t="n">
        <v>1.09954</v>
      </c>
      <c r="I135" s="285" t="n">
        <f aca="false">E135*H135</f>
        <v>0.053987414</v>
      </c>
      <c r="J135" s="284" t="n">
        <v>0</v>
      </c>
      <c r="K135" s="285" t="n">
        <f aca="false">E135*J135</f>
        <v>0</v>
      </c>
      <c r="O135" s="277" t="n">
        <v>2</v>
      </c>
      <c r="AA135" s="247" t="n">
        <v>1</v>
      </c>
      <c r="AB135" s="247" t="n">
        <v>1</v>
      </c>
      <c r="AC135" s="247" t="n">
        <v>1</v>
      </c>
      <c r="AZ135" s="247" t="n">
        <v>1</v>
      </c>
      <c r="BA135" s="247" t="n">
        <f aca="false">IF(AZ135=1,G135,0)</f>
        <v>0</v>
      </c>
      <c r="BB135" s="247" t="n">
        <f aca="false">IF(AZ135=2,G135,0)</f>
        <v>0</v>
      </c>
      <c r="BC135" s="247" t="n">
        <f aca="false">IF(AZ135=3,G135,0)</f>
        <v>0</v>
      </c>
      <c r="BD135" s="247" t="n">
        <f aca="false">IF(AZ135=4,G135,0)</f>
        <v>0</v>
      </c>
      <c r="BE135" s="247" t="n">
        <f aca="false">IF(AZ135=5,G135,0)</f>
        <v>0</v>
      </c>
      <c r="CA135" s="277" t="n">
        <v>1</v>
      </c>
      <c r="CB135" s="277" t="n">
        <v>1</v>
      </c>
    </row>
    <row r="136" customFormat="false" ht="12.75" hidden="false" customHeight="true" outlineLevel="0" collapsed="false">
      <c r="A136" s="286"/>
      <c r="B136" s="287"/>
      <c r="C136" s="288" t="s">
        <v>347</v>
      </c>
      <c r="D136" s="288"/>
      <c r="E136" s="289" t="n">
        <v>0</v>
      </c>
      <c r="F136" s="290"/>
      <c r="G136" s="291"/>
      <c r="H136" s="292"/>
      <c r="I136" s="293"/>
      <c r="J136" s="294"/>
      <c r="K136" s="293"/>
      <c r="M136" s="295" t="s">
        <v>347</v>
      </c>
      <c r="O136" s="277"/>
    </row>
    <row r="137" customFormat="false" ht="12.75" hidden="false" customHeight="true" outlineLevel="0" collapsed="false">
      <c r="A137" s="286"/>
      <c r="B137" s="287"/>
      <c r="C137" s="288" t="s">
        <v>354</v>
      </c>
      <c r="D137" s="288"/>
      <c r="E137" s="289" t="n">
        <v>0.023</v>
      </c>
      <c r="F137" s="290"/>
      <c r="G137" s="291"/>
      <c r="H137" s="292"/>
      <c r="I137" s="293"/>
      <c r="J137" s="294"/>
      <c r="K137" s="293"/>
      <c r="M137" s="295" t="s">
        <v>354</v>
      </c>
      <c r="O137" s="277"/>
    </row>
    <row r="138" customFormat="false" ht="12.75" hidden="false" customHeight="true" outlineLevel="0" collapsed="false">
      <c r="A138" s="286"/>
      <c r="B138" s="287"/>
      <c r="C138" s="288" t="s">
        <v>355</v>
      </c>
      <c r="D138" s="288"/>
      <c r="E138" s="289" t="n">
        <v>0.0125</v>
      </c>
      <c r="F138" s="290"/>
      <c r="G138" s="291"/>
      <c r="H138" s="292"/>
      <c r="I138" s="293"/>
      <c r="J138" s="294"/>
      <c r="K138" s="293"/>
      <c r="M138" s="295" t="s">
        <v>355</v>
      </c>
      <c r="O138" s="277"/>
    </row>
    <row r="139" customFormat="false" ht="12.75" hidden="false" customHeight="true" outlineLevel="0" collapsed="false">
      <c r="A139" s="286"/>
      <c r="B139" s="287"/>
      <c r="C139" s="288" t="s">
        <v>356</v>
      </c>
      <c r="D139" s="288"/>
      <c r="E139" s="289" t="n">
        <v>0.0024</v>
      </c>
      <c r="F139" s="290"/>
      <c r="G139" s="291"/>
      <c r="H139" s="292"/>
      <c r="I139" s="293"/>
      <c r="J139" s="294"/>
      <c r="K139" s="293"/>
      <c r="M139" s="295" t="s">
        <v>356</v>
      </c>
      <c r="O139" s="277"/>
    </row>
    <row r="140" customFormat="false" ht="12.75" hidden="false" customHeight="true" outlineLevel="0" collapsed="false">
      <c r="A140" s="286"/>
      <c r="B140" s="287"/>
      <c r="C140" s="288" t="s">
        <v>357</v>
      </c>
      <c r="D140" s="288"/>
      <c r="E140" s="289" t="n">
        <v>0.0112</v>
      </c>
      <c r="F140" s="290"/>
      <c r="G140" s="291"/>
      <c r="H140" s="292"/>
      <c r="I140" s="293"/>
      <c r="J140" s="294"/>
      <c r="K140" s="293"/>
      <c r="M140" s="295" t="s">
        <v>357</v>
      </c>
      <c r="O140" s="277"/>
    </row>
    <row r="141" customFormat="false" ht="12.75" hidden="false" customHeight="false" outlineLevel="0" collapsed="false">
      <c r="A141" s="278" t="n">
        <v>31</v>
      </c>
      <c r="B141" s="279" t="s">
        <v>358</v>
      </c>
      <c r="C141" s="280" t="s">
        <v>359</v>
      </c>
      <c r="D141" s="281" t="s">
        <v>289</v>
      </c>
      <c r="E141" s="282" t="n">
        <v>16.75</v>
      </c>
      <c r="F141" s="282" t="n">
        <v>0</v>
      </c>
      <c r="G141" s="283" t="n">
        <f aca="false">E141*F141</f>
        <v>0</v>
      </c>
      <c r="H141" s="284" t="n">
        <v>0.00044</v>
      </c>
      <c r="I141" s="285" t="n">
        <f aca="false">E141*H141</f>
        <v>0.00737</v>
      </c>
      <c r="J141" s="284" t="n">
        <v>0</v>
      </c>
      <c r="K141" s="285" t="n">
        <f aca="false">E141*J141</f>
        <v>0</v>
      </c>
      <c r="O141" s="277" t="n">
        <v>2</v>
      </c>
      <c r="AA141" s="247" t="n">
        <v>1</v>
      </c>
      <c r="AB141" s="247" t="n">
        <v>1</v>
      </c>
      <c r="AC141" s="247" t="n">
        <v>1</v>
      </c>
      <c r="AZ141" s="247" t="n">
        <v>1</v>
      </c>
      <c r="BA141" s="247" t="n">
        <f aca="false">IF(AZ141=1,G141,0)</f>
        <v>0</v>
      </c>
      <c r="BB141" s="247" t="n">
        <f aca="false">IF(AZ141=2,G141,0)</f>
        <v>0</v>
      </c>
      <c r="BC141" s="247" t="n">
        <f aca="false">IF(AZ141=3,G141,0)</f>
        <v>0</v>
      </c>
      <c r="BD141" s="247" t="n">
        <f aca="false">IF(AZ141=4,G141,0)</f>
        <v>0</v>
      </c>
      <c r="BE141" s="247" t="n">
        <f aca="false">IF(AZ141=5,G141,0)</f>
        <v>0</v>
      </c>
      <c r="CA141" s="277" t="n">
        <v>1</v>
      </c>
      <c r="CB141" s="277" t="n">
        <v>1</v>
      </c>
    </row>
    <row r="142" customFormat="false" ht="12.75" hidden="false" customHeight="true" outlineLevel="0" collapsed="false">
      <c r="A142" s="286"/>
      <c r="B142" s="287"/>
      <c r="C142" s="288" t="s">
        <v>360</v>
      </c>
      <c r="D142" s="288"/>
      <c r="E142" s="289" t="n">
        <v>13.75</v>
      </c>
      <c r="F142" s="290"/>
      <c r="G142" s="291"/>
      <c r="H142" s="292"/>
      <c r="I142" s="293"/>
      <c r="J142" s="294"/>
      <c r="K142" s="293"/>
      <c r="M142" s="295" t="s">
        <v>360</v>
      </c>
      <c r="O142" s="277"/>
    </row>
    <row r="143" customFormat="false" ht="12.75" hidden="false" customHeight="true" outlineLevel="0" collapsed="false">
      <c r="A143" s="286"/>
      <c r="B143" s="287"/>
      <c r="C143" s="288" t="s">
        <v>361</v>
      </c>
      <c r="D143" s="288"/>
      <c r="E143" s="289" t="n">
        <v>3</v>
      </c>
      <c r="F143" s="290"/>
      <c r="G143" s="291"/>
      <c r="H143" s="292"/>
      <c r="I143" s="293"/>
      <c r="J143" s="294"/>
      <c r="K143" s="293"/>
      <c r="M143" s="295" t="s">
        <v>361</v>
      </c>
      <c r="O143" s="277"/>
    </row>
    <row r="144" customFormat="false" ht="12.75" hidden="false" customHeight="false" outlineLevel="0" collapsed="false">
      <c r="A144" s="298"/>
      <c r="B144" s="299" t="s">
        <v>281</v>
      </c>
      <c r="C144" s="300" t="s">
        <v>362</v>
      </c>
      <c r="D144" s="301"/>
      <c r="E144" s="302"/>
      <c r="F144" s="303"/>
      <c r="G144" s="304" t="n">
        <f aca="false">SUM(G121:G143)</f>
        <v>0</v>
      </c>
      <c r="H144" s="305"/>
      <c r="I144" s="306" t="n">
        <f aca="false">SUM(I121:I143)</f>
        <v>38.895411414</v>
      </c>
      <c r="J144" s="305"/>
      <c r="K144" s="306" t="n">
        <f aca="false">SUM(K121:K143)</f>
        <v>0</v>
      </c>
      <c r="O144" s="277" t="n">
        <v>4</v>
      </c>
      <c r="BA144" s="307" t="n">
        <f aca="false">SUM(BA121:BA143)</f>
        <v>0</v>
      </c>
      <c r="BB144" s="307" t="n">
        <f aca="false">SUM(BB121:BB143)</f>
        <v>0</v>
      </c>
      <c r="BC144" s="307" t="n">
        <f aca="false">SUM(BC121:BC143)</f>
        <v>0</v>
      </c>
      <c r="BD144" s="307" t="n">
        <f aca="false">SUM(BD121:BD143)</f>
        <v>0</v>
      </c>
      <c r="BE144" s="307" t="n">
        <f aca="false">SUM(BE121:BE143)</f>
        <v>0</v>
      </c>
    </row>
    <row r="145" customFormat="false" ht="12.75" hidden="false" customHeight="false" outlineLevel="0" collapsed="false">
      <c r="A145" s="267" t="s">
        <v>221</v>
      </c>
      <c r="B145" s="268" t="s">
        <v>75</v>
      </c>
      <c r="C145" s="269" t="s">
        <v>76</v>
      </c>
      <c r="D145" s="270"/>
      <c r="E145" s="271"/>
      <c r="F145" s="271"/>
      <c r="G145" s="272"/>
      <c r="H145" s="273"/>
      <c r="I145" s="274"/>
      <c r="J145" s="275"/>
      <c r="K145" s="276"/>
      <c r="O145" s="277" t="n">
        <v>1</v>
      </c>
    </row>
    <row r="146" customFormat="false" ht="12.75" hidden="false" customHeight="false" outlineLevel="0" collapsed="false">
      <c r="A146" s="278" t="n">
        <v>32</v>
      </c>
      <c r="B146" s="279" t="s">
        <v>363</v>
      </c>
      <c r="C146" s="280" t="s">
        <v>364</v>
      </c>
      <c r="D146" s="281" t="s">
        <v>294</v>
      </c>
      <c r="E146" s="282" t="n">
        <v>49.064</v>
      </c>
      <c r="F146" s="282" t="n">
        <v>0</v>
      </c>
      <c r="G146" s="283" t="n">
        <f aca="false">E146*F146</f>
        <v>0</v>
      </c>
      <c r="H146" s="284" t="n">
        <v>0.07938</v>
      </c>
      <c r="I146" s="285" t="n">
        <f aca="false">E146*H146</f>
        <v>3.89470032</v>
      </c>
      <c r="J146" s="284" t="n">
        <v>0</v>
      </c>
      <c r="K146" s="285" t="n">
        <f aca="false">E146*J146</f>
        <v>0</v>
      </c>
      <c r="O146" s="277" t="n">
        <v>2</v>
      </c>
      <c r="AA146" s="247" t="n">
        <v>1</v>
      </c>
      <c r="AB146" s="247" t="n">
        <v>1</v>
      </c>
      <c r="AC146" s="247" t="n">
        <v>1</v>
      </c>
      <c r="AZ146" s="247" t="n">
        <v>1</v>
      </c>
      <c r="BA146" s="247" t="n">
        <f aca="false">IF(AZ146=1,G146,0)</f>
        <v>0</v>
      </c>
      <c r="BB146" s="247" t="n">
        <f aca="false">IF(AZ146=2,G146,0)</f>
        <v>0</v>
      </c>
      <c r="BC146" s="247" t="n">
        <f aca="false">IF(AZ146=3,G146,0)</f>
        <v>0</v>
      </c>
      <c r="BD146" s="247" t="n">
        <f aca="false">IF(AZ146=4,G146,0)</f>
        <v>0</v>
      </c>
      <c r="BE146" s="247" t="n">
        <f aca="false">IF(AZ146=5,G146,0)</f>
        <v>0</v>
      </c>
      <c r="CA146" s="277" t="n">
        <v>1</v>
      </c>
      <c r="CB146" s="277" t="n">
        <v>1</v>
      </c>
    </row>
    <row r="147" customFormat="false" ht="12.75" hidden="false" customHeight="true" outlineLevel="0" collapsed="false">
      <c r="A147" s="286"/>
      <c r="B147" s="287"/>
      <c r="C147" s="288" t="s">
        <v>338</v>
      </c>
      <c r="D147" s="288"/>
      <c r="E147" s="289" t="n">
        <v>0</v>
      </c>
      <c r="F147" s="290"/>
      <c r="G147" s="291"/>
      <c r="H147" s="292"/>
      <c r="I147" s="293"/>
      <c r="J147" s="294"/>
      <c r="K147" s="293"/>
      <c r="M147" s="295" t="s">
        <v>338</v>
      </c>
      <c r="O147" s="277"/>
    </row>
    <row r="148" customFormat="false" ht="12.75" hidden="false" customHeight="true" outlineLevel="0" collapsed="false">
      <c r="A148" s="286"/>
      <c r="B148" s="287"/>
      <c r="C148" s="288" t="s">
        <v>365</v>
      </c>
      <c r="D148" s="288"/>
      <c r="E148" s="289" t="n">
        <v>10.024</v>
      </c>
      <c r="F148" s="290"/>
      <c r="G148" s="291"/>
      <c r="H148" s="292"/>
      <c r="I148" s="293"/>
      <c r="J148" s="294"/>
      <c r="K148" s="293"/>
      <c r="M148" s="295" t="s">
        <v>365</v>
      </c>
      <c r="O148" s="277"/>
    </row>
    <row r="149" customFormat="false" ht="12.75" hidden="false" customHeight="true" outlineLevel="0" collapsed="false">
      <c r="A149" s="286"/>
      <c r="B149" s="287"/>
      <c r="C149" s="288" t="s">
        <v>366</v>
      </c>
      <c r="D149" s="288"/>
      <c r="E149" s="289" t="n">
        <v>17.274</v>
      </c>
      <c r="F149" s="290"/>
      <c r="G149" s="291"/>
      <c r="H149" s="292"/>
      <c r="I149" s="293"/>
      <c r="J149" s="294"/>
      <c r="K149" s="293"/>
      <c r="M149" s="295" t="s">
        <v>366</v>
      </c>
      <c r="O149" s="277"/>
    </row>
    <row r="150" customFormat="false" ht="12.75" hidden="false" customHeight="true" outlineLevel="0" collapsed="false">
      <c r="A150" s="286"/>
      <c r="B150" s="287"/>
      <c r="C150" s="288" t="s">
        <v>367</v>
      </c>
      <c r="D150" s="288"/>
      <c r="E150" s="289" t="n">
        <v>3.168</v>
      </c>
      <c r="F150" s="290"/>
      <c r="G150" s="291"/>
      <c r="H150" s="292"/>
      <c r="I150" s="293"/>
      <c r="J150" s="294"/>
      <c r="K150" s="293"/>
      <c r="M150" s="295" t="s">
        <v>367</v>
      </c>
      <c r="O150" s="277"/>
    </row>
    <row r="151" customFormat="false" ht="12.75" hidden="false" customHeight="true" outlineLevel="0" collapsed="false">
      <c r="A151" s="286"/>
      <c r="B151" s="287"/>
      <c r="C151" s="288" t="s">
        <v>368</v>
      </c>
      <c r="D151" s="288"/>
      <c r="E151" s="289" t="n">
        <v>18.598</v>
      </c>
      <c r="F151" s="290"/>
      <c r="G151" s="291"/>
      <c r="H151" s="292"/>
      <c r="I151" s="293"/>
      <c r="J151" s="294"/>
      <c r="K151" s="293"/>
      <c r="M151" s="295" t="s">
        <v>368</v>
      </c>
      <c r="O151" s="277"/>
    </row>
    <row r="152" customFormat="false" ht="12.75" hidden="false" customHeight="false" outlineLevel="0" collapsed="false">
      <c r="A152" s="278" t="n">
        <v>33</v>
      </c>
      <c r="B152" s="279" t="s">
        <v>369</v>
      </c>
      <c r="C152" s="280" t="s">
        <v>370</v>
      </c>
      <c r="D152" s="281" t="s">
        <v>294</v>
      </c>
      <c r="E152" s="282" t="n">
        <v>63.816</v>
      </c>
      <c r="F152" s="282" t="n">
        <v>0</v>
      </c>
      <c r="G152" s="283" t="n">
        <f aca="false">E152*F152</f>
        <v>0</v>
      </c>
      <c r="H152" s="284" t="n">
        <v>0.124</v>
      </c>
      <c r="I152" s="285" t="n">
        <f aca="false">E152*H152</f>
        <v>7.913184</v>
      </c>
      <c r="J152" s="284" t="n">
        <v>0</v>
      </c>
      <c r="K152" s="285" t="n">
        <f aca="false">E152*J152</f>
        <v>0</v>
      </c>
      <c r="O152" s="277" t="n">
        <v>2</v>
      </c>
      <c r="AA152" s="247" t="n">
        <v>1</v>
      </c>
      <c r="AB152" s="247" t="n">
        <v>1</v>
      </c>
      <c r="AC152" s="247" t="n">
        <v>1</v>
      </c>
      <c r="AZ152" s="247" t="n">
        <v>1</v>
      </c>
      <c r="BA152" s="247" t="n">
        <f aca="false">IF(AZ152=1,G152,0)</f>
        <v>0</v>
      </c>
      <c r="BB152" s="247" t="n">
        <f aca="false">IF(AZ152=2,G152,0)</f>
        <v>0</v>
      </c>
      <c r="BC152" s="247" t="n">
        <f aca="false">IF(AZ152=3,G152,0)</f>
        <v>0</v>
      </c>
      <c r="BD152" s="247" t="n">
        <f aca="false">IF(AZ152=4,G152,0)</f>
        <v>0</v>
      </c>
      <c r="BE152" s="247" t="n">
        <f aca="false">IF(AZ152=5,G152,0)</f>
        <v>0</v>
      </c>
      <c r="CA152" s="277" t="n">
        <v>1</v>
      </c>
      <c r="CB152" s="277" t="n">
        <v>1</v>
      </c>
    </row>
    <row r="153" customFormat="false" ht="12.75" hidden="false" customHeight="true" outlineLevel="0" collapsed="false">
      <c r="A153" s="286"/>
      <c r="B153" s="287"/>
      <c r="C153" s="288" t="s">
        <v>338</v>
      </c>
      <c r="D153" s="288"/>
      <c r="E153" s="289" t="n">
        <v>0</v>
      </c>
      <c r="F153" s="290"/>
      <c r="G153" s="291"/>
      <c r="H153" s="292"/>
      <c r="I153" s="293"/>
      <c r="J153" s="294"/>
      <c r="K153" s="293"/>
      <c r="M153" s="295" t="s">
        <v>338</v>
      </c>
      <c r="O153" s="277"/>
    </row>
    <row r="154" customFormat="false" ht="12.75" hidden="false" customHeight="true" outlineLevel="0" collapsed="false">
      <c r="A154" s="286"/>
      <c r="B154" s="287"/>
      <c r="C154" s="288" t="s">
        <v>371</v>
      </c>
      <c r="D154" s="288"/>
      <c r="E154" s="289" t="n">
        <v>28.436</v>
      </c>
      <c r="F154" s="290"/>
      <c r="G154" s="291"/>
      <c r="H154" s="292"/>
      <c r="I154" s="293"/>
      <c r="J154" s="294"/>
      <c r="K154" s="293"/>
      <c r="M154" s="295" t="s">
        <v>371</v>
      </c>
      <c r="O154" s="277"/>
    </row>
    <row r="155" customFormat="false" ht="12.75" hidden="false" customHeight="true" outlineLevel="0" collapsed="false">
      <c r="A155" s="286"/>
      <c r="B155" s="287"/>
      <c r="C155" s="288" t="s">
        <v>372</v>
      </c>
      <c r="D155" s="288"/>
      <c r="E155" s="289" t="n">
        <v>6.235</v>
      </c>
      <c r="F155" s="290"/>
      <c r="G155" s="291"/>
      <c r="H155" s="292"/>
      <c r="I155" s="293"/>
      <c r="J155" s="294"/>
      <c r="K155" s="293"/>
      <c r="M155" s="295" t="s">
        <v>372</v>
      </c>
      <c r="O155" s="277"/>
    </row>
    <row r="156" customFormat="false" ht="12.75" hidden="false" customHeight="true" outlineLevel="0" collapsed="false">
      <c r="A156" s="286"/>
      <c r="B156" s="287"/>
      <c r="C156" s="288" t="s">
        <v>373</v>
      </c>
      <c r="D156" s="288"/>
      <c r="E156" s="289" t="n">
        <v>11.6</v>
      </c>
      <c r="F156" s="290"/>
      <c r="G156" s="291"/>
      <c r="H156" s="292"/>
      <c r="I156" s="293"/>
      <c r="J156" s="294"/>
      <c r="K156" s="293"/>
      <c r="M156" s="295" t="s">
        <v>373</v>
      </c>
      <c r="O156" s="277"/>
    </row>
    <row r="157" customFormat="false" ht="12.75" hidden="false" customHeight="true" outlineLevel="0" collapsed="false">
      <c r="A157" s="286"/>
      <c r="B157" s="287"/>
      <c r="C157" s="288" t="s">
        <v>374</v>
      </c>
      <c r="D157" s="288"/>
      <c r="E157" s="289" t="n">
        <v>5.22</v>
      </c>
      <c r="F157" s="290"/>
      <c r="G157" s="291"/>
      <c r="H157" s="292"/>
      <c r="I157" s="293"/>
      <c r="J157" s="294"/>
      <c r="K157" s="293"/>
      <c r="M157" s="295" t="s">
        <v>374</v>
      </c>
      <c r="O157" s="277"/>
    </row>
    <row r="158" customFormat="false" ht="12.75" hidden="false" customHeight="true" outlineLevel="0" collapsed="false">
      <c r="A158" s="286"/>
      <c r="B158" s="287"/>
      <c r="C158" s="288" t="s">
        <v>375</v>
      </c>
      <c r="D158" s="288"/>
      <c r="E158" s="289" t="n">
        <v>12.325</v>
      </c>
      <c r="F158" s="290"/>
      <c r="G158" s="291"/>
      <c r="H158" s="292"/>
      <c r="I158" s="293"/>
      <c r="J158" s="294"/>
      <c r="K158" s="293"/>
      <c r="M158" s="295" t="s">
        <v>375</v>
      </c>
      <c r="O158" s="277"/>
    </row>
    <row r="159" customFormat="false" ht="22.5" hidden="false" customHeight="false" outlineLevel="0" collapsed="false">
      <c r="A159" s="278" t="n">
        <v>34</v>
      </c>
      <c r="B159" s="279" t="s">
        <v>376</v>
      </c>
      <c r="C159" s="280" t="s">
        <v>377</v>
      </c>
      <c r="D159" s="281" t="s">
        <v>294</v>
      </c>
      <c r="E159" s="282" t="n">
        <v>86.58</v>
      </c>
      <c r="F159" s="282" t="n">
        <v>0</v>
      </c>
      <c r="G159" s="283" t="n">
        <f aca="false">E159*F159</f>
        <v>0</v>
      </c>
      <c r="H159" s="284" t="n">
        <v>0.03109</v>
      </c>
      <c r="I159" s="285" t="n">
        <f aca="false">E159*H159</f>
        <v>2.6917722</v>
      </c>
      <c r="J159" s="284" t="n">
        <v>0</v>
      </c>
      <c r="K159" s="285" t="n">
        <f aca="false">E159*J159</f>
        <v>0</v>
      </c>
      <c r="O159" s="277" t="n">
        <v>2</v>
      </c>
      <c r="AA159" s="247" t="n">
        <v>1</v>
      </c>
      <c r="AB159" s="247" t="n">
        <v>1</v>
      </c>
      <c r="AC159" s="247" t="n">
        <v>1</v>
      </c>
      <c r="AZ159" s="247" t="n">
        <v>1</v>
      </c>
      <c r="BA159" s="247" t="n">
        <f aca="false">IF(AZ159=1,G159,0)</f>
        <v>0</v>
      </c>
      <c r="BB159" s="247" t="n">
        <f aca="false">IF(AZ159=2,G159,0)</f>
        <v>0</v>
      </c>
      <c r="BC159" s="247" t="n">
        <f aca="false">IF(AZ159=3,G159,0)</f>
        <v>0</v>
      </c>
      <c r="BD159" s="247" t="n">
        <f aca="false">IF(AZ159=4,G159,0)</f>
        <v>0</v>
      </c>
      <c r="BE159" s="247" t="n">
        <f aca="false">IF(AZ159=5,G159,0)</f>
        <v>0</v>
      </c>
      <c r="CA159" s="277" t="n">
        <v>1</v>
      </c>
      <c r="CB159" s="277" t="n">
        <v>1</v>
      </c>
    </row>
    <row r="160" customFormat="false" ht="12.75" hidden="false" customHeight="true" outlineLevel="0" collapsed="false">
      <c r="A160" s="286"/>
      <c r="B160" s="287"/>
      <c r="C160" s="288" t="s">
        <v>378</v>
      </c>
      <c r="D160" s="288"/>
      <c r="E160" s="289" t="n">
        <v>0</v>
      </c>
      <c r="F160" s="290"/>
      <c r="G160" s="291"/>
      <c r="H160" s="292"/>
      <c r="I160" s="293"/>
      <c r="J160" s="294"/>
      <c r="K160" s="293"/>
      <c r="M160" s="295" t="s">
        <v>378</v>
      </c>
      <c r="O160" s="277"/>
    </row>
    <row r="161" customFormat="false" ht="12.75" hidden="false" customHeight="true" outlineLevel="0" collapsed="false">
      <c r="A161" s="286"/>
      <c r="B161" s="287"/>
      <c r="C161" s="288" t="s">
        <v>379</v>
      </c>
      <c r="D161" s="288"/>
      <c r="E161" s="289" t="n">
        <v>8.4</v>
      </c>
      <c r="F161" s="290"/>
      <c r="G161" s="291"/>
      <c r="H161" s="292"/>
      <c r="I161" s="293"/>
      <c r="J161" s="294"/>
      <c r="K161" s="293"/>
      <c r="M161" s="295" t="s">
        <v>379</v>
      </c>
      <c r="O161" s="277"/>
    </row>
    <row r="162" customFormat="false" ht="12.75" hidden="false" customHeight="true" outlineLevel="0" collapsed="false">
      <c r="A162" s="286"/>
      <c r="B162" s="287"/>
      <c r="C162" s="288" t="s">
        <v>380</v>
      </c>
      <c r="D162" s="288"/>
      <c r="E162" s="289" t="n">
        <v>4.41</v>
      </c>
      <c r="F162" s="290"/>
      <c r="G162" s="291"/>
      <c r="H162" s="292"/>
      <c r="I162" s="293"/>
      <c r="J162" s="294"/>
      <c r="K162" s="293"/>
      <c r="M162" s="295" t="s">
        <v>380</v>
      </c>
      <c r="O162" s="277"/>
    </row>
    <row r="163" customFormat="false" ht="12.75" hidden="false" customHeight="true" outlineLevel="0" collapsed="false">
      <c r="A163" s="286"/>
      <c r="B163" s="287"/>
      <c r="C163" s="288" t="s">
        <v>381</v>
      </c>
      <c r="D163" s="288"/>
      <c r="E163" s="289" t="n">
        <v>8.6</v>
      </c>
      <c r="F163" s="290"/>
      <c r="G163" s="291"/>
      <c r="H163" s="292"/>
      <c r="I163" s="293"/>
      <c r="J163" s="294"/>
      <c r="K163" s="293"/>
      <c r="M163" s="295" t="s">
        <v>381</v>
      </c>
      <c r="O163" s="277"/>
    </row>
    <row r="164" customFormat="false" ht="12.75" hidden="false" customHeight="true" outlineLevel="0" collapsed="false">
      <c r="A164" s="286"/>
      <c r="B164" s="287"/>
      <c r="C164" s="288" t="s">
        <v>382</v>
      </c>
      <c r="D164" s="288"/>
      <c r="E164" s="289" t="n">
        <v>3.87</v>
      </c>
      <c r="F164" s="290"/>
      <c r="G164" s="291"/>
      <c r="H164" s="292"/>
      <c r="I164" s="293"/>
      <c r="J164" s="294"/>
      <c r="K164" s="293"/>
      <c r="M164" s="295" t="s">
        <v>382</v>
      </c>
      <c r="O164" s="277"/>
    </row>
    <row r="165" customFormat="false" ht="12.75" hidden="false" customHeight="true" outlineLevel="0" collapsed="false">
      <c r="A165" s="286"/>
      <c r="B165" s="287"/>
      <c r="C165" s="288" t="s">
        <v>383</v>
      </c>
      <c r="D165" s="288"/>
      <c r="E165" s="289" t="n">
        <v>19.18</v>
      </c>
      <c r="F165" s="290"/>
      <c r="G165" s="291"/>
      <c r="H165" s="292"/>
      <c r="I165" s="293"/>
      <c r="J165" s="294"/>
      <c r="K165" s="293"/>
      <c r="M165" s="295" t="s">
        <v>383</v>
      </c>
      <c r="O165" s="277"/>
    </row>
    <row r="166" customFormat="false" ht="12.75" hidden="false" customHeight="true" outlineLevel="0" collapsed="false">
      <c r="A166" s="286"/>
      <c r="B166" s="287"/>
      <c r="C166" s="288" t="s">
        <v>384</v>
      </c>
      <c r="D166" s="288"/>
      <c r="E166" s="289" t="n">
        <v>7.8</v>
      </c>
      <c r="F166" s="290"/>
      <c r="G166" s="291"/>
      <c r="H166" s="292"/>
      <c r="I166" s="293"/>
      <c r="J166" s="294"/>
      <c r="K166" s="293"/>
      <c r="M166" s="295" t="s">
        <v>384</v>
      </c>
      <c r="O166" s="277"/>
    </row>
    <row r="167" customFormat="false" ht="12.75" hidden="false" customHeight="true" outlineLevel="0" collapsed="false">
      <c r="A167" s="286"/>
      <c r="B167" s="287"/>
      <c r="C167" s="288" t="s">
        <v>385</v>
      </c>
      <c r="D167" s="288"/>
      <c r="E167" s="289" t="n">
        <v>1.2</v>
      </c>
      <c r="F167" s="290"/>
      <c r="G167" s="291"/>
      <c r="H167" s="292"/>
      <c r="I167" s="293"/>
      <c r="J167" s="294"/>
      <c r="K167" s="293"/>
      <c r="M167" s="295" t="s">
        <v>385</v>
      </c>
      <c r="O167" s="277"/>
    </row>
    <row r="168" customFormat="false" ht="12.75" hidden="false" customHeight="true" outlineLevel="0" collapsed="false">
      <c r="A168" s="286"/>
      <c r="B168" s="287"/>
      <c r="C168" s="288" t="s">
        <v>386</v>
      </c>
      <c r="D168" s="288"/>
      <c r="E168" s="289" t="n">
        <v>3.51</v>
      </c>
      <c r="F168" s="290"/>
      <c r="G168" s="291"/>
      <c r="H168" s="292"/>
      <c r="I168" s="293"/>
      <c r="J168" s="294"/>
      <c r="K168" s="293"/>
      <c r="M168" s="295" t="s">
        <v>386</v>
      </c>
      <c r="O168" s="277"/>
    </row>
    <row r="169" customFormat="false" ht="12.75" hidden="false" customHeight="true" outlineLevel="0" collapsed="false">
      <c r="A169" s="286"/>
      <c r="B169" s="287"/>
      <c r="C169" s="288" t="s">
        <v>387</v>
      </c>
      <c r="D169" s="288"/>
      <c r="E169" s="289" t="n">
        <v>8.6</v>
      </c>
      <c r="F169" s="290"/>
      <c r="G169" s="291"/>
      <c r="H169" s="292"/>
      <c r="I169" s="293"/>
      <c r="J169" s="294"/>
      <c r="K169" s="293"/>
      <c r="M169" s="295" t="s">
        <v>387</v>
      </c>
      <c r="O169" s="277"/>
    </row>
    <row r="170" customFormat="false" ht="12.75" hidden="false" customHeight="true" outlineLevel="0" collapsed="false">
      <c r="A170" s="286"/>
      <c r="B170" s="287"/>
      <c r="C170" s="288" t="s">
        <v>388</v>
      </c>
      <c r="D170" s="288"/>
      <c r="E170" s="289" t="n">
        <v>3.87</v>
      </c>
      <c r="F170" s="290"/>
      <c r="G170" s="291"/>
      <c r="H170" s="292"/>
      <c r="I170" s="293"/>
      <c r="J170" s="294"/>
      <c r="K170" s="293"/>
      <c r="M170" s="295" t="s">
        <v>388</v>
      </c>
      <c r="O170" s="277"/>
    </row>
    <row r="171" customFormat="false" ht="12.75" hidden="false" customHeight="true" outlineLevel="0" collapsed="false">
      <c r="A171" s="286"/>
      <c r="B171" s="287"/>
      <c r="C171" s="288" t="s">
        <v>389</v>
      </c>
      <c r="D171" s="288"/>
      <c r="E171" s="289" t="n">
        <v>14.45</v>
      </c>
      <c r="F171" s="290"/>
      <c r="G171" s="291"/>
      <c r="H171" s="292"/>
      <c r="I171" s="293"/>
      <c r="J171" s="294"/>
      <c r="K171" s="293"/>
      <c r="M171" s="295" t="s">
        <v>389</v>
      </c>
      <c r="O171" s="277"/>
    </row>
    <row r="172" customFormat="false" ht="12.75" hidden="false" customHeight="true" outlineLevel="0" collapsed="false">
      <c r="A172" s="286"/>
      <c r="B172" s="287"/>
      <c r="C172" s="288" t="s">
        <v>390</v>
      </c>
      <c r="D172" s="288"/>
      <c r="E172" s="289" t="n">
        <v>2.69</v>
      </c>
      <c r="F172" s="290"/>
      <c r="G172" s="291"/>
      <c r="H172" s="292"/>
      <c r="I172" s="293"/>
      <c r="J172" s="294"/>
      <c r="K172" s="293"/>
      <c r="M172" s="295" t="s">
        <v>390</v>
      </c>
      <c r="O172" s="277"/>
    </row>
    <row r="173" customFormat="false" ht="12.75" hidden="false" customHeight="false" outlineLevel="0" collapsed="false">
      <c r="A173" s="298"/>
      <c r="B173" s="299" t="s">
        <v>281</v>
      </c>
      <c r="C173" s="300" t="s">
        <v>391</v>
      </c>
      <c r="D173" s="301"/>
      <c r="E173" s="302"/>
      <c r="F173" s="303"/>
      <c r="G173" s="304" t="n">
        <f aca="false">SUM(G145:G172)</f>
        <v>0</v>
      </c>
      <c r="H173" s="305"/>
      <c r="I173" s="306" t="n">
        <f aca="false">SUM(I145:I172)</f>
        <v>14.49965652</v>
      </c>
      <c r="J173" s="305"/>
      <c r="K173" s="306" t="n">
        <f aca="false">SUM(K145:K172)</f>
        <v>0</v>
      </c>
      <c r="O173" s="277" t="n">
        <v>4</v>
      </c>
      <c r="BA173" s="307" t="n">
        <f aca="false">SUM(BA145:BA172)</f>
        <v>0</v>
      </c>
      <c r="BB173" s="307" t="n">
        <f aca="false">SUM(BB145:BB172)</f>
        <v>0</v>
      </c>
      <c r="BC173" s="307" t="n">
        <f aca="false">SUM(BC145:BC172)</f>
        <v>0</v>
      </c>
      <c r="BD173" s="307" t="n">
        <f aca="false">SUM(BD145:BD172)</f>
        <v>0</v>
      </c>
      <c r="BE173" s="307" t="n">
        <f aca="false">SUM(BE145:BE172)</f>
        <v>0</v>
      </c>
    </row>
    <row r="174" customFormat="false" ht="12.75" hidden="false" customHeight="false" outlineLevel="0" collapsed="false">
      <c r="A174" s="267" t="s">
        <v>221</v>
      </c>
      <c r="B174" s="268" t="s">
        <v>77</v>
      </c>
      <c r="C174" s="269" t="s">
        <v>78</v>
      </c>
      <c r="D174" s="270"/>
      <c r="E174" s="271"/>
      <c r="F174" s="271"/>
      <c r="G174" s="272"/>
      <c r="H174" s="273"/>
      <c r="I174" s="274"/>
      <c r="J174" s="275"/>
      <c r="K174" s="276"/>
      <c r="O174" s="277" t="n">
        <v>1</v>
      </c>
    </row>
    <row r="175" customFormat="false" ht="12.75" hidden="false" customHeight="false" outlineLevel="0" collapsed="false">
      <c r="A175" s="278" t="n">
        <v>35</v>
      </c>
      <c r="B175" s="279" t="s">
        <v>392</v>
      </c>
      <c r="C175" s="280" t="s">
        <v>393</v>
      </c>
      <c r="D175" s="281" t="s">
        <v>289</v>
      </c>
      <c r="E175" s="282" t="n">
        <v>45.4</v>
      </c>
      <c r="F175" s="282" t="n">
        <v>0</v>
      </c>
      <c r="G175" s="283" t="n">
        <f aca="false">E175*F175</f>
        <v>0</v>
      </c>
      <c r="H175" s="284" t="n">
        <v>0.01262</v>
      </c>
      <c r="I175" s="285" t="n">
        <f aca="false">E175*H175</f>
        <v>0.572948</v>
      </c>
      <c r="J175" s="284" t="n">
        <v>0</v>
      </c>
      <c r="K175" s="285" t="n">
        <f aca="false">E175*J175</f>
        <v>0</v>
      </c>
      <c r="O175" s="277" t="n">
        <v>2</v>
      </c>
      <c r="AA175" s="247" t="n">
        <v>1</v>
      </c>
      <c r="AB175" s="247" t="n">
        <v>1</v>
      </c>
      <c r="AC175" s="247" t="n">
        <v>1</v>
      </c>
      <c r="AZ175" s="247" t="n">
        <v>1</v>
      </c>
      <c r="BA175" s="247" t="n">
        <f aca="false">IF(AZ175=1,G175,0)</f>
        <v>0</v>
      </c>
      <c r="BB175" s="247" t="n">
        <f aca="false">IF(AZ175=2,G175,0)</f>
        <v>0</v>
      </c>
      <c r="BC175" s="247" t="n">
        <f aca="false">IF(AZ175=3,G175,0)</f>
        <v>0</v>
      </c>
      <c r="BD175" s="247" t="n">
        <f aca="false">IF(AZ175=4,G175,0)</f>
        <v>0</v>
      </c>
      <c r="BE175" s="247" t="n">
        <f aca="false">IF(AZ175=5,G175,0)</f>
        <v>0</v>
      </c>
      <c r="CA175" s="277" t="n">
        <v>1</v>
      </c>
      <c r="CB175" s="277" t="n">
        <v>1</v>
      </c>
    </row>
    <row r="176" customFormat="false" ht="12.75" hidden="false" customHeight="true" outlineLevel="0" collapsed="false">
      <c r="A176" s="286"/>
      <c r="B176" s="287"/>
      <c r="C176" s="288" t="s">
        <v>394</v>
      </c>
      <c r="D176" s="288"/>
      <c r="E176" s="289" t="n">
        <v>0</v>
      </c>
      <c r="F176" s="290"/>
      <c r="G176" s="291"/>
      <c r="H176" s="292"/>
      <c r="I176" s="293"/>
      <c r="J176" s="294"/>
      <c r="K176" s="293"/>
      <c r="M176" s="295" t="s">
        <v>394</v>
      </c>
      <c r="O176" s="277"/>
    </row>
    <row r="177" customFormat="false" ht="12.75" hidden="false" customHeight="true" outlineLevel="0" collapsed="false">
      <c r="A177" s="286"/>
      <c r="B177" s="287"/>
      <c r="C177" s="288" t="s">
        <v>395</v>
      </c>
      <c r="D177" s="288"/>
      <c r="E177" s="289" t="n">
        <v>45.4</v>
      </c>
      <c r="F177" s="290"/>
      <c r="G177" s="291"/>
      <c r="H177" s="292"/>
      <c r="I177" s="293"/>
      <c r="J177" s="294"/>
      <c r="K177" s="293"/>
      <c r="M177" s="295" t="s">
        <v>395</v>
      </c>
      <c r="O177" s="277"/>
    </row>
    <row r="178" customFormat="false" ht="12.75" hidden="false" customHeight="false" outlineLevel="0" collapsed="false">
      <c r="A178" s="278" t="n">
        <v>36</v>
      </c>
      <c r="B178" s="279" t="s">
        <v>396</v>
      </c>
      <c r="C178" s="280" t="s">
        <v>397</v>
      </c>
      <c r="D178" s="281" t="s">
        <v>224</v>
      </c>
      <c r="E178" s="282" t="n">
        <v>2.0486</v>
      </c>
      <c r="F178" s="282" t="n">
        <v>0</v>
      </c>
      <c r="G178" s="283" t="n">
        <f aca="false">E178*F178</f>
        <v>0</v>
      </c>
      <c r="H178" s="284" t="n">
        <v>2.422</v>
      </c>
      <c r="I178" s="285" t="n">
        <f aca="false">E178*H178</f>
        <v>4.9617092</v>
      </c>
      <c r="J178" s="284" t="n">
        <v>0</v>
      </c>
      <c r="K178" s="285" t="n">
        <f aca="false">E178*J178</f>
        <v>0</v>
      </c>
      <c r="O178" s="277" t="n">
        <v>2</v>
      </c>
      <c r="AA178" s="247" t="n">
        <v>1</v>
      </c>
      <c r="AB178" s="247" t="n">
        <v>1</v>
      </c>
      <c r="AC178" s="247" t="n">
        <v>1</v>
      </c>
      <c r="AZ178" s="247" t="n">
        <v>1</v>
      </c>
      <c r="BA178" s="247" t="n">
        <f aca="false">IF(AZ178=1,G178,0)</f>
        <v>0</v>
      </c>
      <c r="BB178" s="247" t="n">
        <f aca="false">IF(AZ178=2,G178,0)</f>
        <v>0</v>
      </c>
      <c r="BC178" s="247" t="n">
        <f aca="false">IF(AZ178=3,G178,0)</f>
        <v>0</v>
      </c>
      <c r="BD178" s="247" t="n">
        <f aca="false">IF(AZ178=4,G178,0)</f>
        <v>0</v>
      </c>
      <c r="BE178" s="247" t="n">
        <f aca="false">IF(AZ178=5,G178,0)</f>
        <v>0</v>
      </c>
      <c r="CA178" s="277" t="n">
        <v>1</v>
      </c>
      <c r="CB178" s="277" t="n">
        <v>1</v>
      </c>
    </row>
    <row r="179" customFormat="false" ht="12.75" hidden="false" customHeight="true" outlineLevel="0" collapsed="false">
      <c r="A179" s="286"/>
      <c r="B179" s="287"/>
      <c r="C179" s="288" t="s">
        <v>398</v>
      </c>
      <c r="D179" s="288"/>
      <c r="E179" s="289" t="n">
        <v>2.0486</v>
      </c>
      <c r="F179" s="290"/>
      <c r="G179" s="291"/>
      <c r="H179" s="292"/>
      <c r="I179" s="293"/>
      <c r="J179" s="294"/>
      <c r="K179" s="293"/>
      <c r="M179" s="295" t="s">
        <v>398</v>
      </c>
      <c r="O179" s="277"/>
    </row>
    <row r="180" customFormat="false" ht="12.75" hidden="false" customHeight="false" outlineLevel="0" collapsed="false">
      <c r="A180" s="278" t="n">
        <v>37</v>
      </c>
      <c r="B180" s="279" t="s">
        <v>399</v>
      </c>
      <c r="C180" s="280" t="s">
        <v>400</v>
      </c>
      <c r="D180" s="281" t="s">
        <v>294</v>
      </c>
      <c r="E180" s="282" t="n">
        <v>12.852</v>
      </c>
      <c r="F180" s="282" t="n">
        <v>0</v>
      </c>
      <c r="G180" s="283" t="n">
        <f aca="false">E180*F180</f>
        <v>0</v>
      </c>
      <c r="H180" s="284" t="n">
        <v>0.00342</v>
      </c>
      <c r="I180" s="285" t="n">
        <f aca="false">E180*H180</f>
        <v>0.04395384</v>
      </c>
      <c r="J180" s="284" t="n">
        <v>0</v>
      </c>
      <c r="K180" s="285" t="n">
        <f aca="false">E180*J180</f>
        <v>0</v>
      </c>
      <c r="O180" s="277" t="n">
        <v>2</v>
      </c>
      <c r="AA180" s="247" t="n">
        <v>1</v>
      </c>
      <c r="AB180" s="247" t="n">
        <v>1</v>
      </c>
      <c r="AC180" s="247" t="n">
        <v>1</v>
      </c>
      <c r="AZ180" s="247" t="n">
        <v>1</v>
      </c>
      <c r="BA180" s="247" t="n">
        <f aca="false">IF(AZ180=1,G180,0)</f>
        <v>0</v>
      </c>
      <c r="BB180" s="247" t="n">
        <f aca="false">IF(AZ180=2,G180,0)</f>
        <v>0</v>
      </c>
      <c r="BC180" s="247" t="n">
        <f aca="false">IF(AZ180=3,G180,0)</f>
        <v>0</v>
      </c>
      <c r="BD180" s="247" t="n">
        <f aca="false">IF(AZ180=4,G180,0)</f>
        <v>0</v>
      </c>
      <c r="BE180" s="247" t="n">
        <f aca="false">IF(AZ180=5,G180,0)</f>
        <v>0</v>
      </c>
      <c r="CA180" s="277" t="n">
        <v>1</v>
      </c>
      <c r="CB180" s="277" t="n">
        <v>1</v>
      </c>
    </row>
    <row r="181" customFormat="false" ht="12.75" hidden="false" customHeight="true" outlineLevel="0" collapsed="false">
      <c r="A181" s="286"/>
      <c r="B181" s="287"/>
      <c r="C181" s="288" t="s">
        <v>401</v>
      </c>
      <c r="D181" s="288"/>
      <c r="E181" s="289" t="n">
        <v>12.852</v>
      </c>
      <c r="F181" s="290"/>
      <c r="G181" s="291"/>
      <c r="H181" s="292"/>
      <c r="I181" s="293"/>
      <c r="J181" s="294"/>
      <c r="K181" s="293"/>
      <c r="M181" s="295" t="s">
        <v>401</v>
      </c>
      <c r="O181" s="277"/>
    </row>
    <row r="182" customFormat="false" ht="12.75" hidden="false" customHeight="false" outlineLevel="0" collapsed="false">
      <c r="A182" s="278" t="n">
        <v>38</v>
      </c>
      <c r="B182" s="279" t="s">
        <v>402</v>
      </c>
      <c r="C182" s="280" t="s">
        <v>403</v>
      </c>
      <c r="D182" s="281" t="s">
        <v>294</v>
      </c>
      <c r="E182" s="282" t="n">
        <v>12.852</v>
      </c>
      <c r="F182" s="282" t="n">
        <v>0</v>
      </c>
      <c r="G182" s="283" t="n">
        <f aca="false">E182*F182</f>
        <v>0</v>
      </c>
      <c r="H182" s="284" t="n">
        <v>0</v>
      </c>
      <c r="I182" s="285" t="n">
        <f aca="false">E182*H182</f>
        <v>0</v>
      </c>
      <c r="J182" s="284" t="n">
        <v>0</v>
      </c>
      <c r="K182" s="285" t="n">
        <f aca="false">E182*J182</f>
        <v>0</v>
      </c>
      <c r="O182" s="277" t="n">
        <v>2</v>
      </c>
      <c r="AA182" s="247" t="n">
        <v>1</v>
      </c>
      <c r="AB182" s="247" t="n">
        <v>1</v>
      </c>
      <c r="AC182" s="247" t="n">
        <v>1</v>
      </c>
      <c r="AZ182" s="247" t="n">
        <v>1</v>
      </c>
      <c r="BA182" s="247" t="n">
        <f aca="false">IF(AZ182=1,G182,0)</f>
        <v>0</v>
      </c>
      <c r="BB182" s="247" t="n">
        <f aca="false">IF(AZ182=2,G182,0)</f>
        <v>0</v>
      </c>
      <c r="BC182" s="247" t="n">
        <f aca="false">IF(AZ182=3,G182,0)</f>
        <v>0</v>
      </c>
      <c r="BD182" s="247" t="n">
        <f aca="false">IF(AZ182=4,G182,0)</f>
        <v>0</v>
      </c>
      <c r="BE182" s="247" t="n">
        <f aca="false">IF(AZ182=5,G182,0)</f>
        <v>0</v>
      </c>
      <c r="CA182" s="277" t="n">
        <v>1</v>
      </c>
      <c r="CB182" s="277" t="n">
        <v>1</v>
      </c>
    </row>
    <row r="183" customFormat="false" ht="12.75" hidden="false" customHeight="false" outlineLevel="0" collapsed="false">
      <c r="A183" s="278" t="n">
        <v>39</v>
      </c>
      <c r="B183" s="279" t="s">
        <v>404</v>
      </c>
      <c r="C183" s="280" t="s">
        <v>405</v>
      </c>
      <c r="D183" s="281" t="s">
        <v>315</v>
      </c>
      <c r="E183" s="282" t="n">
        <v>0.221</v>
      </c>
      <c r="F183" s="282" t="n">
        <v>0</v>
      </c>
      <c r="G183" s="283" t="n">
        <f aca="false">E183*F183</f>
        <v>0</v>
      </c>
      <c r="H183" s="284" t="n">
        <v>1.01665</v>
      </c>
      <c r="I183" s="285" t="n">
        <f aca="false">E183*H183</f>
        <v>0.22467965</v>
      </c>
      <c r="J183" s="284" t="n">
        <v>0</v>
      </c>
      <c r="K183" s="285" t="n">
        <f aca="false">E183*J183</f>
        <v>0</v>
      </c>
      <c r="O183" s="277" t="n">
        <v>2</v>
      </c>
      <c r="AA183" s="247" t="n">
        <v>1</v>
      </c>
      <c r="AB183" s="247" t="n">
        <v>1</v>
      </c>
      <c r="AC183" s="247" t="n">
        <v>1</v>
      </c>
      <c r="AZ183" s="247" t="n">
        <v>1</v>
      </c>
      <c r="BA183" s="247" t="n">
        <f aca="false">IF(AZ183=1,G183,0)</f>
        <v>0</v>
      </c>
      <c r="BB183" s="247" t="n">
        <f aca="false">IF(AZ183=2,G183,0)</f>
        <v>0</v>
      </c>
      <c r="BC183" s="247" t="n">
        <f aca="false">IF(AZ183=3,G183,0)</f>
        <v>0</v>
      </c>
      <c r="BD183" s="247" t="n">
        <f aca="false">IF(AZ183=4,G183,0)</f>
        <v>0</v>
      </c>
      <c r="BE183" s="247" t="n">
        <f aca="false">IF(AZ183=5,G183,0)</f>
        <v>0</v>
      </c>
      <c r="CA183" s="277" t="n">
        <v>1</v>
      </c>
      <c r="CB183" s="277" t="n">
        <v>1</v>
      </c>
    </row>
    <row r="184" customFormat="false" ht="12.75" hidden="false" customHeight="true" outlineLevel="0" collapsed="false">
      <c r="A184" s="286"/>
      <c r="B184" s="287"/>
      <c r="C184" s="288" t="s">
        <v>406</v>
      </c>
      <c r="D184" s="288"/>
      <c r="E184" s="289" t="n">
        <v>0.221</v>
      </c>
      <c r="F184" s="290"/>
      <c r="G184" s="291"/>
      <c r="H184" s="292"/>
      <c r="I184" s="293"/>
      <c r="J184" s="294"/>
      <c r="K184" s="293"/>
      <c r="M184" s="295" t="s">
        <v>406</v>
      </c>
      <c r="O184" s="277"/>
    </row>
    <row r="185" customFormat="false" ht="12.75" hidden="false" customHeight="false" outlineLevel="0" collapsed="false">
      <c r="A185" s="298"/>
      <c r="B185" s="299" t="s">
        <v>281</v>
      </c>
      <c r="C185" s="300" t="s">
        <v>407</v>
      </c>
      <c r="D185" s="301"/>
      <c r="E185" s="302"/>
      <c r="F185" s="303"/>
      <c r="G185" s="304" t="n">
        <f aca="false">SUM(G174:G184)</f>
        <v>0</v>
      </c>
      <c r="H185" s="305"/>
      <c r="I185" s="306" t="n">
        <f aca="false">SUM(I174:I184)</f>
        <v>5.80329069</v>
      </c>
      <c r="J185" s="305"/>
      <c r="K185" s="306" t="n">
        <f aca="false">SUM(K174:K184)</f>
        <v>0</v>
      </c>
      <c r="O185" s="277" t="n">
        <v>4</v>
      </c>
      <c r="BA185" s="307" t="n">
        <f aca="false">SUM(BA174:BA184)</f>
        <v>0</v>
      </c>
      <c r="BB185" s="307" t="n">
        <f aca="false">SUM(BB174:BB184)</f>
        <v>0</v>
      </c>
      <c r="BC185" s="307" t="n">
        <f aca="false">SUM(BC174:BC184)</f>
        <v>0</v>
      </c>
      <c r="BD185" s="307" t="n">
        <f aca="false">SUM(BD174:BD184)</f>
        <v>0</v>
      </c>
      <c r="BE185" s="307" t="n">
        <f aca="false">SUM(BE174:BE184)</f>
        <v>0</v>
      </c>
    </row>
    <row r="186" customFormat="false" ht="12.75" hidden="false" customHeight="false" outlineLevel="0" collapsed="false">
      <c r="A186" s="267" t="s">
        <v>221</v>
      </c>
      <c r="B186" s="268" t="s">
        <v>81</v>
      </c>
      <c r="C186" s="269" t="s">
        <v>82</v>
      </c>
      <c r="D186" s="270"/>
      <c r="E186" s="271"/>
      <c r="F186" s="271"/>
      <c r="G186" s="272"/>
      <c r="H186" s="273"/>
      <c r="I186" s="274"/>
      <c r="J186" s="275"/>
      <c r="K186" s="276"/>
      <c r="O186" s="277" t="n">
        <v>1</v>
      </c>
    </row>
    <row r="187" customFormat="false" ht="12.75" hidden="false" customHeight="false" outlineLevel="0" collapsed="false">
      <c r="A187" s="278" t="n">
        <v>40</v>
      </c>
      <c r="B187" s="279" t="s">
        <v>408</v>
      </c>
      <c r="C187" s="280" t="s">
        <v>409</v>
      </c>
      <c r="D187" s="281" t="s">
        <v>294</v>
      </c>
      <c r="E187" s="282" t="n">
        <v>14.8</v>
      </c>
      <c r="F187" s="282" t="n">
        <v>0</v>
      </c>
      <c r="G187" s="283" t="n">
        <f aca="false">E187*F187</f>
        <v>0</v>
      </c>
      <c r="H187" s="284" t="n">
        <v>0.30361</v>
      </c>
      <c r="I187" s="285" t="n">
        <f aca="false">E187*H187</f>
        <v>4.493428</v>
      </c>
      <c r="J187" s="284" t="n">
        <v>0</v>
      </c>
      <c r="K187" s="285" t="n">
        <f aca="false">E187*J187</f>
        <v>0</v>
      </c>
      <c r="O187" s="277" t="n">
        <v>2</v>
      </c>
      <c r="AA187" s="247" t="n">
        <v>1</v>
      </c>
      <c r="AB187" s="247" t="n">
        <v>1</v>
      </c>
      <c r="AC187" s="247" t="n">
        <v>1</v>
      </c>
      <c r="AZ187" s="247" t="n">
        <v>1</v>
      </c>
      <c r="BA187" s="247" t="n">
        <f aca="false">IF(AZ187=1,G187,0)</f>
        <v>0</v>
      </c>
      <c r="BB187" s="247" t="n">
        <f aca="false">IF(AZ187=2,G187,0)</f>
        <v>0</v>
      </c>
      <c r="BC187" s="247" t="n">
        <f aca="false">IF(AZ187=3,G187,0)</f>
        <v>0</v>
      </c>
      <c r="BD187" s="247" t="n">
        <f aca="false">IF(AZ187=4,G187,0)</f>
        <v>0</v>
      </c>
      <c r="BE187" s="247" t="n">
        <f aca="false">IF(AZ187=5,G187,0)</f>
        <v>0</v>
      </c>
      <c r="CA187" s="277" t="n">
        <v>1</v>
      </c>
      <c r="CB187" s="277" t="n">
        <v>1</v>
      </c>
    </row>
    <row r="188" customFormat="false" ht="12.75" hidden="false" customHeight="true" outlineLevel="0" collapsed="false">
      <c r="A188" s="286"/>
      <c r="B188" s="287"/>
      <c r="C188" s="288" t="s">
        <v>410</v>
      </c>
      <c r="D188" s="288"/>
      <c r="E188" s="289" t="n">
        <v>0</v>
      </c>
      <c r="F188" s="290"/>
      <c r="G188" s="291"/>
      <c r="H188" s="292"/>
      <c r="I188" s="293"/>
      <c r="J188" s="294"/>
      <c r="K188" s="293"/>
      <c r="M188" s="295" t="s">
        <v>410</v>
      </c>
      <c r="O188" s="277"/>
    </row>
    <row r="189" customFormat="false" ht="12.75" hidden="false" customHeight="true" outlineLevel="0" collapsed="false">
      <c r="A189" s="286"/>
      <c r="B189" s="287"/>
      <c r="C189" s="288" t="s">
        <v>411</v>
      </c>
      <c r="D189" s="288"/>
      <c r="E189" s="289" t="n">
        <v>14.8</v>
      </c>
      <c r="F189" s="290"/>
      <c r="G189" s="291"/>
      <c r="H189" s="292"/>
      <c r="I189" s="293"/>
      <c r="J189" s="294"/>
      <c r="K189" s="293"/>
      <c r="M189" s="295" t="s">
        <v>411</v>
      </c>
      <c r="O189" s="277"/>
    </row>
    <row r="190" customFormat="false" ht="12.75" hidden="false" customHeight="false" outlineLevel="0" collapsed="false">
      <c r="A190" s="298"/>
      <c r="B190" s="299" t="s">
        <v>281</v>
      </c>
      <c r="C190" s="300" t="s">
        <v>412</v>
      </c>
      <c r="D190" s="301"/>
      <c r="E190" s="302"/>
      <c r="F190" s="303"/>
      <c r="G190" s="304" t="n">
        <f aca="false">SUM(G186:G189)</f>
        <v>0</v>
      </c>
      <c r="H190" s="305"/>
      <c r="I190" s="306" t="n">
        <f aca="false">SUM(I186:I189)</f>
        <v>4.493428</v>
      </c>
      <c r="J190" s="305"/>
      <c r="K190" s="306" t="n">
        <f aca="false">SUM(K186:K189)</f>
        <v>0</v>
      </c>
      <c r="O190" s="277" t="n">
        <v>4</v>
      </c>
      <c r="BA190" s="307" t="n">
        <f aca="false">SUM(BA186:BA189)</f>
        <v>0</v>
      </c>
      <c r="BB190" s="307" t="n">
        <f aca="false">SUM(BB186:BB189)</f>
        <v>0</v>
      </c>
      <c r="BC190" s="307" t="n">
        <f aca="false">SUM(BC186:BC189)</f>
        <v>0</v>
      </c>
      <c r="BD190" s="307" t="n">
        <f aca="false">SUM(BD186:BD189)</f>
        <v>0</v>
      </c>
      <c r="BE190" s="307" t="n">
        <f aca="false">SUM(BE186:BE189)</f>
        <v>0</v>
      </c>
    </row>
    <row r="191" customFormat="false" ht="12.75" hidden="false" customHeight="false" outlineLevel="0" collapsed="false">
      <c r="A191" s="267" t="s">
        <v>221</v>
      </c>
      <c r="B191" s="268" t="s">
        <v>83</v>
      </c>
      <c r="C191" s="269" t="s">
        <v>84</v>
      </c>
      <c r="D191" s="270"/>
      <c r="E191" s="271"/>
      <c r="F191" s="271"/>
      <c r="G191" s="272"/>
      <c r="H191" s="273"/>
      <c r="I191" s="274"/>
      <c r="J191" s="275"/>
      <c r="K191" s="276"/>
      <c r="O191" s="277" t="n">
        <v>1</v>
      </c>
    </row>
    <row r="192" customFormat="false" ht="12.75" hidden="false" customHeight="false" outlineLevel="0" collapsed="false">
      <c r="A192" s="278" t="n">
        <v>41</v>
      </c>
      <c r="B192" s="279" t="s">
        <v>413</v>
      </c>
      <c r="C192" s="280" t="s">
        <v>414</v>
      </c>
      <c r="D192" s="281" t="s">
        <v>289</v>
      </c>
      <c r="E192" s="282" t="n">
        <v>29.6</v>
      </c>
      <c r="F192" s="282" t="n">
        <v>0</v>
      </c>
      <c r="G192" s="283" t="n">
        <f aca="false">E192*F192</f>
        <v>0</v>
      </c>
      <c r="H192" s="284" t="n">
        <v>0.10598</v>
      </c>
      <c r="I192" s="285" t="n">
        <f aca="false">E192*H192</f>
        <v>3.137008</v>
      </c>
      <c r="J192" s="284" t="n">
        <v>0</v>
      </c>
      <c r="K192" s="285" t="n">
        <f aca="false">E192*J192</f>
        <v>0</v>
      </c>
      <c r="O192" s="277" t="n">
        <v>2</v>
      </c>
      <c r="AA192" s="247" t="n">
        <v>1</v>
      </c>
      <c r="AB192" s="247" t="n">
        <v>1</v>
      </c>
      <c r="AC192" s="247" t="n">
        <v>1</v>
      </c>
      <c r="AZ192" s="247" t="n">
        <v>1</v>
      </c>
      <c r="BA192" s="247" t="n">
        <f aca="false">IF(AZ192=1,G192,0)</f>
        <v>0</v>
      </c>
      <c r="BB192" s="247" t="n">
        <f aca="false">IF(AZ192=2,G192,0)</f>
        <v>0</v>
      </c>
      <c r="BC192" s="247" t="n">
        <f aca="false">IF(AZ192=3,G192,0)</f>
        <v>0</v>
      </c>
      <c r="BD192" s="247" t="n">
        <f aca="false">IF(AZ192=4,G192,0)</f>
        <v>0</v>
      </c>
      <c r="BE192" s="247" t="n">
        <f aca="false">IF(AZ192=5,G192,0)</f>
        <v>0</v>
      </c>
      <c r="CA192" s="277" t="n">
        <v>1</v>
      </c>
      <c r="CB192" s="277" t="n">
        <v>1</v>
      </c>
    </row>
    <row r="193" customFormat="false" ht="12.75" hidden="false" customHeight="true" outlineLevel="0" collapsed="false">
      <c r="A193" s="286"/>
      <c r="B193" s="287"/>
      <c r="C193" s="288" t="s">
        <v>410</v>
      </c>
      <c r="D193" s="288"/>
      <c r="E193" s="289" t="n">
        <v>0</v>
      </c>
      <c r="F193" s="290"/>
      <c r="G193" s="291"/>
      <c r="H193" s="292"/>
      <c r="I193" s="293"/>
      <c r="J193" s="294"/>
      <c r="K193" s="293"/>
      <c r="M193" s="295" t="s">
        <v>410</v>
      </c>
      <c r="O193" s="277"/>
    </row>
    <row r="194" customFormat="false" ht="12.75" hidden="false" customHeight="true" outlineLevel="0" collapsed="false">
      <c r="A194" s="286"/>
      <c r="B194" s="287"/>
      <c r="C194" s="288" t="s">
        <v>415</v>
      </c>
      <c r="D194" s="288"/>
      <c r="E194" s="289" t="n">
        <v>29.6</v>
      </c>
      <c r="F194" s="290"/>
      <c r="G194" s="291"/>
      <c r="H194" s="292"/>
      <c r="I194" s="293"/>
      <c r="J194" s="294"/>
      <c r="K194" s="293"/>
      <c r="M194" s="295" t="s">
        <v>415</v>
      </c>
      <c r="O194" s="277"/>
    </row>
    <row r="195" customFormat="false" ht="22.5" hidden="false" customHeight="false" outlineLevel="0" collapsed="false">
      <c r="A195" s="278" t="n">
        <v>42</v>
      </c>
      <c r="B195" s="279" t="s">
        <v>416</v>
      </c>
      <c r="C195" s="280" t="s">
        <v>417</v>
      </c>
      <c r="D195" s="281" t="s">
        <v>294</v>
      </c>
      <c r="E195" s="282" t="n">
        <v>14.8</v>
      </c>
      <c r="F195" s="282" t="n">
        <v>0</v>
      </c>
      <c r="G195" s="283" t="n">
        <f aca="false">E195*F195</f>
        <v>0</v>
      </c>
      <c r="H195" s="284" t="n">
        <v>0.11</v>
      </c>
      <c r="I195" s="285" t="n">
        <f aca="false">E195*H195</f>
        <v>1.628</v>
      </c>
      <c r="J195" s="284"/>
      <c r="K195" s="285" t="n">
        <f aca="false">E195*J195</f>
        <v>0</v>
      </c>
      <c r="O195" s="277" t="n">
        <v>2</v>
      </c>
      <c r="AA195" s="247" t="n">
        <v>12</v>
      </c>
      <c r="AB195" s="247" t="n">
        <v>0</v>
      </c>
      <c r="AC195" s="247" t="n">
        <v>160</v>
      </c>
      <c r="AZ195" s="247" t="n">
        <v>1</v>
      </c>
      <c r="BA195" s="247" t="n">
        <f aca="false">IF(AZ195=1,G195,0)</f>
        <v>0</v>
      </c>
      <c r="BB195" s="247" t="n">
        <f aca="false">IF(AZ195=2,G195,0)</f>
        <v>0</v>
      </c>
      <c r="BC195" s="247" t="n">
        <f aca="false">IF(AZ195=3,G195,0)</f>
        <v>0</v>
      </c>
      <c r="BD195" s="247" t="n">
        <f aca="false">IF(AZ195=4,G195,0)</f>
        <v>0</v>
      </c>
      <c r="BE195" s="247" t="n">
        <f aca="false">IF(AZ195=5,G195,0)</f>
        <v>0</v>
      </c>
      <c r="CA195" s="277" t="n">
        <v>12</v>
      </c>
      <c r="CB195" s="277" t="n">
        <v>0</v>
      </c>
    </row>
    <row r="196" customFormat="false" ht="12.75" hidden="false" customHeight="true" outlineLevel="0" collapsed="false">
      <c r="A196" s="286"/>
      <c r="B196" s="287"/>
      <c r="C196" s="288" t="s">
        <v>418</v>
      </c>
      <c r="D196" s="288"/>
      <c r="E196" s="289" t="n">
        <v>0</v>
      </c>
      <c r="F196" s="290"/>
      <c r="G196" s="291"/>
      <c r="H196" s="292"/>
      <c r="I196" s="293"/>
      <c r="J196" s="294"/>
      <c r="K196" s="293"/>
      <c r="M196" s="295" t="s">
        <v>418</v>
      </c>
      <c r="O196" s="277"/>
    </row>
    <row r="197" customFormat="false" ht="12.75" hidden="false" customHeight="true" outlineLevel="0" collapsed="false">
      <c r="A197" s="286"/>
      <c r="B197" s="287"/>
      <c r="C197" s="288" t="s">
        <v>419</v>
      </c>
      <c r="D197" s="288"/>
      <c r="E197" s="289" t="n">
        <v>14.8</v>
      </c>
      <c r="F197" s="290"/>
      <c r="G197" s="291"/>
      <c r="H197" s="292"/>
      <c r="I197" s="293"/>
      <c r="J197" s="294"/>
      <c r="K197" s="293"/>
      <c r="M197" s="295" t="s">
        <v>419</v>
      </c>
      <c r="O197" s="277"/>
    </row>
    <row r="198" customFormat="false" ht="22.5" hidden="false" customHeight="false" outlineLevel="0" collapsed="false">
      <c r="A198" s="278" t="n">
        <v>43</v>
      </c>
      <c r="B198" s="279" t="s">
        <v>420</v>
      </c>
      <c r="C198" s="280" t="s">
        <v>421</v>
      </c>
      <c r="D198" s="281" t="s">
        <v>224</v>
      </c>
      <c r="E198" s="282" t="n">
        <v>1.85</v>
      </c>
      <c r="F198" s="282" t="n">
        <v>0</v>
      </c>
      <c r="G198" s="283" t="n">
        <f aca="false">E198*F198</f>
        <v>0</v>
      </c>
      <c r="H198" s="284" t="n">
        <v>2.37855</v>
      </c>
      <c r="I198" s="285" t="n">
        <f aca="false">E198*H198</f>
        <v>4.4003175</v>
      </c>
      <c r="J198" s="284"/>
      <c r="K198" s="285" t="n">
        <f aca="false">E198*J198</f>
        <v>0</v>
      </c>
      <c r="O198" s="277" t="n">
        <v>2</v>
      </c>
      <c r="AA198" s="247" t="n">
        <v>12</v>
      </c>
      <c r="AB198" s="247" t="n">
        <v>0</v>
      </c>
      <c r="AC198" s="247" t="n">
        <v>169</v>
      </c>
      <c r="AZ198" s="247" t="n">
        <v>1</v>
      </c>
      <c r="BA198" s="247" t="n">
        <f aca="false">IF(AZ198=1,G198,0)</f>
        <v>0</v>
      </c>
      <c r="BB198" s="247" t="n">
        <f aca="false">IF(AZ198=2,G198,0)</f>
        <v>0</v>
      </c>
      <c r="BC198" s="247" t="n">
        <f aca="false">IF(AZ198=3,G198,0)</f>
        <v>0</v>
      </c>
      <c r="BD198" s="247" t="n">
        <f aca="false">IF(AZ198=4,G198,0)</f>
        <v>0</v>
      </c>
      <c r="BE198" s="247" t="n">
        <f aca="false">IF(AZ198=5,G198,0)</f>
        <v>0</v>
      </c>
      <c r="CA198" s="277" t="n">
        <v>12</v>
      </c>
      <c r="CB198" s="277" t="n">
        <v>0</v>
      </c>
    </row>
    <row r="199" customFormat="false" ht="12.75" hidden="false" customHeight="true" outlineLevel="0" collapsed="false">
      <c r="A199" s="286"/>
      <c r="B199" s="287"/>
      <c r="C199" s="288" t="s">
        <v>422</v>
      </c>
      <c r="D199" s="288"/>
      <c r="E199" s="289" t="n">
        <v>1.85</v>
      </c>
      <c r="F199" s="290"/>
      <c r="G199" s="291"/>
      <c r="H199" s="292"/>
      <c r="I199" s="293"/>
      <c r="J199" s="294"/>
      <c r="K199" s="293"/>
      <c r="M199" s="295" t="s">
        <v>422</v>
      </c>
      <c r="O199" s="277"/>
    </row>
    <row r="200" customFormat="false" ht="12.75" hidden="false" customHeight="false" outlineLevel="0" collapsed="false">
      <c r="A200" s="278" t="n">
        <v>44</v>
      </c>
      <c r="B200" s="279" t="s">
        <v>423</v>
      </c>
      <c r="C200" s="280" t="s">
        <v>424</v>
      </c>
      <c r="D200" s="281" t="s">
        <v>346</v>
      </c>
      <c r="E200" s="282" t="n">
        <v>62.16</v>
      </c>
      <c r="F200" s="282" t="n">
        <v>0</v>
      </c>
      <c r="G200" s="283" t="n">
        <f aca="false">E200*F200</f>
        <v>0</v>
      </c>
      <c r="H200" s="284" t="n">
        <v>0.011</v>
      </c>
      <c r="I200" s="285" t="n">
        <f aca="false">E200*H200</f>
        <v>0.68376</v>
      </c>
      <c r="J200" s="284"/>
      <c r="K200" s="285" t="n">
        <f aca="false">E200*J200</f>
        <v>0</v>
      </c>
      <c r="O200" s="277" t="n">
        <v>2</v>
      </c>
      <c r="AA200" s="247" t="n">
        <v>3</v>
      </c>
      <c r="AB200" s="247" t="n">
        <v>1</v>
      </c>
      <c r="AC200" s="247" t="n">
        <v>59217512</v>
      </c>
      <c r="AZ200" s="247" t="n">
        <v>1</v>
      </c>
      <c r="BA200" s="247" t="n">
        <f aca="false">IF(AZ200=1,G200,0)</f>
        <v>0</v>
      </c>
      <c r="BB200" s="247" t="n">
        <f aca="false">IF(AZ200=2,G200,0)</f>
        <v>0</v>
      </c>
      <c r="BC200" s="247" t="n">
        <f aca="false">IF(AZ200=3,G200,0)</f>
        <v>0</v>
      </c>
      <c r="BD200" s="247" t="n">
        <f aca="false">IF(AZ200=4,G200,0)</f>
        <v>0</v>
      </c>
      <c r="BE200" s="247" t="n">
        <f aca="false">IF(AZ200=5,G200,0)</f>
        <v>0</v>
      </c>
      <c r="CA200" s="277" t="n">
        <v>3</v>
      </c>
      <c r="CB200" s="277" t="n">
        <v>1</v>
      </c>
    </row>
    <row r="201" customFormat="false" ht="12.75" hidden="false" customHeight="true" outlineLevel="0" collapsed="false">
      <c r="A201" s="286"/>
      <c r="B201" s="287"/>
      <c r="C201" s="288" t="s">
        <v>425</v>
      </c>
      <c r="D201" s="288"/>
      <c r="E201" s="289" t="n">
        <v>62.16</v>
      </c>
      <c r="F201" s="290"/>
      <c r="G201" s="291"/>
      <c r="H201" s="292"/>
      <c r="I201" s="293"/>
      <c r="J201" s="294"/>
      <c r="K201" s="293"/>
      <c r="M201" s="295" t="s">
        <v>425</v>
      </c>
      <c r="O201" s="277"/>
    </row>
    <row r="202" customFormat="false" ht="12.75" hidden="false" customHeight="false" outlineLevel="0" collapsed="false">
      <c r="A202" s="298"/>
      <c r="B202" s="299" t="s">
        <v>281</v>
      </c>
      <c r="C202" s="300" t="s">
        <v>426</v>
      </c>
      <c r="D202" s="301"/>
      <c r="E202" s="302"/>
      <c r="F202" s="303"/>
      <c r="G202" s="304" t="n">
        <f aca="false">SUM(G191:G201)</f>
        <v>0</v>
      </c>
      <c r="H202" s="305"/>
      <c r="I202" s="306" t="n">
        <f aca="false">SUM(I191:I201)</f>
        <v>9.8490855</v>
      </c>
      <c r="J202" s="305"/>
      <c r="K202" s="306" t="n">
        <f aca="false">SUM(K191:K201)</f>
        <v>0</v>
      </c>
      <c r="O202" s="277" t="n">
        <v>4</v>
      </c>
      <c r="BA202" s="307" t="n">
        <f aca="false">SUM(BA191:BA201)</f>
        <v>0</v>
      </c>
      <c r="BB202" s="307" t="n">
        <f aca="false">SUM(BB191:BB201)</f>
        <v>0</v>
      </c>
      <c r="BC202" s="307" t="n">
        <f aca="false">SUM(BC191:BC201)</f>
        <v>0</v>
      </c>
      <c r="BD202" s="307" t="n">
        <f aca="false">SUM(BD191:BD201)</f>
        <v>0</v>
      </c>
      <c r="BE202" s="307" t="n">
        <f aca="false">SUM(BE191:BE201)</f>
        <v>0</v>
      </c>
    </row>
    <row r="203" customFormat="false" ht="12.75" hidden="false" customHeight="false" outlineLevel="0" collapsed="false">
      <c r="A203" s="267" t="s">
        <v>221</v>
      </c>
      <c r="B203" s="268" t="s">
        <v>85</v>
      </c>
      <c r="C203" s="269" t="s">
        <v>86</v>
      </c>
      <c r="D203" s="270"/>
      <c r="E203" s="271"/>
      <c r="F203" s="271"/>
      <c r="G203" s="272"/>
      <c r="H203" s="273"/>
      <c r="I203" s="274"/>
      <c r="J203" s="275"/>
      <c r="K203" s="276"/>
      <c r="O203" s="277" t="n">
        <v>1</v>
      </c>
    </row>
    <row r="204" customFormat="false" ht="22.5" hidden="false" customHeight="false" outlineLevel="0" collapsed="false">
      <c r="A204" s="278" t="n">
        <v>45</v>
      </c>
      <c r="B204" s="279" t="s">
        <v>427</v>
      </c>
      <c r="C204" s="280" t="s">
        <v>428</v>
      </c>
      <c r="D204" s="281" t="s">
        <v>294</v>
      </c>
      <c r="E204" s="282" t="n">
        <v>86.58</v>
      </c>
      <c r="F204" s="282" t="n">
        <v>0</v>
      </c>
      <c r="G204" s="283" t="n">
        <f aca="false">E204*F204</f>
        <v>0</v>
      </c>
      <c r="H204" s="284" t="n">
        <v>0.0049</v>
      </c>
      <c r="I204" s="285" t="n">
        <f aca="false">E204*H204</f>
        <v>0.424242</v>
      </c>
      <c r="J204" s="284" t="n">
        <v>0</v>
      </c>
      <c r="K204" s="285" t="n">
        <f aca="false">E204*J204</f>
        <v>0</v>
      </c>
      <c r="O204" s="277" t="n">
        <v>2</v>
      </c>
      <c r="AA204" s="247" t="n">
        <v>1</v>
      </c>
      <c r="AB204" s="247" t="n">
        <v>1</v>
      </c>
      <c r="AC204" s="247" t="n">
        <v>1</v>
      </c>
      <c r="AZ204" s="247" t="n">
        <v>1</v>
      </c>
      <c r="BA204" s="247" t="n">
        <f aca="false">IF(AZ204=1,G204,0)</f>
        <v>0</v>
      </c>
      <c r="BB204" s="247" t="n">
        <f aca="false">IF(AZ204=2,G204,0)</f>
        <v>0</v>
      </c>
      <c r="BC204" s="247" t="n">
        <f aca="false">IF(AZ204=3,G204,0)</f>
        <v>0</v>
      </c>
      <c r="BD204" s="247" t="n">
        <f aca="false">IF(AZ204=4,G204,0)</f>
        <v>0</v>
      </c>
      <c r="BE204" s="247" t="n">
        <f aca="false">IF(AZ204=5,G204,0)</f>
        <v>0</v>
      </c>
      <c r="CA204" s="277" t="n">
        <v>1</v>
      </c>
      <c r="CB204" s="277" t="n">
        <v>1</v>
      </c>
    </row>
    <row r="205" customFormat="false" ht="12.75" hidden="false" customHeight="true" outlineLevel="0" collapsed="false">
      <c r="A205" s="286"/>
      <c r="B205" s="287"/>
      <c r="C205" s="288" t="s">
        <v>429</v>
      </c>
      <c r="D205" s="288"/>
      <c r="E205" s="289" t="n">
        <v>0</v>
      </c>
      <c r="F205" s="290"/>
      <c r="G205" s="291"/>
      <c r="H205" s="292"/>
      <c r="I205" s="293"/>
      <c r="J205" s="294"/>
      <c r="K205" s="293"/>
      <c r="M205" s="295" t="s">
        <v>429</v>
      </c>
      <c r="O205" s="277"/>
    </row>
    <row r="206" customFormat="false" ht="12.75" hidden="false" customHeight="true" outlineLevel="0" collapsed="false">
      <c r="A206" s="286"/>
      <c r="B206" s="287"/>
      <c r="C206" s="288" t="s">
        <v>379</v>
      </c>
      <c r="D206" s="288"/>
      <c r="E206" s="289" t="n">
        <v>8.4</v>
      </c>
      <c r="F206" s="290"/>
      <c r="G206" s="291"/>
      <c r="H206" s="292"/>
      <c r="I206" s="293"/>
      <c r="J206" s="294"/>
      <c r="K206" s="293"/>
      <c r="M206" s="295" t="s">
        <v>379</v>
      </c>
      <c r="O206" s="277"/>
    </row>
    <row r="207" customFormat="false" ht="12.75" hidden="false" customHeight="true" outlineLevel="0" collapsed="false">
      <c r="A207" s="286"/>
      <c r="B207" s="287"/>
      <c r="C207" s="288" t="s">
        <v>380</v>
      </c>
      <c r="D207" s="288"/>
      <c r="E207" s="289" t="n">
        <v>4.41</v>
      </c>
      <c r="F207" s="290"/>
      <c r="G207" s="291"/>
      <c r="H207" s="292"/>
      <c r="I207" s="293"/>
      <c r="J207" s="294"/>
      <c r="K207" s="293"/>
      <c r="M207" s="295" t="s">
        <v>380</v>
      </c>
      <c r="O207" s="277"/>
    </row>
    <row r="208" customFormat="false" ht="12.75" hidden="false" customHeight="true" outlineLevel="0" collapsed="false">
      <c r="A208" s="286"/>
      <c r="B208" s="287"/>
      <c r="C208" s="288" t="s">
        <v>381</v>
      </c>
      <c r="D208" s="288"/>
      <c r="E208" s="289" t="n">
        <v>8.6</v>
      </c>
      <c r="F208" s="290"/>
      <c r="G208" s="291"/>
      <c r="H208" s="292"/>
      <c r="I208" s="293"/>
      <c r="J208" s="294"/>
      <c r="K208" s="293"/>
      <c r="M208" s="295" t="s">
        <v>381</v>
      </c>
      <c r="O208" s="277"/>
    </row>
    <row r="209" customFormat="false" ht="12.75" hidden="false" customHeight="true" outlineLevel="0" collapsed="false">
      <c r="A209" s="286"/>
      <c r="B209" s="287"/>
      <c r="C209" s="288" t="s">
        <v>382</v>
      </c>
      <c r="D209" s="288"/>
      <c r="E209" s="289" t="n">
        <v>3.87</v>
      </c>
      <c r="F209" s="290"/>
      <c r="G209" s="291"/>
      <c r="H209" s="292"/>
      <c r="I209" s="293"/>
      <c r="J209" s="294"/>
      <c r="K209" s="293"/>
      <c r="M209" s="295" t="s">
        <v>382</v>
      </c>
      <c r="O209" s="277"/>
    </row>
    <row r="210" customFormat="false" ht="12.75" hidden="false" customHeight="true" outlineLevel="0" collapsed="false">
      <c r="A210" s="286"/>
      <c r="B210" s="287"/>
      <c r="C210" s="288" t="s">
        <v>383</v>
      </c>
      <c r="D210" s="288"/>
      <c r="E210" s="289" t="n">
        <v>19.18</v>
      </c>
      <c r="F210" s="290"/>
      <c r="G210" s="291"/>
      <c r="H210" s="292"/>
      <c r="I210" s="293"/>
      <c r="J210" s="294"/>
      <c r="K210" s="293"/>
      <c r="M210" s="295" t="s">
        <v>383</v>
      </c>
      <c r="O210" s="277"/>
    </row>
    <row r="211" customFormat="false" ht="12.75" hidden="false" customHeight="true" outlineLevel="0" collapsed="false">
      <c r="A211" s="286"/>
      <c r="B211" s="287"/>
      <c r="C211" s="288" t="s">
        <v>384</v>
      </c>
      <c r="D211" s="288"/>
      <c r="E211" s="289" t="n">
        <v>7.8</v>
      </c>
      <c r="F211" s="290"/>
      <c r="G211" s="291"/>
      <c r="H211" s="292"/>
      <c r="I211" s="293"/>
      <c r="J211" s="294"/>
      <c r="K211" s="293"/>
      <c r="M211" s="295" t="s">
        <v>384</v>
      </c>
      <c r="O211" s="277"/>
    </row>
    <row r="212" customFormat="false" ht="12.75" hidden="false" customHeight="true" outlineLevel="0" collapsed="false">
      <c r="A212" s="286"/>
      <c r="B212" s="287"/>
      <c r="C212" s="288" t="s">
        <v>385</v>
      </c>
      <c r="D212" s="288"/>
      <c r="E212" s="289" t="n">
        <v>1.2</v>
      </c>
      <c r="F212" s="290"/>
      <c r="G212" s="291"/>
      <c r="H212" s="292"/>
      <c r="I212" s="293"/>
      <c r="J212" s="294"/>
      <c r="K212" s="293"/>
      <c r="M212" s="295" t="s">
        <v>385</v>
      </c>
      <c r="O212" s="277"/>
    </row>
    <row r="213" customFormat="false" ht="12.75" hidden="false" customHeight="true" outlineLevel="0" collapsed="false">
      <c r="A213" s="286"/>
      <c r="B213" s="287"/>
      <c r="C213" s="288" t="s">
        <v>386</v>
      </c>
      <c r="D213" s="288"/>
      <c r="E213" s="289" t="n">
        <v>3.51</v>
      </c>
      <c r="F213" s="290"/>
      <c r="G213" s="291"/>
      <c r="H213" s="292"/>
      <c r="I213" s="293"/>
      <c r="J213" s="294"/>
      <c r="K213" s="293"/>
      <c r="M213" s="295" t="s">
        <v>386</v>
      </c>
      <c r="O213" s="277"/>
    </row>
    <row r="214" customFormat="false" ht="12.75" hidden="false" customHeight="true" outlineLevel="0" collapsed="false">
      <c r="A214" s="286"/>
      <c r="B214" s="287"/>
      <c r="C214" s="288" t="s">
        <v>387</v>
      </c>
      <c r="D214" s="288"/>
      <c r="E214" s="289" t="n">
        <v>8.6</v>
      </c>
      <c r="F214" s="290"/>
      <c r="G214" s="291"/>
      <c r="H214" s="292"/>
      <c r="I214" s="293"/>
      <c r="J214" s="294"/>
      <c r="K214" s="293"/>
      <c r="M214" s="295" t="s">
        <v>387</v>
      </c>
      <c r="O214" s="277"/>
    </row>
    <row r="215" customFormat="false" ht="12.75" hidden="false" customHeight="true" outlineLevel="0" collapsed="false">
      <c r="A215" s="286"/>
      <c r="B215" s="287"/>
      <c r="C215" s="288" t="s">
        <v>388</v>
      </c>
      <c r="D215" s="288"/>
      <c r="E215" s="289" t="n">
        <v>3.87</v>
      </c>
      <c r="F215" s="290"/>
      <c r="G215" s="291"/>
      <c r="H215" s="292"/>
      <c r="I215" s="293"/>
      <c r="J215" s="294"/>
      <c r="K215" s="293"/>
      <c r="M215" s="295" t="s">
        <v>388</v>
      </c>
      <c r="O215" s="277"/>
    </row>
    <row r="216" customFormat="false" ht="12.75" hidden="false" customHeight="true" outlineLevel="0" collapsed="false">
      <c r="A216" s="286"/>
      <c r="B216" s="287"/>
      <c r="C216" s="288" t="s">
        <v>389</v>
      </c>
      <c r="D216" s="288"/>
      <c r="E216" s="289" t="n">
        <v>14.45</v>
      </c>
      <c r="F216" s="290"/>
      <c r="G216" s="291"/>
      <c r="H216" s="292"/>
      <c r="I216" s="293"/>
      <c r="J216" s="294"/>
      <c r="K216" s="293"/>
      <c r="M216" s="295" t="s">
        <v>389</v>
      </c>
      <c r="O216" s="277"/>
    </row>
    <row r="217" customFormat="false" ht="12.75" hidden="false" customHeight="true" outlineLevel="0" collapsed="false">
      <c r="A217" s="286"/>
      <c r="B217" s="287"/>
      <c r="C217" s="288" t="s">
        <v>390</v>
      </c>
      <c r="D217" s="288"/>
      <c r="E217" s="289" t="n">
        <v>2.69</v>
      </c>
      <c r="F217" s="290"/>
      <c r="G217" s="291"/>
      <c r="H217" s="292"/>
      <c r="I217" s="293"/>
      <c r="J217" s="294"/>
      <c r="K217" s="293"/>
      <c r="M217" s="295" t="s">
        <v>390</v>
      </c>
      <c r="O217" s="277"/>
    </row>
    <row r="218" customFormat="false" ht="12.75" hidden="false" customHeight="false" outlineLevel="0" collapsed="false">
      <c r="A218" s="278" t="n">
        <v>46</v>
      </c>
      <c r="B218" s="279" t="s">
        <v>430</v>
      </c>
      <c r="C218" s="280" t="s">
        <v>431</v>
      </c>
      <c r="D218" s="281" t="s">
        <v>289</v>
      </c>
      <c r="E218" s="282" t="n">
        <v>45</v>
      </c>
      <c r="F218" s="282" t="n">
        <v>0</v>
      </c>
      <c r="G218" s="283" t="n">
        <f aca="false">E218*F218</f>
        <v>0</v>
      </c>
      <c r="H218" s="284" t="n">
        <v>0</v>
      </c>
      <c r="I218" s="285" t="n">
        <f aca="false">E218*H218</f>
        <v>0</v>
      </c>
      <c r="J218" s="284" t="n">
        <v>0</v>
      </c>
      <c r="K218" s="285" t="n">
        <f aca="false">E218*J218</f>
        <v>0</v>
      </c>
      <c r="O218" s="277" t="n">
        <v>2</v>
      </c>
      <c r="AA218" s="247" t="n">
        <v>1</v>
      </c>
      <c r="AB218" s="247" t="n">
        <v>1</v>
      </c>
      <c r="AC218" s="247" t="n">
        <v>1</v>
      </c>
      <c r="AZ218" s="247" t="n">
        <v>1</v>
      </c>
      <c r="BA218" s="247" t="n">
        <f aca="false">IF(AZ218=1,G218,0)</f>
        <v>0</v>
      </c>
      <c r="BB218" s="247" t="n">
        <f aca="false">IF(AZ218=2,G218,0)</f>
        <v>0</v>
      </c>
      <c r="BC218" s="247" t="n">
        <f aca="false">IF(AZ218=3,G218,0)</f>
        <v>0</v>
      </c>
      <c r="BD218" s="247" t="n">
        <f aca="false">IF(AZ218=4,G218,0)</f>
        <v>0</v>
      </c>
      <c r="BE218" s="247" t="n">
        <f aca="false">IF(AZ218=5,G218,0)</f>
        <v>0</v>
      </c>
      <c r="CA218" s="277" t="n">
        <v>1</v>
      </c>
      <c r="CB218" s="277" t="n">
        <v>1</v>
      </c>
    </row>
    <row r="219" customFormat="false" ht="12.75" hidden="false" customHeight="true" outlineLevel="0" collapsed="false">
      <c r="A219" s="286"/>
      <c r="B219" s="287"/>
      <c r="C219" s="288" t="s">
        <v>338</v>
      </c>
      <c r="D219" s="288"/>
      <c r="E219" s="289" t="n">
        <v>0</v>
      </c>
      <c r="F219" s="290"/>
      <c r="G219" s="291"/>
      <c r="H219" s="292"/>
      <c r="I219" s="293"/>
      <c r="J219" s="294"/>
      <c r="K219" s="293"/>
      <c r="M219" s="295" t="s">
        <v>338</v>
      </c>
      <c r="O219" s="277"/>
    </row>
    <row r="220" customFormat="false" ht="12.75" hidden="false" customHeight="true" outlineLevel="0" collapsed="false">
      <c r="A220" s="286"/>
      <c r="B220" s="287"/>
      <c r="C220" s="288" t="s">
        <v>432</v>
      </c>
      <c r="D220" s="288"/>
      <c r="E220" s="289" t="n">
        <v>6</v>
      </c>
      <c r="F220" s="290"/>
      <c r="G220" s="291"/>
      <c r="H220" s="292"/>
      <c r="I220" s="293"/>
      <c r="J220" s="294"/>
      <c r="K220" s="293"/>
      <c r="M220" s="295" t="s">
        <v>432</v>
      </c>
      <c r="O220" s="277"/>
    </row>
    <row r="221" customFormat="false" ht="12.75" hidden="false" customHeight="true" outlineLevel="0" collapsed="false">
      <c r="A221" s="286"/>
      <c r="B221" s="287"/>
      <c r="C221" s="288" t="s">
        <v>433</v>
      </c>
      <c r="D221" s="288"/>
      <c r="E221" s="289" t="n">
        <v>3</v>
      </c>
      <c r="F221" s="290"/>
      <c r="G221" s="291"/>
      <c r="H221" s="292"/>
      <c r="I221" s="293"/>
      <c r="J221" s="294"/>
      <c r="K221" s="293"/>
      <c r="M221" s="295" t="s">
        <v>433</v>
      </c>
      <c r="O221" s="277"/>
    </row>
    <row r="222" customFormat="false" ht="12.75" hidden="false" customHeight="true" outlineLevel="0" collapsed="false">
      <c r="A222" s="286"/>
      <c r="B222" s="287"/>
      <c r="C222" s="288" t="s">
        <v>434</v>
      </c>
      <c r="D222" s="288"/>
      <c r="E222" s="289" t="n">
        <v>3</v>
      </c>
      <c r="F222" s="290"/>
      <c r="G222" s="291"/>
      <c r="H222" s="292"/>
      <c r="I222" s="293"/>
      <c r="J222" s="294"/>
      <c r="K222" s="293"/>
      <c r="M222" s="295" t="s">
        <v>434</v>
      </c>
      <c r="O222" s="277"/>
    </row>
    <row r="223" customFormat="false" ht="12.75" hidden="false" customHeight="true" outlineLevel="0" collapsed="false">
      <c r="A223" s="286"/>
      <c r="B223" s="287"/>
      <c r="C223" s="288" t="s">
        <v>435</v>
      </c>
      <c r="D223" s="288"/>
      <c r="E223" s="289" t="n">
        <v>6</v>
      </c>
      <c r="F223" s="290"/>
      <c r="G223" s="291"/>
      <c r="H223" s="292"/>
      <c r="I223" s="293"/>
      <c r="J223" s="294"/>
      <c r="K223" s="293"/>
      <c r="M223" s="295" t="s">
        <v>435</v>
      </c>
      <c r="O223" s="277"/>
    </row>
    <row r="224" customFormat="false" ht="12.75" hidden="false" customHeight="true" outlineLevel="0" collapsed="false">
      <c r="A224" s="286"/>
      <c r="B224" s="287"/>
      <c r="C224" s="288" t="s">
        <v>436</v>
      </c>
      <c r="D224" s="288"/>
      <c r="E224" s="289" t="n">
        <v>6</v>
      </c>
      <c r="F224" s="290"/>
      <c r="G224" s="291"/>
      <c r="H224" s="292"/>
      <c r="I224" s="293"/>
      <c r="J224" s="294"/>
      <c r="K224" s="293"/>
      <c r="M224" s="295" t="s">
        <v>436</v>
      </c>
      <c r="O224" s="277"/>
    </row>
    <row r="225" customFormat="false" ht="12.75" hidden="false" customHeight="true" outlineLevel="0" collapsed="false">
      <c r="A225" s="286"/>
      <c r="B225" s="287"/>
      <c r="C225" s="288" t="s">
        <v>437</v>
      </c>
      <c r="D225" s="288"/>
      <c r="E225" s="289" t="n">
        <v>3</v>
      </c>
      <c r="F225" s="290"/>
      <c r="G225" s="291"/>
      <c r="H225" s="292"/>
      <c r="I225" s="293"/>
      <c r="J225" s="294"/>
      <c r="K225" s="293"/>
      <c r="M225" s="295" t="s">
        <v>437</v>
      </c>
      <c r="O225" s="277"/>
    </row>
    <row r="226" customFormat="false" ht="12.75" hidden="false" customHeight="true" outlineLevel="0" collapsed="false">
      <c r="A226" s="286"/>
      <c r="B226" s="287"/>
      <c r="C226" s="288" t="s">
        <v>438</v>
      </c>
      <c r="D226" s="288"/>
      <c r="E226" s="289" t="n">
        <v>3</v>
      </c>
      <c r="F226" s="290"/>
      <c r="G226" s="291"/>
      <c r="H226" s="292"/>
      <c r="I226" s="293"/>
      <c r="J226" s="294"/>
      <c r="K226" s="293"/>
      <c r="M226" s="295" t="s">
        <v>438</v>
      </c>
      <c r="O226" s="277"/>
    </row>
    <row r="227" customFormat="false" ht="12.75" hidden="false" customHeight="true" outlineLevel="0" collapsed="false">
      <c r="A227" s="286"/>
      <c r="B227" s="287"/>
      <c r="C227" s="288" t="s">
        <v>439</v>
      </c>
      <c r="D227" s="288"/>
      <c r="E227" s="289" t="n">
        <v>6</v>
      </c>
      <c r="F227" s="290"/>
      <c r="G227" s="291"/>
      <c r="H227" s="292"/>
      <c r="I227" s="293"/>
      <c r="J227" s="294"/>
      <c r="K227" s="293"/>
      <c r="M227" s="295" t="s">
        <v>439</v>
      </c>
      <c r="O227" s="277"/>
    </row>
    <row r="228" customFormat="false" ht="12.75" hidden="false" customHeight="true" outlineLevel="0" collapsed="false">
      <c r="A228" s="286"/>
      <c r="B228" s="287"/>
      <c r="C228" s="288" t="s">
        <v>440</v>
      </c>
      <c r="D228" s="288"/>
      <c r="E228" s="289" t="n">
        <v>3</v>
      </c>
      <c r="F228" s="290"/>
      <c r="G228" s="291"/>
      <c r="H228" s="292"/>
      <c r="I228" s="293"/>
      <c r="J228" s="294"/>
      <c r="K228" s="293"/>
      <c r="M228" s="295" t="s">
        <v>440</v>
      </c>
      <c r="O228" s="277"/>
    </row>
    <row r="229" customFormat="false" ht="12.75" hidden="false" customHeight="true" outlineLevel="0" collapsed="false">
      <c r="A229" s="286"/>
      <c r="B229" s="287"/>
      <c r="C229" s="288" t="s">
        <v>441</v>
      </c>
      <c r="D229" s="288"/>
      <c r="E229" s="289" t="n">
        <v>6</v>
      </c>
      <c r="F229" s="290"/>
      <c r="G229" s="291"/>
      <c r="H229" s="292"/>
      <c r="I229" s="293"/>
      <c r="J229" s="294"/>
      <c r="K229" s="293"/>
      <c r="M229" s="295" t="s">
        <v>441</v>
      </c>
      <c r="O229" s="277"/>
    </row>
    <row r="230" customFormat="false" ht="12.75" hidden="false" customHeight="false" outlineLevel="0" collapsed="false">
      <c r="A230" s="278" t="n">
        <v>47</v>
      </c>
      <c r="B230" s="279" t="s">
        <v>442</v>
      </c>
      <c r="C230" s="280" t="s">
        <v>443</v>
      </c>
      <c r="D230" s="281" t="s">
        <v>294</v>
      </c>
      <c r="E230" s="282" t="n">
        <v>2.05</v>
      </c>
      <c r="F230" s="282" t="n">
        <v>0</v>
      </c>
      <c r="G230" s="283" t="n">
        <f aca="false">E230*F230</f>
        <v>0</v>
      </c>
      <c r="H230" s="284" t="n">
        <v>0.05284</v>
      </c>
      <c r="I230" s="285" t="n">
        <f aca="false">E230*H230</f>
        <v>0.108322</v>
      </c>
      <c r="J230" s="284" t="n">
        <v>0</v>
      </c>
      <c r="K230" s="285" t="n">
        <f aca="false">E230*J230</f>
        <v>0</v>
      </c>
      <c r="O230" s="277" t="n">
        <v>2</v>
      </c>
      <c r="AA230" s="247" t="n">
        <v>1</v>
      </c>
      <c r="AB230" s="247" t="n">
        <v>1</v>
      </c>
      <c r="AC230" s="247" t="n">
        <v>1</v>
      </c>
      <c r="AZ230" s="247" t="n">
        <v>1</v>
      </c>
      <c r="BA230" s="247" t="n">
        <f aca="false">IF(AZ230=1,G230,0)</f>
        <v>0</v>
      </c>
      <c r="BB230" s="247" t="n">
        <f aca="false">IF(AZ230=2,G230,0)</f>
        <v>0</v>
      </c>
      <c r="BC230" s="247" t="n">
        <f aca="false">IF(AZ230=3,G230,0)</f>
        <v>0</v>
      </c>
      <c r="BD230" s="247" t="n">
        <f aca="false">IF(AZ230=4,G230,0)</f>
        <v>0</v>
      </c>
      <c r="BE230" s="247" t="n">
        <f aca="false">IF(AZ230=5,G230,0)</f>
        <v>0</v>
      </c>
      <c r="CA230" s="277" t="n">
        <v>1</v>
      </c>
      <c r="CB230" s="277" t="n">
        <v>1</v>
      </c>
    </row>
    <row r="231" customFormat="false" ht="12.75" hidden="false" customHeight="true" outlineLevel="0" collapsed="false">
      <c r="A231" s="286"/>
      <c r="B231" s="287"/>
      <c r="C231" s="288" t="s">
        <v>338</v>
      </c>
      <c r="D231" s="288"/>
      <c r="E231" s="289" t="n">
        <v>0</v>
      </c>
      <c r="F231" s="290"/>
      <c r="G231" s="291"/>
      <c r="H231" s="292"/>
      <c r="I231" s="293"/>
      <c r="J231" s="294"/>
      <c r="K231" s="293"/>
      <c r="M231" s="295" t="s">
        <v>338</v>
      </c>
      <c r="O231" s="277"/>
    </row>
    <row r="232" customFormat="false" ht="12.75" hidden="false" customHeight="true" outlineLevel="0" collapsed="false">
      <c r="A232" s="286"/>
      <c r="B232" s="287"/>
      <c r="C232" s="288" t="s">
        <v>444</v>
      </c>
      <c r="D232" s="288"/>
      <c r="E232" s="289" t="n">
        <v>0</v>
      </c>
      <c r="F232" s="290"/>
      <c r="G232" s="291"/>
      <c r="H232" s="292"/>
      <c r="I232" s="293"/>
      <c r="J232" s="294"/>
      <c r="K232" s="293"/>
      <c r="M232" s="295" t="s">
        <v>444</v>
      </c>
      <c r="O232" s="277"/>
    </row>
    <row r="233" customFormat="false" ht="12.75" hidden="false" customHeight="true" outlineLevel="0" collapsed="false">
      <c r="A233" s="286"/>
      <c r="B233" s="287"/>
      <c r="C233" s="288" t="s">
        <v>445</v>
      </c>
      <c r="D233" s="288"/>
      <c r="E233" s="289" t="n">
        <v>0.125</v>
      </c>
      <c r="F233" s="290"/>
      <c r="G233" s="291"/>
      <c r="H233" s="292"/>
      <c r="I233" s="293"/>
      <c r="J233" s="294"/>
      <c r="K233" s="293"/>
      <c r="M233" s="295" t="s">
        <v>445</v>
      </c>
      <c r="O233" s="277"/>
    </row>
    <row r="234" customFormat="false" ht="12.75" hidden="false" customHeight="true" outlineLevel="0" collapsed="false">
      <c r="A234" s="286"/>
      <c r="B234" s="287"/>
      <c r="C234" s="288" t="s">
        <v>446</v>
      </c>
      <c r="D234" s="288"/>
      <c r="E234" s="289" t="n">
        <v>0.25</v>
      </c>
      <c r="F234" s="290"/>
      <c r="G234" s="291"/>
      <c r="H234" s="292"/>
      <c r="I234" s="293"/>
      <c r="J234" s="294"/>
      <c r="K234" s="293"/>
      <c r="M234" s="295" t="s">
        <v>446</v>
      </c>
      <c r="O234" s="277"/>
    </row>
    <row r="235" customFormat="false" ht="12.75" hidden="false" customHeight="true" outlineLevel="0" collapsed="false">
      <c r="A235" s="286"/>
      <c r="B235" s="287"/>
      <c r="C235" s="288" t="s">
        <v>447</v>
      </c>
      <c r="D235" s="288"/>
      <c r="E235" s="289" t="n">
        <v>0.125</v>
      </c>
      <c r="F235" s="290"/>
      <c r="G235" s="291"/>
      <c r="H235" s="292"/>
      <c r="I235" s="293"/>
      <c r="J235" s="294"/>
      <c r="K235" s="293"/>
      <c r="M235" s="295" t="s">
        <v>447</v>
      </c>
      <c r="O235" s="277"/>
    </row>
    <row r="236" customFormat="false" ht="12.75" hidden="false" customHeight="true" outlineLevel="0" collapsed="false">
      <c r="A236" s="286"/>
      <c r="B236" s="287"/>
      <c r="C236" s="288" t="s">
        <v>448</v>
      </c>
      <c r="D236" s="288"/>
      <c r="E236" s="289" t="n">
        <v>0.125</v>
      </c>
      <c r="F236" s="290"/>
      <c r="G236" s="291"/>
      <c r="H236" s="292"/>
      <c r="I236" s="293"/>
      <c r="J236" s="294"/>
      <c r="K236" s="293"/>
      <c r="M236" s="295" t="s">
        <v>448</v>
      </c>
      <c r="O236" s="277"/>
    </row>
    <row r="237" customFormat="false" ht="12.75" hidden="false" customHeight="true" outlineLevel="0" collapsed="false">
      <c r="A237" s="286"/>
      <c r="B237" s="287"/>
      <c r="C237" s="288" t="s">
        <v>449</v>
      </c>
      <c r="D237" s="288"/>
      <c r="E237" s="289" t="n">
        <v>0.25</v>
      </c>
      <c r="F237" s="290"/>
      <c r="G237" s="291"/>
      <c r="H237" s="292"/>
      <c r="I237" s="293"/>
      <c r="J237" s="294"/>
      <c r="K237" s="293"/>
      <c r="M237" s="295" t="s">
        <v>449</v>
      </c>
      <c r="O237" s="277"/>
    </row>
    <row r="238" customFormat="false" ht="12.75" hidden="false" customHeight="true" outlineLevel="0" collapsed="false">
      <c r="A238" s="286"/>
      <c r="B238" s="287"/>
      <c r="C238" s="288" t="s">
        <v>450</v>
      </c>
      <c r="D238" s="288"/>
      <c r="E238" s="289" t="n">
        <v>0.125</v>
      </c>
      <c r="F238" s="290"/>
      <c r="G238" s="291"/>
      <c r="H238" s="292"/>
      <c r="I238" s="293"/>
      <c r="J238" s="294"/>
      <c r="K238" s="293"/>
      <c r="M238" s="295" t="s">
        <v>450</v>
      </c>
      <c r="O238" s="277"/>
    </row>
    <row r="239" customFormat="false" ht="12.75" hidden="false" customHeight="true" outlineLevel="0" collapsed="false">
      <c r="A239" s="286"/>
      <c r="B239" s="287"/>
      <c r="C239" s="288" t="s">
        <v>451</v>
      </c>
      <c r="D239" s="288"/>
      <c r="E239" s="289" t="n">
        <v>1.05</v>
      </c>
      <c r="F239" s="290"/>
      <c r="G239" s="291"/>
      <c r="H239" s="292"/>
      <c r="I239" s="293"/>
      <c r="J239" s="294"/>
      <c r="K239" s="293"/>
      <c r="M239" s="295" t="s">
        <v>451</v>
      </c>
      <c r="O239" s="277"/>
    </row>
    <row r="240" customFormat="false" ht="12.75" hidden="false" customHeight="false" outlineLevel="0" collapsed="false">
      <c r="A240" s="278" t="n">
        <v>48</v>
      </c>
      <c r="B240" s="279" t="s">
        <v>452</v>
      </c>
      <c r="C240" s="280" t="s">
        <v>453</v>
      </c>
      <c r="D240" s="281" t="s">
        <v>294</v>
      </c>
      <c r="E240" s="282" t="n">
        <v>6.6375</v>
      </c>
      <c r="F240" s="282" t="n">
        <v>0</v>
      </c>
      <c r="G240" s="283" t="n">
        <f aca="false">E240*F240</f>
        <v>0</v>
      </c>
      <c r="H240" s="284" t="n">
        <v>0.05729</v>
      </c>
      <c r="I240" s="285" t="n">
        <f aca="false">E240*H240</f>
        <v>0.380262375</v>
      </c>
      <c r="J240" s="284" t="n">
        <v>0</v>
      </c>
      <c r="K240" s="285" t="n">
        <f aca="false">E240*J240</f>
        <v>0</v>
      </c>
      <c r="O240" s="277" t="n">
        <v>2</v>
      </c>
      <c r="AA240" s="247" t="n">
        <v>1</v>
      </c>
      <c r="AB240" s="247" t="n">
        <v>1</v>
      </c>
      <c r="AC240" s="247" t="n">
        <v>1</v>
      </c>
      <c r="AZ240" s="247" t="n">
        <v>1</v>
      </c>
      <c r="BA240" s="247" t="n">
        <f aca="false">IF(AZ240=1,G240,0)</f>
        <v>0</v>
      </c>
      <c r="BB240" s="247" t="n">
        <f aca="false">IF(AZ240=2,G240,0)</f>
        <v>0</v>
      </c>
      <c r="BC240" s="247" t="n">
        <f aca="false">IF(AZ240=3,G240,0)</f>
        <v>0</v>
      </c>
      <c r="BD240" s="247" t="n">
        <f aca="false">IF(AZ240=4,G240,0)</f>
        <v>0</v>
      </c>
      <c r="BE240" s="247" t="n">
        <f aca="false">IF(AZ240=5,G240,0)</f>
        <v>0</v>
      </c>
      <c r="CA240" s="277" t="n">
        <v>1</v>
      </c>
      <c r="CB240" s="277" t="n">
        <v>1</v>
      </c>
    </row>
    <row r="241" customFormat="false" ht="12.75" hidden="false" customHeight="true" outlineLevel="0" collapsed="false">
      <c r="A241" s="286"/>
      <c r="B241" s="287"/>
      <c r="C241" s="288" t="s">
        <v>338</v>
      </c>
      <c r="D241" s="288"/>
      <c r="E241" s="289" t="n">
        <v>0</v>
      </c>
      <c r="F241" s="290"/>
      <c r="G241" s="291"/>
      <c r="H241" s="292"/>
      <c r="I241" s="293"/>
      <c r="J241" s="294"/>
      <c r="K241" s="293"/>
      <c r="M241" s="295" t="s">
        <v>338</v>
      </c>
      <c r="O241" s="277"/>
    </row>
    <row r="242" customFormat="false" ht="12.75" hidden="false" customHeight="true" outlineLevel="0" collapsed="false">
      <c r="A242" s="286"/>
      <c r="B242" s="287"/>
      <c r="C242" s="288" t="s">
        <v>454</v>
      </c>
      <c r="D242" s="288"/>
      <c r="E242" s="289" t="n">
        <v>1.5</v>
      </c>
      <c r="F242" s="290"/>
      <c r="G242" s="291"/>
      <c r="H242" s="292"/>
      <c r="I242" s="293"/>
      <c r="J242" s="294"/>
      <c r="K242" s="293"/>
      <c r="M242" s="295" t="s">
        <v>454</v>
      </c>
      <c r="O242" s="277"/>
    </row>
    <row r="243" customFormat="false" ht="12.75" hidden="false" customHeight="true" outlineLevel="0" collapsed="false">
      <c r="A243" s="286"/>
      <c r="B243" s="287"/>
      <c r="C243" s="288" t="s">
        <v>455</v>
      </c>
      <c r="D243" s="288"/>
      <c r="E243" s="289" t="n">
        <v>0.525</v>
      </c>
      <c r="F243" s="290"/>
      <c r="G243" s="291"/>
      <c r="H243" s="292"/>
      <c r="I243" s="293"/>
      <c r="J243" s="294"/>
      <c r="K243" s="293"/>
      <c r="M243" s="295" t="s">
        <v>455</v>
      </c>
      <c r="O243" s="277"/>
    </row>
    <row r="244" customFormat="false" ht="12.75" hidden="false" customHeight="true" outlineLevel="0" collapsed="false">
      <c r="A244" s="286"/>
      <c r="B244" s="287"/>
      <c r="C244" s="288" t="s">
        <v>456</v>
      </c>
      <c r="D244" s="288"/>
      <c r="E244" s="289" t="n">
        <v>0.4</v>
      </c>
      <c r="F244" s="290"/>
      <c r="G244" s="291"/>
      <c r="H244" s="292"/>
      <c r="I244" s="293"/>
      <c r="J244" s="294"/>
      <c r="K244" s="293"/>
      <c r="M244" s="295" t="s">
        <v>456</v>
      </c>
      <c r="O244" s="277"/>
    </row>
    <row r="245" customFormat="false" ht="12.75" hidden="false" customHeight="true" outlineLevel="0" collapsed="false">
      <c r="A245" s="286"/>
      <c r="B245" s="287"/>
      <c r="C245" s="288" t="s">
        <v>457</v>
      </c>
      <c r="D245" s="288"/>
      <c r="E245" s="289" t="n">
        <v>0.8</v>
      </c>
      <c r="F245" s="290"/>
      <c r="G245" s="291"/>
      <c r="H245" s="292"/>
      <c r="I245" s="293"/>
      <c r="J245" s="294"/>
      <c r="K245" s="293"/>
      <c r="M245" s="295" t="s">
        <v>457</v>
      </c>
      <c r="O245" s="277"/>
    </row>
    <row r="246" customFormat="false" ht="12.75" hidden="false" customHeight="true" outlineLevel="0" collapsed="false">
      <c r="A246" s="286"/>
      <c r="B246" s="287"/>
      <c r="C246" s="288" t="s">
        <v>458</v>
      </c>
      <c r="D246" s="288"/>
      <c r="E246" s="289" t="n">
        <v>1.05</v>
      </c>
      <c r="F246" s="290"/>
      <c r="G246" s="291"/>
      <c r="H246" s="292"/>
      <c r="I246" s="293"/>
      <c r="J246" s="294"/>
      <c r="K246" s="293"/>
      <c r="M246" s="295" t="s">
        <v>458</v>
      </c>
      <c r="O246" s="277"/>
    </row>
    <row r="247" customFormat="false" ht="12.75" hidden="false" customHeight="true" outlineLevel="0" collapsed="false">
      <c r="A247" s="286"/>
      <c r="B247" s="287"/>
      <c r="C247" s="288" t="s">
        <v>459</v>
      </c>
      <c r="D247" s="288"/>
      <c r="E247" s="289" t="n">
        <v>0.4</v>
      </c>
      <c r="F247" s="290"/>
      <c r="G247" s="291"/>
      <c r="H247" s="292"/>
      <c r="I247" s="293"/>
      <c r="J247" s="294"/>
      <c r="K247" s="293"/>
      <c r="M247" s="295" t="s">
        <v>459</v>
      </c>
      <c r="O247" s="277"/>
    </row>
    <row r="248" customFormat="false" ht="12.75" hidden="false" customHeight="true" outlineLevel="0" collapsed="false">
      <c r="A248" s="286"/>
      <c r="B248" s="287"/>
      <c r="C248" s="288" t="s">
        <v>460</v>
      </c>
      <c r="D248" s="288"/>
      <c r="E248" s="289" t="n">
        <v>0.4</v>
      </c>
      <c r="F248" s="290"/>
      <c r="G248" s="291"/>
      <c r="H248" s="292"/>
      <c r="I248" s="293"/>
      <c r="J248" s="294"/>
      <c r="K248" s="293"/>
      <c r="M248" s="295" t="s">
        <v>460</v>
      </c>
      <c r="O248" s="277"/>
    </row>
    <row r="249" customFormat="false" ht="12.75" hidden="false" customHeight="true" outlineLevel="0" collapsed="false">
      <c r="A249" s="286"/>
      <c r="B249" s="287"/>
      <c r="C249" s="288" t="s">
        <v>461</v>
      </c>
      <c r="D249" s="288"/>
      <c r="E249" s="289" t="n">
        <v>0.8</v>
      </c>
      <c r="F249" s="290"/>
      <c r="G249" s="291"/>
      <c r="H249" s="292"/>
      <c r="I249" s="293"/>
      <c r="J249" s="294"/>
      <c r="K249" s="293"/>
      <c r="M249" s="295" t="s">
        <v>461</v>
      </c>
      <c r="O249" s="277"/>
    </row>
    <row r="250" customFormat="false" ht="12.75" hidden="false" customHeight="true" outlineLevel="0" collapsed="false">
      <c r="A250" s="286"/>
      <c r="B250" s="287"/>
      <c r="C250" s="288" t="s">
        <v>462</v>
      </c>
      <c r="D250" s="288"/>
      <c r="E250" s="289" t="n">
        <v>0.4</v>
      </c>
      <c r="F250" s="290"/>
      <c r="G250" s="291"/>
      <c r="H250" s="292"/>
      <c r="I250" s="293"/>
      <c r="J250" s="294"/>
      <c r="K250" s="293"/>
      <c r="M250" s="295" t="s">
        <v>462</v>
      </c>
      <c r="O250" s="277"/>
    </row>
    <row r="251" customFormat="false" ht="12.75" hidden="false" customHeight="true" outlineLevel="0" collapsed="false">
      <c r="A251" s="286"/>
      <c r="B251" s="287"/>
      <c r="C251" s="288" t="s">
        <v>463</v>
      </c>
      <c r="D251" s="288"/>
      <c r="E251" s="289" t="n">
        <v>0.3625</v>
      </c>
      <c r="F251" s="290"/>
      <c r="G251" s="291"/>
      <c r="H251" s="292"/>
      <c r="I251" s="293"/>
      <c r="J251" s="294"/>
      <c r="K251" s="293"/>
      <c r="M251" s="295" t="s">
        <v>463</v>
      </c>
      <c r="O251" s="277"/>
    </row>
    <row r="252" customFormat="false" ht="12.75" hidden="false" customHeight="false" outlineLevel="0" collapsed="false">
      <c r="A252" s="278" t="n">
        <v>49</v>
      </c>
      <c r="B252" s="279" t="s">
        <v>464</v>
      </c>
      <c r="C252" s="280" t="s">
        <v>465</v>
      </c>
      <c r="D252" s="281" t="s">
        <v>294</v>
      </c>
      <c r="E252" s="282" t="n">
        <v>170.62</v>
      </c>
      <c r="F252" s="282" t="n">
        <v>0</v>
      </c>
      <c r="G252" s="283" t="n">
        <f aca="false">E252*F252</f>
        <v>0</v>
      </c>
      <c r="H252" s="284" t="n">
        <v>0.02075</v>
      </c>
      <c r="I252" s="285" t="n">
        <f aca="false">E252*H252</f>
        <v>3.540365</v>
      </c>
      <c r="J252" s="284" t="n">
        <v>0</v>
      </c>
      <c r="K252" s="285" t="n">
        <f aca="false">E252*J252</f>
        <v>0</v>
      </c>
      <c r="O252" s="277" t="n">
        <v>2</v>
      </c>
      <c r="AA252" s="247" t="n">
        <v>1</v>
      </c>
      <c r="AB252" s="247" t="n">
        <v>1</v>
      </c>
      <c r="AC252" s="247" t="n">
        <v>1</v>
      </c>
      <c r="AZ252" s="247" t="n">
        <v>1</v>
      </c>
      <c r="BA252" s="247" t="n">
        <f aca="false">IF(AZ252=1,G252,0)</f>
        <v>0</v>
      </c>
      <c r="BB252" s="247" t="n">
        <f aca="false">IF(AZ252=2,G252,0)</f>
        <v>0</v>
      </c>
      <c r="BC252" s="247" t="n">
        <f aca="false">IF(AZ252=3,G252,0)</f>
        <v>0</v>
      </c>
      <c r="BD252" s="247" t="n">
        <f aca="false">IF(AZ252=4,G252,0)</f>
        <v>0</v>
      </c>
      <c r="BE252" s="247" t="n">
        <f aca="false">IF(AZ252=5,G252,0)</f>
        <v>0</v>
      </c>
      <c r="CA252" s="277" t="n">
        <v>1</v>
      </c>
      <c r="CB252" s="277" t="n">
        <v>1</v>
      </c>
    </row>
    <row r="253" customFormat="false" ht="12.75" hidden="false" customHeight="true" outlineLevel="0" collapsed="false">
      <c r="A253" s="286"/>
      <c r="B253" s="287"/>
      <c r="C253" s="288" t="s">
        <v>338</v>
      </c>
      <c r="D253" s="288"/>
      <c r="E253" s="289" t="n">
        <v>0</v>
      </c>
      <c r="F253" s="290"/>
      <c r="G253" s="291"/>
      <c r="H253" s="292"/>
      <c r="I253" s="293"/>
      <c r="J253" s="294"/>
      <c r="K253" s="293"/>
      <c r="M253" s="295" t="s">
        <v>338</v>
      </c>
      <c r="O253" s="277"/>
    </row>
    <row r="254" customFormat="false" ht="12.75" hidden="false" customHeight="true" outlineLevel="0" collapsed="false">
      <c r="A254" s="286"/>
      <c r="B254" s="287"/>
      <c r="C254" s="288" t="s">
        <v>444</v>
      </c>
      <c r="D254" s="288"/>
      <c r="E254" s="289" t="n">
        <v>0</v>
      </c>
      <c r="F254" s="290"/>
      <c r="G254" s="291"/>
      <c r="H254" s="292"/>
      <c r="I254" s="293"/>
      <c r="J254" s="294"/>
      <c r="K254" s="293"/>
      <c r="M254" s="295" t="s">
        <v>444</v>
      </c>
      <c r="O254" s="277"/>
    </row>
    <row r="255" customFormat="false" ht="12.75" hidden="false" customHeight="true" outlineLevel="0" collapsed="false">
      <c r="A255" s="286"/>
      <c r="B255" s="287"/>
      <c r="C255" s="288" t="s">
        <v>466</v>
      </c>
      <c r="D255" s="288"/>
      <c r="E255" s="289" t="n">
        <v>21.102</v>
      </c>
      <c r="F255" s="290"/>
      <c r="G255" s="291"/>
      <c r="H255" s="292"/>
      <c r="I255" s="293"/>
      <c r="J255" s="294"/>
      <c r="K255" s="293"/>
      <c r="M255" s="295" t="s">
        <v>466</v>
      </c>
      <c r="O255" s="277"/>
    </row>
    <row r="256" customFormat="false" ht="12.75" hidden="false" customHeight="true" outlineLevel="0" collapsed="false">
      <c r="A256" s="286"/>
      <c r="B256" s="287"/>
      <c r="C256" s="288" t="s">
        <v>467</v>
      </c>
      <c r="D256" s="288"/>
      <c r="E256" s="289" t="n">
        <v>14.474</v>
      </c>
      <c r="F256" s="290"/>
      <c r="G256" s="291"/>
      <c r="H256" s="292"/>
      <c r="I256" s="293"/>
      <c r="J256" s="294"/>
      <c r="K256" s="293"/>
      <c r="M256" s="295" t="s">
        <v>467</v>
      </c>
      <c r="O256" s="277"/>
    </row>
    <row r="257" customFormat="false" ht="12.75" hidden="false" customHeight="true" outlineLevel="0" collapsed="false">
      <c r="A257" s="286"/>
      <c r="B257" s="287"/>
      <c r="C257" s="288" t="s">
        <v>468</v>
      </c>
      <c r="D257" s="288"/>
      <c r="E257" s="289" t="n">
        <v>37.034</v>
      </c>
      <c r="F257" s="290"/>
      <c r="G257" s="291"/>
      <c r="H257" s="292"/>
      <c r="I257" s="293"/>
      <c r="J257" s="294"/>
      <c r="K257" s="293"/>
      <c r="M257" s="295" t="s">
        <v>468</v>
      </c>
      <c r="O257" s="277"/>
    </row>
    <row r="258" customFormat="false" ht="12.75" hidden="false" customHeight="true" outlineLevel="0" collapsed="false">
      <c r="A258" s="286"/>
      <c r="B258" s="287"/>
      <c r="C258" s="288" t="s">
        <v>469</v>
      </c>
      <c r="D258" s="288"/>
      <c r="E258" s="289" t="n">
        <v>7.938</v>
      </c>
      <c r="F258" s="290"/>
      <c r="G258" s="291"/>
      <c r="H258" s="292"/>
      <c r="I258" s="293"/>
      <c r="J258" s="294"/>
      <c r="K258" s="293"/>
      <c r="M258" s="295" t="s">
        <v>469</v>
      </c>
      <c r="O258" s="277"/>
    </row>
    <row r="259" customFormat="false" ht="12.75" hidden="false" customHeight="true" outlineLevel="0" collapsed="false">
      <c r="A259" s="286"/>
      <c r="B259" s="287"/>
      <c r="C259" s="288" t="s">
        <v>470</v>
      </c>
      <c r="D259" s="288"/>
      <c r="E259" s="289" t="n">
        <v>13.437</v>
      </c>
      <c r="F259" s="290"/>
      <c r="G259" s="291"/>
      <c r="H259" s="292"/>
      <c r="I259" s="293"/>
      <c r="J259" s="294"/>
      <c r="K259" s="293"/>
      <c r="M259" s="295" t="s">
        <v>470</v>
      </c>
      <c r="O259" s="277"/>
    </row>
    <row r="260" customFormat="false" ht="12.75" hidden="false" customHeight="true" outlineLevel="0" collapsed="false">
      <c r="A260" s="286"/>
      <c r="B260" s="287"/>
      <c r="C260" s="288" t="s">
        <v>471</v>
      </c>
      <c r="D260" s="288"/>
      <c r="E260" s="289" t="n">
        <v>20.022</v>
      </c>
      <c r="F260" s="290"/>
      <c r="G260" s="291"/>
      <c r="H260" s="292"/>
      <c r="I260" s="293"/>
      <c r="J260" s="294"/>
      <c r="K260" s="293"/>
      <c r="M260" s="295" t="s">
        <v>471</v>
      </c>
      <c r="O260" s="277"/>
    </row>
    <row r="261" customFormat="false" ht="12.75" hidden="false" customHeight="true" outlineLevel="0" collapsed="false">
      <c r="A261" s="286"/>
      <c r="B261" s="287"/>
      <c r="C261" s="288" t="s">
        <v>472</v>
      </c>
      <c r="D261" s="288"/>
      <c r="E261" s="289" t="n">
        <v>15.014</v>
      </c>
      <c r="F261" s="290"/>
      <c r="G261" s="291"/>
      <c r="H261" s="292"/>
      <c r="I261" s="293"/>
      <c r="J261" s="294"/>
      <c r="K261" s="293"/>
      <c r="M261" s="295" t="s">
        <v>472</v>
      </c>
      <c r="O261" s="277"/>
    </row>
    <row r="262" customFormat="false" ht="12.75" hidden="false" customHeight="true" outlineLevel="0" collapsed="false">
      <c r="A262" s="286"/>
      <c r="B262" s="287"/>
      <c r="C262" s="288" t="s">
        <v>473</v>
      </c>
      <c r="D262" s="288"/>
      <c r="E262" s="289" t="n">
        <v>30.014</v>
      </c>
      <c r="F262" s="290"/>
      <c r="G262" s="291"/>
      <c r="H262" s="292"/>
      <c r="I262" s="293"/>
      <c r="J262" s="294"/>
      <c r="K262" s="293"/>
      <c r="M262" s="295" t="s">
        <v>473</v>
      </c>
      <c r="O262" s="277"/>
    </row>
    <row r="263" customFormat="false" ht="12.75" hidden="false" customHeight="true" outlineLevel="0" collapsed="false">
      <c r="A263" s="286"/>
      <c r="B263" s="287"/>
      <c r="C263" s="288" t="s">
        <v>474</v>
      </c>
      <c r="D263" s="288"/>
      <c r="E263" s="289" t="n">
        <v>11.585</v>
      </c>
      <c r="F263" s="290"/>
      <c r="G263" s="291"/>
      <c r="H263" s="292"/>
      <c r="I263" s="293"/>
      <c r="J263" s="294"/>
      <c r="K263" s="293"/>
      <c r="M263" s="295" t="s">
        <v>474</v>
      </c>
      <c r="O263" s="277"/>
    </row>
    <row r="264" customFormat="false" ht="12.75" hidden="false" customHeight="false" outlineLevel="0" collapsed="false">
      <c r="A264" s="278" t="n">
        <v>50</v>
      </c>
      <c r="B264" s="279" t="s">
        <v>475</v>
      </c>
      <c r="C264" s="280" t="s">
        <v>476</v>
      </c>
      <c r="D264" s="281" t="s">
        <v>294</v>
      </c>
      <c r="E264" s="282" t="n">
        <v>146.876</v>
      </c>
      <c r="F264" s="282" t="n">
        <v>0</v>
      </c>
      <c r="G264" s="283" t="n">
        <f aca="false">E264*F264</f>
        <v>0</v>
      </c>
      <c r="H264" s="284" t="n">
        <v>0.02798</v>
      </c>
      <c r="I264" s="285" t="n">
        <f aca="false">E264*H264</f>
        <v>4.10959048</v>
      </c>
      <c r="J264" s="284" t="n">
        <v>0</v>
      </c>
      <c r="K264" s="285" t="n">
        <f aca="false">E264*J264</f>
        <v>0</v>
      </c>
      <c r="O264" s="277" t="n">
        <v>2</v>
      </c>
      <c r="AA264" s="247" t="n">
        <v>1</v>
      </c>
      <c r="AB264" s="247" t="n">
        <v>1</v>
      </c>
      <c r="AC264" s="247" t="n">
        <v>1</v>
      </c>
      <c r="AZ264" s="247" t="n">
        <v>1</v>
      </c>
      <c r="BA264" s="247" t="n">
        <f aca="false">IF(AZ264=1,G264,0)</f>
        <v>0</v>
      </c>
      <c r="BB264" s="247" t="n">
        <f aca="false">IF(AZ264=2,G264,0)</f>
        <v>0</v>
      </c>
      <c r="BC264" s="247" t="n">
        <f aca="false">IF(AZ264=3,G264,0)</f>
        <v>0</v>
      </c>
      <c r="BD264" s="247" t="n">
        <f aca="false">IF(AZ264=4,G264,0)</f>
        <v>0</v>
      </c>
      <c r="BE264" s="247" t="n">
        <f aca="false">IF(AZ264=5,G264,0)</f>
        <v>0</v>
      </c>
      <c r="CA264" s="277" t="n">
        <v>1</v>
      </c>
      <c r="CB264" s="277" t="n">
        <v>1</v>
      </c>
    </row>
    <row r="265" customFormat="false" ht="12.75" hidden="false" customHeight="true" outlineLevel="0" collapsed="false">
      <c r="A265" s="286"/>
      <c r="B265" s="287"/>
      <c r="C265" s="288" t="s">
        <v>338</v>
      </c>
      <c r="D265" s="288"/>
      <c r="E265" s="289" t="n">
        <v>0</v>
      </c>
      <c r="F265" s="290"/>
      <c r="G265" s="291"/>
      <c r="H265" s="292"/>
      <c r="I265" s="293"/>
      <c r="J265" s="294"/>
      <c r="K265" s="293"/>
      <c r="M265" s="295" t="s">
        <v>338</v>
      </c>
      <c r="O265" s="277"/>
    </row>
    <row r="266" customFormat="false" ht="22.5" hidden="false" customHeight="true" outlineLevel="0" collapsed="false">
      <c r="A266" s="286"/>
      <c r="B266" s="287"/>
      <c r="C266" s="288" t="s">
        <v>477</v>
      </c>
      <c r="D266" s="288"/>
      <c r="E266" s="289" t="n">
        <v>29.221</v>
      </c>
      <c r="F266" s="290"/>
      <c r="G266" s="291"/>
      <c r="H266" s="292"/>
      <c r="I266" s="293"/>
      <c r="J266" s="294"/>
      <c r="K266" s="293"/>
      <c r="M266" s="295" t="s">
        <v>477</v>
      </c>
      <c r="O266" s="277"/>
    </row>
    <row r="267" customFormat="false" ht="22.5" hidden="false" customHeight="true" outlineLevel="0" collapsed="false">
      <c r="A267" s="286"/>
      <c r="B267" s="287"/>
      <c r="C267" s="288" t="s">
        <v>478</v>
      </c>
      <c r="D267" s="288"/>
      <c r="E267" s="289" t="n">
        <v>19.678</v>
      </c>
      <c r="F267" s="290"/>
      <c r="G267" s="291"/>
      <c r="H267" s="292"/>
      <c r="I267" s="293"/>
      <c r="J267" s="294"/>
      <c r="K267" s="293"/>
      <c r="M267" s="295" t="s">
        <v>478</v>
      </c>
      <c r="O267" s="277"/>
    </row>
    <row r="268" customFormat="false" ht="12.75" hidden="false" customHeight="true" outlineLevel="0" collapsed="false">
      <c r="A268" s="286"/>
      <c r="B268" s="287"/>
      <c r="C268" s="288" t="s">
        <v>479</v>
      </c>
      <c r="D268" s="288"/>
      <c r="E268" s="289" t="n">
        <v>8.61</v>
      </c>
      <c r="F268" s="290"/>
      <c r="G268" s="291"/>
      <c r="H268" s="292"/>
      <c r="I268" s="293"/>
      <c r="J268" s="294"/>
      <c r="K268" s="293"/>
      <c r="M268" s="295" t="s">
        <v>479</v>
      </c>
      <c r="O268" s="277"/>
    </row>
    <row r="269" customFormat="false" ht="12.75" hidden="false" customHeight="true" outlineLevel="0" collapsed="false">
      <c r="A269" s="286"/>
      <c r="B269" s="287"/>
      <c r="C269" s="288" t="s">
        <v>480</v>
      </c>
      <c r="D269" s="288"/>
      <c r="E269" s="289" t="n">
        <v>5.53</v>
      </c>
      <c r="F269" s="290"/>
      <c r="G269" s="291"/>
      <c r="H269" s="292"/>
      <c r="I269" s="293"/>
      <c r="J269" s="294"/>
      <c r="K269" s="293"/>
      <c r="M269" s="295" t="s">
        <v>480</v>
      </c>
      <c r="O269" s="277"/>
    </row>
    <row r="270" customFormat="false" ht="12.75" hidden="false" customHeight="true" outlineLevel="0" collapsed="false">
      <c r="A270" s="286"/>
      <c r="B270" s="287"/>
      <c r="C270" s="288" t="s">
        <v>481</v>
      </c>
      <c r="D270" s="288"/>
      <c r="E270" s="289" t="n">
        <v>13.23</v>
      </c>
      <c r="F270" s="290"/>
      <c r="G270" s="291"/>
      <c r="H270" s="292"/>
      <c r="I270" s="293"/>
      <c r="J270" s="294"/>
      <c r="K270" s="293"/>
      <c r="M270" s="295" t="s">
        <v>481</v>
      </c>
      <c r="O270" s="277"/>
    </row>
    <row r="271" customFormat="false" ht="12.75" hidden="false" customHeight="true" outlineLevel="0" collapsed="false">
      <c r="A271" s="286"/>
      <c r="B271" s="287"/>
      <c r="C271" s="288" t="s">
        <v>482</v>
      </c>
      <c r="D271" s="288"/>
      <c r="E271" s="289" t="n">
        <v>32.527</v>
      </c>
      <c r="F271" s="290"/>
      <c r="G271" s="291"/>
      <c r="H271" s="292"/>
      <c r="I271" s="293"/>
      <c r="J271" s="294"/>
      <c r="K271" s="293"/>
      <c r="M271" s="295" t="s">
        <v>482</v>
      </c>
      <c r="O271" s="277"/>
    </row>
    <row r="272" customFormat="false" ht="12.75" hidden="false" customHeight="true" outlineLevel="0" collapsed="false">
      <c r="A272" s="286"/>
      <c r="B272" s="287"/>
      <c r="C272" s="288" t="s">
        <v>483</v>
      </c>
      <c r="D272" s="288"/>
      <c r="E272" s="289" t="n">
        <v>3.22</v>
      </c>
      <c r="F272" s="290"/>
      <c r="G272" s="291"/>
      <c r="H272" s="292"/>
      <c r="I272" s="293"/>
      <c r="J272" s="294"/>
      <c r="K272" s="293"/>
      <c r="M272" s="295" t="s">
        <v>483</v>
      </c>
      <c r="O272" s="277"/>
    </row>
    <row r="273" customFormat="false" ht="12.75" hidden="false" customHeight="true" outlineLevel="0" collapsed="false">
      <c r="A273" s="286"/>
      <c r="B273" s="287"/>
      <c r="C273" s="288" t="s">
        <v>484</v>
      </c>
      <c r="D273" s="288"/>
      <c r="E273" s="289" t="n">
        <v>5.25</v>
      </c>
      <c r="F273" s="290"/>
      <c r="G273" s="291"/>
      <c r="H273" s="292"/>
      <c r="I273" s="293"/>
      <c r="J273" s="294"/>
      <c r="K273" s="293"/>
      <c r="M273" s="295" t="s">
        <v>484</v>
      </c>
      <c r="O273" s="277"/>
    </row>
    <row r="274" customFormat="false" ht="12.75" hidden="false" customHeight="true" outlineLevel="0" collapsed="false">
      <c r="A274" s="286"/>
      <c r="B274" s="287"/>
      <c r="C274" s="288" t="s">
        <v>485</v>
      </c>
      <c r="D274" s="288"/>
      <c r="E274" s="289" t="n">
        <v>8.61</v>
      </c>
      <c r="F274" s="290"/>
      <c r="G274" s="291"/>
      <c r="H274" s="292"/>
      <c r="I274" s="293"/>
      <c r="J274" s="294"/>
      <c r="K274" s="293"/>
      <c r="M274" s="295" t="s">
        <v>485</v>
      </c>
      <c r="O274" s="277"/>
    </row>
    <row r="275" customFormat="false" ht="12.75" hidden="false" customHeight="true" outlineLevel="0" collapsed="false">
      <c r="A275" s="286"/>
      <c r="B275" s="287"/>
      <c r="C275" s="288" t="s">
        <v>486</v>
      </c>
      <c r="D275" s="288"/>
      <c r="E275" s="289" t="n">
        <v>5.53</v>
      </c>
      <c r="F275" s="290"/>
      <c r="G275" s="291"/>
      <c r="H275" s="292"/>
      <c r="I275" s="293"/>
      <c r="J275" s="294"/>
      <c r="K275" s="293"/>
      <c r="M275" s="295" t="s">
        <v>486</v>
      </c>
      <c r="O275" s="277"/>
    </row>
    <row r="276" customFormat="false" ht="12.75" hidden="false" customHeight="true" outlineLevel="0" collapsed="false">
      <c r="A276" s="286"/>
      <c r="B276" s="287"/>
      <c r="C276" s="288" t="s">
        <v>487</v>
      </c>
      <c r="D276" s="288"/>
      <c r="E276" s="289" t="n">
        <v>10.71</v>
      </c>
      <c r="F276" s="290"/>
      <c r="G276" s="291"/>
      <c r="H276" s="292"/>
      <c r="I276" s="293"/>
      <c r="J276" s="294"/>
      <c r="K276" s="293"/>
      <c r="M276" s="295" t="s">
        <v>487</v>
      </c>
      <c r="O276" s="277"/>
    </row>
    <row r="277" customFormat="false" ht="12.75" hidden="false" customHeight="true" outlineLevel="0" collapsed="false">
      <c r="A277" s="286"/>
      <c r="B277" s="287"/>
      <c r="C277" s="288" t="s">
        <v>488</v>
      </c>
      <c r="D277" s="288"/>
      <c r="E277" s="289" t="n">
        <v>4.76</v>
      </c>
      <c r="F277" s="290"/>
      <c r="G277" s="291"/>
      <c r="H277" s="292"/>
      <c r="I277" s="293"/>
      <c r="J277" s="294"/>
      <c r="K277" s="293"/>
      <c r="M277" s="295" t="s">
        <v>488</v>
      </c>
      <c r="O277" s="277"/>
    </row>
    <row r="278" customFormat="false" ht="12.75" hidden="false" customHeight="false" outlineLevel="0" collapsed="false">
      <c r="A278" s="278" t="n">
        <v>51</v>
      </c>
      <c r="B278" s="279" t="s">
        <v>489</v>
      </c>
      <c r="C278" s="280" t="s">
        <v>490</v>
      </c>
      <c r="D278" s="281" t="s">
        <v>294</v>
      </c>
      <c r="E278" s="282" t="n">
        <v>86.58</v>
      </c>
      <c r="F278" s="282" t="n">
        <v>0</v>
      </c>
      <c r="G278" s="283" t="n">
        <f aca="false">E278*F278</f>
        <v>0</v>
      </c>
      <c r="H278" s="284" t="n">
        <v>0</v>
      </c>
      <c r="I278" s="285" t="n">
        <f aca="false">E278*H278</f>
        <v>0</v>
      </c>
      <c r="J278" s="284" t="n">
        <v>0</v>
      </c>
      <c r="K278" s="285" t="n">
        <f aca="false">E278*J278</f>
        <v>0</v>
      </c>
      <c r="O278" s="277" t="n">
        <v>2</v>
      </c>
      <c r="AA278" s="247" t="n">
        <v>1</v>
      </c>
      <c r="AB278" s="247" t="n">
        <v>1</v>
      </c>
      <c r="AC278" s="247" t="n">
        <v>1</v>
      </c>
      <c r="AZ278" s="247" t="n">
        <v>1</v>
      </c>
      <c r="BA278" s="247" t="n">
        <f aca="false">IF(AZ278=1,G278,0)</f>
        <v>0</v>
      </c>
      <c r="BB278" s="247" t="n">
        <f aca="false">IF(AZ278=2,G278,0)</f>
        <v>0</v>
      </c>
      <c r="BC278" s="247" t="n">
        <f aca="false">IF(AZ278=3,G278,0)</f>
        <v>0</v>
      </c>
      <c r="BD278" s="247" t="n">
        <f aca="false">IF(AZ278=4,G278,0)</f>
        <v>0</v>
      </c>
      <c r="BE278" s="247" t="n">
        <f aca="false">IF(AZ278=5,G278,0)</f>
        <v>0</v>
      </c>
      <c r="CA278" s="277" t="n">
        <v>1</v>
      </c>
      <c r="CB278" s="277" t="n">
        <v>1</v>
      </c>
    </row>
    <row r="279" customFormat="false" ht="12.75" hidden="false" customHeight="true" outlineLevel="0" collapsed="false">
      <c r="A279" s="286"/>
      <c r="B279" s="287"/>
      <c r="C279" s="288" t="s">
        <v>491</v>
      </c>
      <c r="D279" s="288"/>
      <c r="E279" s="289" t="n">
        <v>0</v>
      </c>
      <c r="F279" s="290"/>
      <c r="G279" s="291"/>
      <c r="H279" s="292"/>
      <c r="I279" s="293"/>
      <c r="J279" s="294"/>
      <c r="K279" s="293"/>
      <c r="M279" s="295" t="s">
        <v>491</v>
      </c>
      <c r="O279" s="277"/>
    </row>
    <row r="280" customFormat="false" ht="12.75" hidden="false" customHeight="true" outlineLevel="0" collapsed="false">
      <c r="A280" s="286"/>
      <c r="B280" s="287"/>
      <c r="C280" s="288" t="s">
        <v>492</v>
      </c>
      <c r="D280" s="288"/>
      <c r="E280" s="289" t="n">
        <v>0</v>
      </c>
      <c r="F280" s="290"/>
      <c r="G280" s="291"/>
      <c r="H280" s="292"/>
      <c r="I280" s="293"/>
      <c r="J280" s="294"/>
      <c r="K280" s="293"/>
      <c r="M280" s="295" t="s">
        <v>492</v>
      </c>
      <c r="O280" s="277"/>
    </row>
    <row r="281" customFormat="false" ht="12.75" hidden="false" customHeight="true" outlineLevel="0" collapsed="false">
      <c r="A281" s="286"/>
      <c r="B281" s="287"/>
      <c r="C281" s="288" t="s">
        <v>379</v>
      </c>
      <c r="D281" s="288"/>
      <c r="E281" s="289" t="n">
        <v>8.4</v>
      </c>
      <c r="F281" s="290"/>
      <c r="G281" s="291"/>
      <c r="H281" s="292"/>
      <c r="I281" s="293"/>
      <c r="J281" s="294"/>
      <c r="K281" s="293"/>
      <c r="M281" s="295" t="s">
        <v>379</v>
      </c>
      <c r="O281" s="277"/>
    </row>
    <row r="282" customFormat="false" ht="12.75" hidden="false" customHeight="true" outlineLevel="0" collapsed="false">
      <c r="A282" s="286"/>
      <c r="B282" s="287"/>
      <c r="C282" s="288" t="s">
        <v>380</v>
      </c>
      <c r="D282" s="288"/>
      <c r="E282" s="289" t="n">
        <v>4.41</v>
      </c>
      <c r="F282" s="290"/>
      <c r="G282" s="291"/>
      <c r="H282" s="292"/>
      <c r="I282" s="293"/>
      <c r="J282" s="294"/>
      <c r="K282" s="293"/>
      <c r="M282" s="295" t="s">
        <v>380</v>
      </c>
      <c r="O282" s="277"/>
    </row>
    <row r="283" customFormat="false" ht="12.75" hidden="false" customHeight="true" outlineLevel="0" collapsed="false">
      <c r="A283" s="286"/>
      <c r="B283" s="287"/>
      <c r="C283" s="288" t="s">
        <v>381</v>
      </c>
      <c r="D283" s="288"/>
      <c r="E283" s="289" t="n">
        <v>8.6</v>
      </c>
      <c r="F283" s="290"/>
      <c r="G283" s="291"/>
      <c r="H283" s="292"/>
      <c r="I283" s="293"/>
      <c r="J283" s="294"/>
      <c r="K283" s="293"/>
      <c r="M283" s="295" t="s">
        <v>381</v>
      </c>
      <c r="O283" s="277"/>
    </row>
    <row r="284" customFormat="false" ht="12.75" hidden="false" customHeight="true" outlineLevel="0" collapsed="false">
      <c r="A284" s="286"/>
      <c r="B284" s="287"/>
      <c r="C284" s="288" t="s">
        <v>382</v>
      </c>
      <c r="D284" s="288"/>
      <c r="E284" s="289" t="n">
        <v>3.87</v>
      </c>
      <c r="F284" s="290"/>
      <c r="G284" s="291"/>
      <c r="H284" s="292"/>
      <c r="I284" s="293"/>
      <c r="J284" s="294"/>
      <c r="K284" s="293"/>
      <c r="M284" s="295" t="s">
        <v>382</v>
      </c>
      <c r="O284" s="277"/>
    </row>
    <row r="285" customFormat="false" ht="12.75" hidden="false" customHeight="true" outlineLevel="0" collapsed="false">
      <c r="A285" s="286"/>
      <c r="B285" s="287"/>
      <c r="C285" s="288" t="s">
        <v>383</v>
      </c>
      <c r="D285" s="288"/>
      <c r="E285" s="289" t="n">
        <v>19.18</v>
      </c>
      <c r="F285" s="290"/>
      <c r="G285" s="291"/>
      <c r="H285" s="292"/>
      <c r="I285" s="293"/>
      <c r="J285" s="294"/>
      <c r="K285" s="293"/>
      <c r="M285" s="295" t="s">
        <v>383</v>
      </c>
      <c r="O285" s="277"/>
    </row>
    <row r="286" customFormat="false" ht="12.75" hidden="false" customHeight="true" outlineLevel="0" collapsed="false">
      <c r="A286" s="286"/>
      <c r="B286" s="287"/>
      <c r="C286" s="288" t="s">
        <v>384</v>
      </c>
      <c r="D286" s="288"/>
      <c r="E286" s="289" t="n">
        <v>7.8</v>
      </c>
      <c r="F286" s="290"/>
      <c r="G286" s="291"/>
      <c r="H286" s="292"/>
      <c r="I286" s="293"/>
      <c r="J286" s="294"/>
      <c r="K286" s="293"/>
      <c r="M286" s="295" t="s">
        <v>384</v>
      </c>
      <c r="O286" s="277"/>
    </row>
    <row r="287" customFormat="false" ht="12.75" hidden="false" customHeight="true" outlineLevel="0" collapsed="false">
      <c r="A287" s="286"/>
      <c r="B287" s="287"/>
      <c r="C287" s="288" t="s">
        <v>385</v>
      </c>
      <c r="D287" s="288"/>
      <c r="E287" s="289" t="n">
        <v>1.2</v>
      </c>
      <c r="F287" s="290"/>
      <c r="G287" s="291"/>
      <c r="H287" s="292"/>
      <c r="I287" s="293"/>
      <c r="J287" s="294"/>
      <c r="K287" s="293"/>
      <c r="M287" s="295" t="s">
        <v>385</v>
      </c>
      <c r="O287" s="277"/>
    </row>
    <row r="288" customFormat="false" ht="12.75" hidden="false" customHeight="true" outlineLevel="0" collapsed="false">
      <c r="A288" s="286"/>
      <c r="B288" s="287"/>
      <c r="C288" s="288" t="s">
        <v>386</v>
      </c>
      <c r="D288" s="288"/>
      <c r="E288" s="289" t="n">
        <v>3.51</v>
      </c>
      <c r="F288" s="290"/>
      <c r="G288" s="291"/>
      <c r="H288" s="292"/>
      <c r="I288" s="293"/>
      <c r="J288" s="294"/>
      <c r="K288" s="293"/>
      <c r="M288" s="295" t="s">
        <v>386</v>
      </c>
      <c r="O288" s="277"/>
    </row>
    <row r="289" customFormat="false" ht="12.75" hidden="false" customHeight="true" outlineLevel="0" collapsed="false">
      <c r="A289" s="286"/>
      <c r="B289" s="287"/>
      <c r="C289" s="288" t="s">
        <v>387</v>
      </c>
      <c r="D289" s="288"/>
      <c r="E289" s="289" t="n">
        <v>8.6</v>
      </c>
      <c r="F289" s="290"/>
      <c r="G289" s="291"/>
      <c r="H289" s="292"/>
      <c r="I289" s="293"/>
      <c r="J289" s="294"/>
      <c r="K289" s="293"/>
      <c r="M289" s="295" t="s">
        <v>387</v>
      </c>
      <c r="O289" s="277"/>
    </row>
    <row r="290" customFormat="false" ht="12.75" hidden="false" customHeight="true" outlineLevel="0" collapsed="false">
      <c r="A290" s="286"/>
      <c r="B290" s="287"/>
      <c r="C290" s="288" t="s">
        <v>388</v>
      </c>
      <c r="D290" s="288"/>
      <c r="E290" s="289" t="n">
        <v>3.87</v>
      </c>
      <c r="F290" s="290"/>
      <c r="G290" s="291"/>
      <c r="H290" s="292"/>
      <c r="I290" s="293"/>
      <c r="J290" s="294"/>
      <c r="K290" s="293"/>
      <c r="M290" s="295" t="s">
        <v>388</v>
      </c>
      <c r="O290" s="277"/>
    </row>
    <row r="291" customFormat="false" ht="12.75" hidden="false" customHeight="true" outlineLevel="0" collapsed="false">
      <c r="A291" s="286"/>
      <c r="B291" s="287"/>
      <c r="C291" s="288" t="s">
        <v>389</v>
      </c>
      <c r="D291" s="288"/>
      <c r="E291" s="289" t="n">
        <v>14.45</v>
      </c>
      <c r="F291" s="290"/>
      <c r="G291" s="291"/>
      <c r="H291" s="292"/>
      <c r="I291" s="293"/>
      <c r="J291" s="294"/>
      <c r="K291" s="293"/>
      <c r="M291" s="295" t="s">
        <v>389</v>
      </c>
      <c r="O291" s="277"/>
    </row>
    <row r="292" customFormat="false" ht="12.75" hidden="false" customHeight="true" outlineLevel="0" collapsed="false">
      <c r="A292" s="286"/>
      <c r="B292" s="287"/>
      <c r="C292" s="288" t="s">
        <v>390</v>
      </c>
      <c r="D292" s="288"/>
      <c r="E292" s="289" t="n">
        <v>2.69</v>
      </c>
      <c r="F292" s="290"/>
      <c r="G292" s="291"/>
      <c r="H292" s="292"/>
      <c r="I292" s="293"/>
      <c r="J292" s="294"/>
      <c r="K292" s="293"/>
      <c r="M292" s="295" t="s">
        <v>390</v>
      </c>
      <c r="O292" s="277"/>
    </row>
    <row r="293" customFormat="false" ht="12.75" hidden="false" customHeight="false" outlineLevel="0" collapsed="false">
      <c r="A293" s="298"/>
      <c r="B293" s="299" t="s">
        <v>281</v>
      </c>
      <c r="C293" s="300" t="s">
        <v>493</v>
      </c>
      <c r="D293" s="301"/>
      <c r="E293" s="302"/>
      <c r="F293" s="303"/>
      <c r="G293" s="304" t="n">
        <f aca="false">SUM(G203:G292)</f>
        <v>0</v>
      </c>
      <c r="H293" s="305"/>
      <c r="I293" s="306" t="n">
        <f aca="false">SUM(I203:I292)</f>
        <v>8.562781855</v>
      </c>
      <c r="J293" s="305"/>
      <c r="K293" s="306" t="n">
        <f aca="false">SUM(K203:K292)</f>
        <v>0</v>
      </c>
      <c r="O293" s="277" t="n">
        <v>4</v>
      </c>
      <c r="BA293" s="307" t="n">
        <f aca="false">SUM(BA203:BA292)</f>
        <v>0</v>
      </c>
      <c r="BB293" s="307" t="n">
        <f aca="false">SUM(BB203:BB292)</f>
        <v>0</v>
      </c>
      <c r="BC293" s="307" t="n">
        <f aca="false">SUM(BC203:BC292)</f>
        <v>0</v>
      </c>
      <c r="BD293" s="307" t="n">
        <f aca="false">SUM(BD203:BD292)</f>
        <v>0</v>
      </c>
      <c r="BE293" s="307" t="n">
        <f aca="false">SUM(BE203:BE292)</f>
        <v>0</v>
      </c>
    </row>
    <row r="294" customFormat="false" ht="12.75" hidden="false" customHeight="false" outlineLevel="0" collapsed="false">
      <c r="A294" s="267" t="s">
        <v>221</v>
      </c>
      <c r="B294" s="268" t="s">
        <v>87</v>
      </c>
      <c r="C294" s="269" t="s">
        <v>88</v>
      </c>
      <c r="D294" s="270"/>
      <c r="E294" s="271"/>
      <c r="F294" s="271"/>
      <c r="G294" s="272"/>
      <c r="H294" s="273"/>
      <c r="I294" s="274"/>
      <c r="J294" s="275"/>
      <c r="K294" s="276"/>
      <c r="O294" s="277" t="n">
        <v>1</v>
      </c>
    </row>
    <row r="295" customFormat="false" ht="12.75" hidden="false" customHeight="false" outlineLevel="0" collapsed="false">
      <c r="A295" s="278" t="n">
        <v>52</v>
      </c>
      <c r="B295" s="279" t="s">
        <v>494</v>
      </c>
      <c r="C295" s="280" t="s">
        <v>495</v>
      </c>
      <c r="D295" s="281" t="s">
        <v>294</v>
      </c>
      <c r="E295" s="282" t="n">
        <v>107.58</v>
      </c>
      <c r="F295" s="282" t="n">
        <v>0</v>
      </c>
      <c r="G295" s="283" t="n">
        <f aca="false">E295*F295</f>
        <v>0</v>
      </c>
      <c r="H295" s="284" t="n">
        <v>0.04817</v>
      </c>
      <c r="I295" s="285" t="n">
        <f aca="false">E295*H295</f>
        <v>5.1821286</v>
      </c>
      <c r="J295" s="284" t="n">
        <v>0</v>
      </c>
      <c r="K295" s="285" t="n">
        <f aca="false">E295*J295</f>
        <v>0</v>
      </c>
      <c r="O295" s="277" t="n">
        <v>2</v>
      </c>
      <c r="AA295" s="247" t="n">
        <v>1</v>
      </c>
      <c r="AB295" s="247" t="n">
        <v>1</v>
      </c>
      <c r="AC295" s="247" t="n">
        <v>1</v>
      </c>
      <c r="AZ295" s="247" t="n">
        <v>1</v>
      </c>
      <c r="BA295" s="247" t="n">
        <f aca="false">IF(AZ295=1,G295,0)</f>
        <v>0</v>
      </c>
      <c r="BB295" s="247" t="n">
        <f aca="false">IF(AZ295=2,G295,0)</f>
        <v>0</v>
      </c>
      <c r="BC295" s="247" t="n">
        <f aca="false">IF(AZ295=3,G295,0)</f>
        <v>0</v>
      </c>
      <c r="BD295" s="247" t="n">
        <f aca="false">IF(AZ295=4,G295,0)</f>
        <v>0</v>
      </c>
      <c r="BE295" s="247" t="n">
        <f aca="false">IF(AZ295=5,G295,0)</f>
        <v>0</v>
      </c>
      <c r="CA295" s="277" t="n">
        <v>1</v>
      </c>
      <c r="CB295" s="277" t="n">
        <v>1</v>
      </c>
    </row>
    <row r="296" customFormat="false" ht="12.75" hidden="false" customHeight="true" outlineLevel="0" collapsed="false">
      <c r="A296" s="286"/>
      <c r="B296" s="287"/>
      <c r="C296" s="288" t="s">
        <v>496</v>
      </c>
      <c r="D296" s="288"/>
      <c r="E296" s="289" t="n">
        <v>0</v>
      </c>
      <c r="F296" s="290"/>
      <c r="G296" s="291"/>
      <c r="H296" s="292"/>
      <c r="I296" s="293"/>
      <c r="J296" s="294"/>
      <c r="K296" s="293"/>
      <c r="M296" s="295" t="s">
        <v>496</v>
      </c>
      <c r="O296" s="277"/>
    </row>
    <row r="297" customFormat="false" ht="12.75" hidden="false" customHeight="true" outlineLevel="0" collapsed="false">
      <c r="A297" s="286"/>
      <c r="B297" s="287"/>
      <c r="C297" s="288" t="s">
        <v>497</v>
      </c>
      <c r="D297" s="288"/>
      <c r="E297" s="289" t="n">
        <v>0</v>
      </c>
      <c r="F297" s="290"/>
      <c r="G297" s="291"/>
      <c r="H297" s="292"/>
      <c r="I297" s="293"/>
      <c r="J297" s="294"/>
      <c r="K297" s="293"/>
      <c r="M297" s="295" t="s">
        <v>497</v>
      </c>
      <c r="O297" s="277"/>
    </row>
    <row r="298" customFormat="false" ht="12.75" hidden="false" customHeight="true" outlineLevel="0" collapsed="false">
      <c r="A298" s="286"/>
      <c r="B298" s="287"/>
      <c r="C298" s="288" t="s">
        <v>498</v>
      </c>
      <c r="D298" s="288"/>
      <c r="E298" s="289" t="n">
        <v>27.55</v>
      </c>
      <c r="F298" s="290"/>
      <c r="G298" s="291"/>
      <c r="H298" s="292"/>
      <c r="I298" s="293"/>
      <c r="J298" s="294"/>
      <c r="K298" s="293"/>
      <c r="M298" s="295" t="s">
        <v>498</v>
      </c>
      <c r="O298" s="277"/>
    </row>
    <row r="299" customFormat="false" ht="12.75" hidden="false" customHeight="true" outlineLevel="0" collapsed="false">
      <c r="A299" s="286"/>
      <c r="B299" s="287"/>
      <c r="C299" s="288" t="s">
        <v>499</v>
      </c>
      <c r="D299" s="288"/>
      <c r="E299" s="289" t="n">
        <v>45.6</v>
      </c>
      <c r="F299" s="290"/>
      <c r="G299" s="291"/>
      <c r="H299" s="292"/>
      <c r="I299" s="293"/>
      <c r="J299" s="294"/>
      <c r="K299" s="293"/>
      <c r="M299" s="295" t="s">
        <v>499</v>
      </c>
      <c r="O299" s="277"/>
    </row>
    <row r="300" customFormat="false" ht="12.75" hidden="false" customHeight="true" outlineLevel="0" collapsed="false">
      <c r="A300" s="286"/>
      <c r="B300" s="287"/>
      <c r="C300" s="288" t="s">
        <v>500</v>
      </c>
      <c r="D300" s="288"/>
      <c r="E300" s="289" t="n">
        <v>15.68</v>
      </c>
      <c r="F300" s="290"/>
      <c r="G300" s="291"/>
      <c r="H300" s="292"/>
      <c r="I300" s="293"/>
      <c r="J300" s="294"/>
      <c r="K300" s="293"/>
      <c r="M300" s="295" t="s">
        <v>500</v>
      </c>
      <c r="O300" s="277"/>
    </row>
    <row r="301" customFormat="false" ht="12.75" hidden="false" customHeight="true" outlineLevel="0" collapsed="false">
      <c r="A301" s="286"/>
      <c r="B301" s="287"/>
      <c r="C301" s="288" t="s">
        <v>501</v>
      </c>
      <c r="D301" s="288"/>
      <c r="E301" s="289" t="n">
        <v>18.75</v>
      </c>
      <c r="F301" s="290"/>
      <c r="G301" s="291"/>
      <c r="H301" s="292"/>
      <c r="I301" s="293"/>
      <c r="J301" s="294"/>
      <c r="K301" s="293"/>
      <c r="M301" s="295" t="s">
        <v>501</v>
      </c>
      <c r="O301" s="277"/>
    </row>
    <row r="302" customFormat="false" ht="22.5" hidden="false" customHeight="false" outlineLevel="0" collapsed="false">
      <c r="A302" s="278" t="n">
        <v>53</v>
      </c>
      <c r="B302" s="279" t="s">
        <v>502</v>
      </c>
      <c r="C302" s="280" t="s">
        <v>503</v>
      </c>
      <c r="D302" s="281" t="s">
        <v>294</v>
      </c>
      <c r="E302" s="282" t="n">
        <v>41.645</v>
      </c>
      <c r="F302" s="282" t="n">
        <v>0</v>
      </c>
      <c r="G302" s="283" t="n">
        <f aca="false">E302*F302</f>
        <v>0</v>
      </c>
      <c r="H302" s="284" t="n">
        <v>0.0368</v>
      </c>
      <c r="I302" s="285" t="n">
        <f aca="false">E302*H302</f>
        <v>1.532536</v>
      </c>
      <c r="J302" s="284"/>
      <c r="K302" s="285" t="n">
        <f aca="false">E302*J302</f>
        <v>0</v>
      </c>
      <c r="O302" s="277" t="n">
        <v>2</v>
      </c>
      <c r="AA302" s="247" t="n">
        <v>12</v>
      </c>
      <c r="AB302" s="247" t="n">
        <v>0</v>
      </c>
      <c r="AC302" s="247" t="n">
        <v>157</v>
      </c>
      <c r="AZ302" s="247" t="n">
        <v>1</v>
      </c>
      <c r="BA302" s="247" t="n">
        <f aca="false">IF(AZ302=1,G302,0)</f>
        <v>0</v>
      </c>
      <c r="BB302" s="247" t="n">
        <f aca="false">IF(AZ302=2,G302,0)</f>
        <v>0</v>
      </c>
      <c r="BC302" s="247" t="n">
        <f aca="false">IF(AZ302=3,G302,0)</f>
        <v>0</v>
      </c>
      <c r="BD302" s="247" t="n">
        <f aca="false">IF(AZ302=4,G302,0)</f>
        <v>0</v>
      </c>
      <c r="BE302" s="247" t="n">
        <f aca="false">IF(AZ302=5,G302,0)</f>
        <v>0</v>
      </c>
      <c r="CA302" s="277" t="n">
        <v>12</v>
      </c>
      <c r="CB302" s="277" t="n">
        <v>0</v>
      </c>
    </row>
    <row r="303" customFormat="false" ht="12.75" hidden="false" customHeight="true" outlineLevel="0" collapsed="false">
      <c r="A303" s="286"/>
      <c r="B303" s="287"/>
      <c r="C303" s="288" t="s">
        <v>504</v>
      </c>
      <c r="D303" s="288"/>
      <c r="E303" s="289" t="n">
        <v>0</v>
      </c>
      <c r="F303" s="290"/>
      <c r="G303" s="291"/>
      <c r="H303" s="292"/>
      <c r="I303" s="293"/>
      <c r="J303" s="294"/>
      <c r="K303" s="293"/>
      <c r="M303" s="295" t="s">
        <v>504</v>
      </c>
      <c r="O303" s="277"/>
    </row>
    <row r="304" customFormat="false" ht="22.5" hidden="false" customHeight="true" outlineLevel="0" collapsed="false">
      <c r="A304" s="286"/>
      <c r="B304" s="287"/>
      <c r="C304" s="288" t="s">
        <v>505</v>
      </c>
      <c r="D304" s="288"/>
      <c r="E304" s="289" t="n">
        <v>12.365</v>
      </c>
      <c r="F304" s="290"/>
      <c r="G304" s="291"/>
      <c r="H304" s="292"/>
      <c r="I304" s="293"/>
      <c r="J304" s="294"/>
      <c r="K304" s="293"/>
      <c r="M304" s="295" t="s">
        <v>505</v>
      </c>
      <c r="O304" s="277"/>
    </row>
    <row r="305" customFormat="false" ht="12.75" hidden="false" customHeight="true" outlineLevel="0" collapsed="false">
      <c r="A305" s="286"/>
      <c r="B305" s="287"/>
      <c r="C305" s="288" t="s">
        <v>506</v>
      </c>
      <c r="D305" s="288"/>
      <c r="E305" s="289" t="n">
        <v>14.48</v>
      </c>
      <c r="F305" s="290"/>
      <c r="G305" s="291"/>
      <c r="H305" s="292"/>
      <c r="I305" s="293"/>
      <c r="J305" s="294"/>
      <c r="K305" s="293"/>
      <c r="M305" s="295" t="s">
        <v>506</v>
      </c>
      <c r="O305" s="277"/>
    </row>
    <row r="306" customFormat="false" ht="12.75" hidden="false" customHeight="true" outlineLevel="0" collapsed="false">
      <c r="A306" s="286"/>
      <c r="B306" s="287"/>
      <c r="C306" s="288" t="s">
        <v>507</v>
      </c>
      <c r="D306" s="288"/>
      <c r="E306" s="289" t="n">
        <v>7.3</v>
      </c>
      <c r="F306" s="290"/>
      <c r="G306" s="291"/>
      <c r="H306" s="292"/>
      <c r="I306" s="293"/>
      <c r="J306" s="294"/>
      <c r="K306" s="293"/>
      <c r="M306" s="295" t="s">
        <v>507</v>
      </c>
      <c r="O306" s="277"/>
    </row>
    <row r="307" customFormat="false" ht="12.75" hidden="false" customHeight="true" outlineLevel="0" collapsed="false">
      <c r="A307" s="286"/>
      <c r="B307" s="287"/>
      <c r="C307" s="288" t="s">
        <v>508</v>
      </c>
      <c r="D307" s="288"/>
      <c r="E307" s="289" t="n">
        <v>7.5</v>
      </c>
      <c r="F307" s="290"/>
      <c r="G307" s="291"/>
      <c r="H307" s="292"/>
      <c r="I307" s="293"/>
      <c r="J307" s="294"/>
      <c r="K307" s="293"/>
      <c r="M307" s="295" t="s">
        <v>508</v>
      </c>
      <c r="O307" s="277"/>
    </row>
    <row r="308" customFormat="false" ht="12.75" hidden="false" customHeight="false" outlineLevel="0" collapsed="false">
      <c r="A308" s="298"/>
      <c r="B308" s="299" t="s">
        <v>281</v>
      </c>
      <c r="C308" s="300" t="s">
        <v>509</v>
      </c>
      <c r="D308" s="301"/>
      <c r="E308" s="302"/>
      <c r="F308" s="303"/>
      <c r="G308" s="304" t="n">
        <f aca="false">SUM(G294:G307)</f>
        <v>0</v>
      </c>
      <c r="H308" s="305"/>
      <c r="I308" s="306" t="n">
        <f aca="false">SUM(I294:I307)</f>
        <v>6.7146646</v>
      </c>
      <c r="J308" s="305"/>
      <c r="K308" s="306" t="n">
        <f aca="false">SUM(K294:K307)</f>
        <v>0</v>
      </c>
      <c r="O308" s="277" t="n">
        <v>4</v>
      </c>
      <c r="BA308" s="307" t="n">
        <f aca="false">SUM(BA294:BA307)</f>
        <v>0</v>
      </c>
      <c r="BB308" s="307" t="n">
        <f aca="false">SUM(BB294:BB307)</f>
        <v>0</v>
      </c>
      <c r="BC308" s="307" t="n">
        <f aca="false">SUM(BC294:BC307)</f>
        <v>0</v>
      </c>
      <c r="BD308" s="307" t="n">
        <f aca="false">SUM(BD294:BD307)</f>
        <v>0</v>
      </c>
      <c r="BE308" s="307" t="n">
        <f aca="false">SUM(BE294:BE307)</f>
        <v>0</v>
      </c>
    </row>
    <row r="309" customFormat="false" ht="12.75" hidden="false" customHeight="false" outlineLevel="0" collapsed="false">
      <c r="A309" s="267" t="s">
        <v>221</v>
      </c>
      <c r="B309" s="268" t="s">
        <v>89</v>
      </c>
      <c r="C309" s="269" t="s">
        <v>90</v>
      </c>
      <c r="D309" s="270"/>
      <c r="E309" s="271"/>
      <c r="F309" s="271"/>
      <c r="G309" s="272"/>
      <c r="H309" s="273"/>
      <c r="I309" s="274"/>
      <c r="J309" s="275"/>
      <c r="K309" s="276"/>
      <c r="O309" s="277" t="n">
        <v>1</v>
      </c>
    </row>
    <row r="310" customFormat="false" ht="22.5" hidden="false" customHeight="false" outlineLevel="0" collapsed="false">
      <c r="A310" s="278" t="n">
        <v>54</v>
      </c>
      <c r="B310" s="279" t="s">
        <v>510</v>
      </c>
      <c r="C310" s="280" t="s">
        <v>511</v>
      </c>
      <c r="D310" s="281" t="s">
        <v>315</v>
      </c>
      <c r="E310" s="282" t="n">
        <v>0.1848</v>
      </c>
      <c r="F310" s="282" t="n">
        <v>0</v>
      </c>
      <c r="G310" s="283" t="n">
        <f aca="false">E310*F310</f>
        <v>0</v>
      </c>
      <c r="H310" s="284" t="n">
        <v>1.06625</v>
      </c>
      <c r="I310" s="285" t="n">
        <f aca="false">E310*H310</f>
        <v>0.197043</v>
      </c>
      <c r="J310" s="284" t="n">
        <v>0</v>
      </c>
      <c r="K310" s="285" t="n">
        <f aca="false">E310*J310</f>
        <v>0</v>
      </c>
      <c r="O310" s="277" t="n">
        <v>2</v>
      </c>
      <c r="AA310" s="247" t="n">
        <v>1</v>
      </c>
      <c r="AB310" s="247" t="n">
        <v>1</v>
      </c>
      <c r="AC310" s="247" t="n">
        <v>1</v>
      </c>
      <c r="AZ310" s="247" t="n">
        <v>1</v>
      </c>
      <c r="BA310" s="247" t="n">
        <f aca="false">IF(AZ310=1,G310,0)</f>
        <v>0</v>
      </c>
      <c r="BB310" s="247" t="n">
        <f aca="false">IF(AZ310=2,G310,0)</f>
        <v>0</v>
      </c>
      <c r="BC310" s="247" t="n">
        <f aca="false">IF(AZ310=3,G310,0)</f>
        <v>0</v>
      </c>
      <c r="BD310" s="247" t="n">
        <f aca="false">IF(AZ310=4,G310,0)</f>
        <v>0</v>
      </c>
      <c r="BE310" s="247" t="n">
        <f aca="false">IF(AZ310=5,G310,0)</f>
        <v>0</v>
      </c>
      <c r="CA310" s="277" t="n">
        <v>1</v>
      </c>
      <c r="CB310" s="277" t="n">
        <v>1</v>
      </c>
    </row>
    <row r="311" customFormat="false" ht="12.75" hidden="false" customHeight="true" outlineLevel="0" collapsed="false">
      <c r="A311" s="286"/>
      <c r="B311" s="287"/>
      <c r="C311" s="288" t="s">
        <v>512</v>
      </c>
      <c r="D311" s="288"/>
      <c r="E311" s="289" t="n">
        <v>0</v>
      </c>
      <c r="F311" s="290"/>
      <c r="G311" s="291"/>
      <c r="H311" s="292"/>
      <c r="I311" s="293"/>
      <c r="J311" s="294"/>
      <c r="K311" s="293"/>
      <c r="M311" s="295" t="s">
        <v>512</v>
      </c>
      <c r="O311" s="277"/>
    </row>
    <row r="312" customFormat="false" ht="22.5" hidden="false" customHeight="true" outlineLevel="0" collapsed="false">
      <c r="A312" s="286"/>
      <c r="B312" s="287"/>
      <c r="C312" s="288" t="s">
        <v>513</v>
      </c>
      <c r="D312" s="288"/>
      <c r="E312" s="289" t="n">
        <v>0.1848</v>
      </c>
      <c r="F312" s="290"/>
      <c r="G312" s="291"/>
      <c r="H312" s="292"/>
      <c r="I312" s="293"/>
      <c r="J312" s="294"/>
      <c r="K312" s="293"/>
      <c r="M312" s="295" t="s">
        <v>513</v>
      </c>
      <c r="O312" s="277"/>
    </row>
    <row r="313" customFormat="false" ht="12.75" hidden="false" customHeight="false" outlineLevel="0" collapsed="false">
      <c r="A313" s="278" t="n">
        <v>55</v>
      </c>
      <c r="B313" s="279" t="s">
        <v>514</v>
      </c>
      <c r="C313" s="280" t="s">
        <v>515</v>
      </c>
      <c r="D313" s="281" t="s">
        <v>294</v>
      </c>
      <c r="E313" s="282" t="n">
        <v>86.58</v>
      </c>
      <c r="F313" s="282" t="n">
        <v>0</v>
      </c>
      <c r="G313" s="283" t="n">
        <f aca="false">E313*F313</f>
        <v>0</v>
      </c>
      <c r="H313" s="284" t="n">
        <v>0.1231</v>
      </c>
      <c r="I313" s="285" t="n">
        <f aca="false">E313*H313</f>
        <v>10.657998</v>
      </c>
      <c r="J313" s="284" t="n">
        <v>0</v>
      </c>
      <c r="K313" s="285" t="n">
        <f aca="false">E313*J313</f>
        <v>0</v>
      </c>
      <c r="O313" s="277" t="n">
        <v>2</v>
      </c>
      <c r="AA313" s="247" t="n">
        <v>1</v>
      </c>
      <c r="AB313" s="247" t="n">
        <v>1</v>
      </c>
      <c r="AC313" s="247" t="n">
        <v>1</v>
      </c>
      <c r="AZ313" s="247" t="n">
        <v>1</v>
      </c>
      <c r="BA313" s="247" t="n">
        <f aca="false">IF(AZ313=1,G313,0)</f>
        <v>0</v>
      </c>
      <c r="BB313" s="247" t="n">
        <f aca="false">IF(AZ313=2,G313,0)</f>
        <v>0</v>
      </c>
      <c r="BC313" s="247" t="n">
        <f aca="false">IF(AZ313=3,G313,0)</f>
        <v>0</v>
      </c>
      <c r="BD313" s="247" t="n">
        <f aca="false">IF(AZ313=4,G313,0)</f>
        <v>0</v>
      </c>
      <c r="BE313" s="247" t="n">
        <f aca="false">IF(AZ313=5,G313,0)</f>
        <v>0</v>
      </c>
      <c r="CA313" s="277" t="n">
        <v>1</v>
      </c>
      <c r="CB313" s="277" t="n">
        <v>1</v>
      </c>
    </row>
    <row r="314" customFormat="false" ht="12.75" hidden="false" customHeight="true" outlineLevel="0" collapsed="false">
      <c r="A314" s="286"/>
      <c r="B314" s="287"/>
      <c r="C314" s="288" t="s">
        <v>512</v>
      </c>
      <c r="D314" s="288"/>
      <c r="E314" s="289" t="n">
        <v>0</v>
      </c>
      <c r="F314" s="290"/>
      <c r="G314" s="291"/>
      <c r="H314" s="292"/>
      <c r="I314" s="293"/>
      <c r="J314" s="294"/>
      <c r="K314" s="293"/>
      <c r="M314" s="295" t="s">
        <v>512</v>
      </c>
      <c r="O314" s="277"/>
    </row>
    <row r="315" customFormat="false" ht="12.75" hidden="false" customHeight="true" outlineLevel="0" collapsed="false">
      <c r="A315" s="286"/>
      <c r="B315" s="287"/>
      <c r="C315" s="288" t="s">
        <v>379</v>
      </c>
      <c r="D315" s="288"/>
      <c r="E315" s="289" t="n">
        <v>8.4</v>
      </c>
      <c r="F315" s="290"/>
      <c r="G315" s="291"/>
      <c r="H315" s="292"/>
      <c r="I315" s="293"/>
      <c r="J315" s="294"/>
      <c r="K315" s="293"/>
      <c r="M315" s="295" t="s">
        <v>379</v>
      </c>
      <c r="O315" s="277"/>
    </row>
    <row r="316" customFormat="false" ht="12.75" hidden="false" customHeight="true" outlineLevel="0" collapsed="false">
      <c r="A316" s="286"/>
      <c r="B316" s="287"/>
      <c r="C316" s="288" t="s">
        <v>380</v>
      </c>
      <c r="D316" s="288"/>
      <c r="E316" s="289" t="n">
        <v>4.41</v>
      </c>
      <c r="F316" s="290"/>
      <c r="G316" s="291"/>
      <c r="H316" s="292"/>
      <c r="I316" s="293"/>
      <c r="J316" s="294"/>
      <c r="K316" s="293"/>
      <c r="M316" s="295" t="s">
        <v>380</v>
      </c>
      <c r="O316" s="277"/>
    </row>
    <row r="317" customFormat="false" ht="12.75" hidden="false" customHeight="true" outlineLevel="0" collapsed="false">
      <c r="A317" s="286"/>
      <c r="B317" s="287"/>
      <c r="C317" s="288" t="s">
        <v>381</v>
      </c>
      <c r="D317" s="288"/>
      <c r="E317" s="289" t="n">
        <v>8.6</v>
      </c>
      <c r="F317" s="290"/>
      <c r="G317" s="291"/>
      <c r="H317" s="292"/>
      <c r="I317" s="293"/>
      <c r="J317" s="294"/>
      <c r="K317" s="293"/>
      <c r="M317" s="295" t="s">
        <v>381</v>
      </c>
      <c r="O317" s="277"/>
    </row>
    <row r="318" customFormat="false" ht="12.75" hidden="false" customHeight="true" outlineLevel="0" collapsed="false">
      <c r="A318" s="286"/>
      <c r="B318" s="287"/>
      <c r="C318" s="288" t="s">
        <v>382</v>
      </c>
      <c r="D318" s="288"/>
      <c r="E318" s="289" t="n">
        <v>3.87</v>
      </c>
      <c r="F318" s="290"/>
      <c r="G318" s="291"/>
      <c r="H318" s="292"/>
      <c r="I318" s="293"/>
      <c r="J318" s="294"/>
      <c r="K318" s="293"/>
      <c r="M318" s="295" t="s">
        <v>382</v>
      </c>
      <c r="O318" s="277"/>
    </row>
    <row r="319" customFormat="false" ht="12.75" hidden="false" customHeight="true" outlineLevel="0" collapsed="false">
      <c r="A319" s="286"/>
      <c r="B319" s="287"/>
      <c r="C319" s="288" t="s">
        <v>383</v>
      </c>
      <c r="D319" s="288"/>
      <c r="E319" s="289" t="n">
        <v>19.18</v>
      </c>
      <c r="F319" s="290"/>
      <c r="G319" s="291"/>
      <c r="H319" s="292"/>
      <c r="I319" s="293"/>
      <c r="J319" s="294"/>
      <c r="K319" s="293"/>
      <c r="M319" s="295" t="s">
        <v>383</v>
      </c>
      <c r="O319" s="277"/>
    </row>
    <row r="320" customFormat="false" ht="12.75" hidden="false" customHeight="true" outlineLevel="0" collapsed="false">
      <c r="A320" s="286"/>
      <c r="B320" s="287"/>
      <c r="C320" s="288" t="s">
        <v>384</v>
      </c>
      <c r="D320" s="288"/>
      <c r="E320" s="289" t="n">
        <v>7.8</v>
      </c>
      <c r="F320" s="290"/>
      <c r="G320" s="291"/>
      <c r="H320" s="292"/>
      <c r="I320" s="293"/>
      <c r="J320" s="294"/>
      <c r="K320" s="293"/>
      <c r="M320" s="295" t="s">
        <v>384</v>
      </c>
      <c r="O320" s="277"/>
    </row>
    <row r="321" customFormat="false" ht="12.75" hidden="false" customHeight="true" outlineLevel="0" collapsed="false">
      <c r="A321" s="286"/>
      <c r="B321" s="287"/>
      <c r="C321" s="288" t="s">
        <v>385</v>
      </c>
      <c r="D321" s="288"/>
      <c r="E321" s="289" t="n">
        <v>1.2</v>
      </c>
      <c r="F321" s="290"/>
      <c r="G321" s="291"/>
      <c r="H321" s="292"/>
      <c r="I321" s="293"/>
      <c r="J321" s="294"/>
      <c r="K321" s="293"/>
      <c r="M321" s="295" t="s">
        <v>385</v>
      </c>
      <c r="O321" s="277"/>
    </row>
    <row r="322" customFormat="false" ht="12.75" hidden="false" customHeight="true" outlineLevel="0" collapsed="false">
      <c r="A322" s="286"/>
      <c r="B322" s="287"/>
      <c r="C322" s="288" t="s">
        <v>386</v>
      </c>
      <c r="D322" s="288"/>
      <c r="E322" s="289" t="n">
        <v>3.51</v>
      </c>
      <c r="F322" s="290"/>
      <c r="G322" s="291"/>
      <c r="H322" s="292"/>
      <c r="I322" s="293"/>
      <c r="J322" s="294"/>
      <c r="K322" s="293"/>
      <c r="M322" s="295" t="s">
        <v>386</v>
      </c>
      <c r="O322" s="277"/>
    </row>
    <row r="323" customFormat="false" ht="12.75" hidden="false" customHeight="true" outlineLevel="0" collapsed="false">
      <c r="A323" s="286"/>
      <c r="B323" s="287"/>
      <c r="C323" s="288" t="s">
        <v>387</v>
      </c>
      <c r="D323" s="288"/>
      <c r="E323" s="289" t="n">
        <v>8.6</v>
      </c>
      <c r="F323" s="290"/>
      <c r="G323" s="291"/>
      <c r="H323" s="292"/>
      <c r="I323" s="293"/>
      <c r="J323" s="294"/>
      <c r="K323" s="293"/>
      <c r="M323" s="295" t="s">
        <v>387</v>
      </c>
      <c r="O323" s="277"/>
    </row>
    <row r="324" customFormat="false" ht="12.75" hidden="false" customHeight="true" outlineLevel="0" collapsed="false">
      <c r="A324" s="286"/>
      <c r="B324" s="287"/>
      <c r="C324" s="288" t="s">
        <v>388</v>
      </c>
      <c r="D324" s="288"/>
      <c r="E324" s="289" t="n">
        <v>3.87</v>
      </c>
      <c r="F324" s="290"/>
      <c r="G324" s="291"/>
      <c r="H324" s="292"/>
      <c r="I324" s="293"/>
      <c r="J324" s="294"/>
      <c r="K324" s="293"/>
      <c r="M324" s="295" t="s">
        <v>388</v>
      </c>
      <c r="O324" s="277"/>
    </row>
    <row r="325" customFormat="false" ht="12.75" hidden="false" customHeight="true" outlineLevel="0" collapsed="false">
      <c r="A325" s="286"/>
      <c r="B325" s="287"/>
      <c r="C325" s="288" t="s">
        <v>389</v>
      </c>
      <c r="D325" s="288"/>
      <c r="E325" s="289" t="n">
        <v>14.45</v>
      </c>
      <c r="F325" s="290"/>
      <c r="G325" s="291"/>
      <c r="H325" s="292"/>
      <c r="I325" s="293"/>
      <c r="J325" s="294"/>
      <c r="K325" s="293"/>
      <c r="M325" s="295" t="s">
        <v>389</v>
      </c>
      <c r="O325" s="277"/>
    </row>
    <row r="326" customFormat="false" ht="12.75" hidden="false" customHeight="true" outlineLevel="0" collapsed="false">
      <c r="A326" s="286"/>
      <c r="B326" s="287"/>
      <c r="C326" s="288" t="s">
        <v>390</v>
      </c>
      <c r="D326" s="288"/>
      <c r="E326" s="289" t="n">
        <v>2.69</v>
      </c>
      <c r="F326" s="290"/>
      <c r="G326" s="291"/>
      <c r="H326" s="292"/>
      <c r="I326" s="293"/>
      <c r="J326" s="294"/>
      <c r="K326" s="293"/>
      <c r="M326" s="295" t="s">
        <v>390</v>
      </c>
      <c r="O326" s="277"/>
    </row>
    <row r="327" customFormat="false" ht="12.75" hidden="false" customHeight="false" outlineLevel="0" collapsed="false">
      <c r="A327" s="298"/>
      <c r="B327" s="299" t="s">
        <v>281</v>
      </c>
      <c r="C327" s="300" t="s">
        <v>516</v>
      </c>
      <c r="D327" s="301"/>
      <c r="E327" s="302"/>
      <c r="F327" s="303"/>
      <c r="G327" s="304" t="n">
        <f aca="false">SUM(G309:G326)</f>
        <v>0</v>
      </c>
      <c r="H327" s="305"/>
      <c r="I327" s="306" t="n">
        <f aca="false">SUM(I309:I326)</f>
        <v>10.855041</v>
      </c>
      <c r="J327" s="305"/>
      <c r="K327" s="306" t="n">
        <f aca="false">SUM(K309:K326)</f>
        <v>0</v>
      </c>
      <c r="O327" s="277" t="n">
        <v>4</v>
      </c>
      <c r="BA327" s="307" t="n">
        <f aca="false">SUM(BA309:BA326)</f>
        <v>0</v>
      </c>
      <c r="BB327" s="307" t="n">
        <f aca="false">SUM(BB309:BB326)</f>
        <v>0</v>
      </c>
      <c r="BC327" s="307" t="n">
        <f aca="false">SUM(BC309:BC326)</f>
        <v>0</v>
      </c>
      <c r="BD327" s="307" t="n">
        <f aca="false">SUM(BD309:BD326)</f>
        <v>0</v>
      </c>
      <c r="BE327" s="307" t="n">
        <f aca="false">SUM(BE309:BE326)</f>
        <v>0</v>
      </c>
    </row>
    <row r="328" customFormat="false" ht="12.75" hidden="false" customHeight="false" outlineLevel="0" collapsed="false">
      <c r="A328" s="267" t="s">
        <v>221</v>
      </c>
      <c r="B328" s="268" t="s">
        <v>91</v>
      </c>
      <c r="C328" s="269" t="s">
        <v>92</v>
      </c>
      <c r="D328" s="270"/>
      <c r="E328" s="271"/>
      <c r="F328" s="271"/>
      <c r="G328" s="272"/>
      <c r="H328" s="273"/>
      <c r="I328" s="274"/>
      <c r="J328" s="275"/>
      <c r="K328" s="276"/>
      <c r="O328" s="277" t="n">
        <v>1</v>
      </c>
    </row>
    <row r="329" customFormat="false" ht="22.5" hidden="false" customHeight="false" outlineLevel="0" collapsed="false">
      <c r="A329" s="278" t="n">
        <v>56</v>
      </c>
      <c r="B329" s="279" t="s">
        <v>517</v>
      </c>
      <c r="C329" s="280" t="s">
        <v>518</v>
      </c>
      <c r="D329" s="281" t="s">
        <v>346</v>
      </c>
      <c r="E329" s="282" t="n">
        <v>1</v>
      </c>
      <c r="F329" s="282" t="n">
        <v>0</v>
      </c>
      <c r="G329" s="283" t="n">
        <f aca="false">E329*F329</f>
        <v>0</v>
      </c>
      <c r="H329" s="284" t="n">
        <v>0.03021</v>
      </c>
      <c r="I329" s="285" t="n">
        <f aca="false">E329*H329</f>
        <v>0.03021</v>
      </c>
      <c r="J329" s="284" t="n">
        <v>0</v>
      </c>
      <c r="K329" s="285" t="n">
        <f aca="false">E329*J329</f>
        <v>0</v>
      </c>
      <c r="O329" s="277" t="n">
        <v>2</v>
      </c>
      <c r="AA329" s="247" t="n">
        <v>1</v>
      </c>
      <c r="AB329" s="247" t="n">
        <v>1</v>
      </c>
      <c r="AC329" s="247" t="n">
        <v>1</v>
      </c>
      <c r="AZ329" s="247" t="n">
        <v>1</v>
      </c>
      <c r="BA329" s="247" t="n">
        <f aca="false">IF(AZ329=1,G329,0)</f>
        <v>0</v>
      </c>
      <c r="BB329" s="247" t="n">
        <f aca="false">IF(AZ329=2,G329,0)</f>
        <v>0</v>
      </c>
      <c r="BC329" s="247" t="n">
        <f aca="false">IF(AZ329=3,G329,0)</f>
        <v>0</v>
      </c>
      <c r="BD329" s="247" t="n">
        <f aca="false">IF(AZ329=4,G329,0)</f>
        <v>0</v>
      </c>
      <c r="BE329" s="247" t="n">
        <f aca="false">IF(AZ329=5,G329,0)</f>
        <v>0</v>
      </c>
      <c r="CA329" s="277" t="n">
        <v>1</v>
      </c>
      <c r="CB329" s="277" t="n">
        <v>1</v>
      </c>
    </row>
    <row r="330" customFormat="false" ht="12.75" hidden="false" customHeight="true" outlineLevel="0" collapsed="false">
      <c r="A330" s="286"/>
      <c r="B330" s="287"/>
      <c r="C330" s="288" t="s">
        <v>519</v>
      </c>
      <c r="D330" s="288"/>
      <c r="E330" s="289" t="n">
        <v>0</v>
      </c>
      <c r="F330" s="290"/>
      <c r="G330" s="291"/>
      <c r="H330" s="292"/>
      <c r="I330" s="293"/>
      <c r="J330" s="294"/>
      <c r="K330" s="293"/>
      <c r="M330" s="295" t="s">
        <v>519</v>
      </c>
      <c r="O330" s="277"/>
    </row>
    <row r="331" customFormat="false" ht="12.75" hidden="false" customHeight="true" outlineLevel="0" collapsed="false">
      <c r="A331" s="286"/>
      <c r="B331" s="287"/>
      <c r="C331" s="288" t="s">
        <v>520</v>
      </c>
      <c r="D331" s="288"/>
      <c r="E331" s="289" t="n">
        <v>1</v>
      </c>
      <c r="F331" s="290"/>
      <c r="G331" s="291"/>
      <c r="H331" s="292"/>
      <c r="I331" s="293"/>
      <c r="J331" s="294"/>
      <c r="K331" s="293"/>
      <c r="M331" s="295" t="s">
        <v>520</v>
      </c>
      <c r="O331" s="277"/>
    </row>
    <row r="332" customFormat="false" ht="22.5" hidden="false" customHeight="false" outlineLevel="0" collapsed="false">
      <c r="A332" s="278" t="n">
        <v>57</v>
      </c>
      <c r="B332" s="279" t="s">
        <v>521</v>
      </c>
      <c r="C332" s="280" t="s">
        <v>522</v>
      </c>
      <c r="D332" s="281" t="s">
        <v>346</v>
      </c>
      <c r="E332" s="282" t="n">
        <v>4</v>
      </c>
      <c r="F332" s="282" t="n">
        <v>0</v>
      </c>
      <c r="G332" s="283" t="n">
        <f aca="false">E332*F332</f>
        <v>0</v>
      </c>
      <c r="H332" s="284" t="n">
        <v>0.03077</v>
      </c>
      <c r="I332" s="285" t="n">
        <f aca="false">E332*H332</f>
        <v>0.12308</v>
      </c>
      <c r="J332" s="284" t="n">
        <v>0</v>
      </c>
      <c r="K332" s="285" t="n">
        <f aca="false">E332*J332</f>
        <v>0</v>
      </c>
      <c r="O332" s="277" t="n">
        <v>2</v>
      </c>
      <c r="AA332" s="247" t="n">
        <v>1</v>
      </c>
      <c r="AB332" s="247" t="n">
        <v>1</v>
      </c>
      <c r="AC332" s="247" t="n">
        <v>1</v>
      </c>
      <c r="AZ332" s="247" t="n">
        <v>1</v>
      </c>
      <c r="BA332" s="247" t="n">
        <f aca="false">IF(AZ332=1,G332,0)</f>
        <v>0</v>
      </c>
      <c r="BB332" s="247" t="n">
        <f aca="false">IF(AZ332=2,G332,0)</f>
        <v>0</v>
      </c>
      <c r="BC332" s="247" t="n">
        <f aca="false">IF(AZ332=3,G332,0)</f>
        <v>0</v>
      </c>
      <c r="BD332" s="247" t="n">
        <f aca="false">IF(AZ332=4,G332,0)</f>
        <v>0</v>
      </c>
      <c r="BE332" s="247" t="n">
        <f aca="false">IF(AZ332=5,G332,0)</f>
        <v>0</v>
      </c>
      <c r="CA332" s="277" t="n">
        <v>1</v>
      </c>
      <c r="CB332" s="277" t="n">
        <v>1</v>
      </c>
    </row>
    <row r="333" customFormat="false" ht="12.75" hidden="false" customHeight="true" outlineLevel="0" collapsed="false">
      <c r="A333" s="286"/>
      <c r="B333" s="287"/>
      <c r="C333" s="288" t="s">
        <v>519</v>
      </c>
      <c r="D333" s="288"/>
      <c r="E333" s="289" t="n">
        <v>0</v>
      </c>
      <c r="F333" s="290"/>
      <c r="G333" s="291"/>
      <c r="H333" s="292"/>
      <c r="I333" s="293"/>
      <c r="J333" s="294"/>
      <c r="K333" s="293"/>
      <c r="M333" s="295" t="s">
        <v>519</v>
      </c>
      <c r="O333" s="277"/>
    </row>
    <row r="334" customFormat="false" ht="12.75" hidden="false" customHeight="true" outlineLevel="0" collapsed="false">
      <c r="A334" s="286"/>
      <c r="B334" s="287"/>
      <c r="C334" s="288" t="s">
        <v>523</v>
      </c>
      <c r="D334" s="288"/>
      <c r="E334" s="289" t="n">
        <v>4</v>
      </c>
      <c r="F334" s="290"/>
      <c r="G334" s="291"/>
      <c r="H334" s="292"/>
      <c r="I334" s="293"/>
      <c r="J334" s="294"/>
      <c r="K334" s="293"/>
      <c r="M334" s="295" t="s">
        <v>523</v>
      </c>
      <c r="O334" s="277"/>
    </row>
    <row r="335" customFormat="false" ht="22.5" hidden="false" customHeight="false" outlineLevel="0" collapsed="false">
      <c r="A335" s="278" t="n">
        <v>58</v>
      </c>
      <c r="B335" s="279" t="s">
        <v>524</v>
      </c>
      <c r="C335" s="280" t="s">
        <v>525</v>
      </c>
      <c r="D335" s="281" t="s">
        <v>346</v>
      </c>
      <c r="E335" s="282" t="n">
        <v>3</v>
      </c>
      <c r="F335" s="282" t="n">
        <v>0</v>
      </c>
      <c r="G335" s="283" t="n">
        <f aca="false">E335*F335</f>
        <v>0</v>
      </c>
      <c r="H335" s="284" t="n">
        <v>0.02891</v>
      </c>
      <c r="I335" s="285" t="n">
        <f aca="false">E335*H335</f>
        <v>0.08673</v>
      </c>
      <c r="J335" s="284" t="n">
        <v>0</v>
      </c>
      <c r="K335" s="285" t="n">
        <f aca="false">E335*J335</f>
        <v>0</v>
      </c>
      <c r="O335" s="277" t="n">
        <v>2</v>
      </c>
      <c r="AA335" s="247" t="n">
        <v>1</v>
      </c>
      <c r="AB335" s="247" t="n">
        <v>1</v>
      </c>
      <c r="AC335" s="247" t="n">
        <v>1</v>
      </c>
      <c r="AZ335" s="247" t="n">
        <v>1</v>
      </c>
      <c r="BA335" s="247" t="n">
        <f aca="false">IF(AZ335=1,G335,0)</f>
        <v>0</v>
      </c>
      <c r="BB335" s="247" t="n">
        <f aca="false">IF(AZ335=2,G335,0)</f>
        <v>0</v>
      </c>
      <c r="BC335" s="247" t="n">
        <f aca="false">IF(AZ335=3,G335,0)</f>
        <v>0</v>
      </c>
      <c r="BD335" s="247" t="n">
        <f aca="false">IF(AZ335=4,G335,0)</f>
        <v>0</v>
      </c>
      <c r="BE335" s="247" t="n">
        <f aca="false">IF(AZ335=5,G335,0)</f>
        <v>0</v>
      </c>
      <c r="CA335" s="277" t="n">
        <v>1</v>
      </c>
      <c r="CB335" s="277" t="n">
        <v>1</v>
      </c>
    </row>
    <row r="336" customFormat="false" ht="12.75" hidden="false" customHeight="true" outlineLevel="0" collapsed="false">
      <c r="A336" s="286"/>
      <c r="B336" s="287"/>
      <c r="C336" s="288" t="s">
        <v>519</v>
      </c>
      <c r="D336" s="288"/>
      <c r="E336" s="289" t="n">
        <v>0</v>
      </c>
      <c r="F336" s="290"/>
      <c r="G336" s="291"/>
      <c r="H336" s="292"/>
      <c r="I336" s="293"/>
      <c r="J336" s="294"/>
      <c r="K336" s="293"/>
      <c r="M336" s="295" t="s">
        <v>519</v>
      </c>
      <c r="O336" s="277"/>
    </row>
    <row r="337" customFormat="false" ht="12.75" hidden="false" customHeight="true" outlineLevel="0" collapsed="false">
      <c r="A337" s="286"/>
      <c r="B337" s="287"/>
      <c r="C337" s="288" t="s">
        <v>526</v>
      </c>
      <c r="D337" s="288"/>
      <c r="E337" s="289" t="n">
        <v>3</v>
      </c>
      <c r="F337" s="290"/>
      <c r="G337" s="291"/>
      <c r="H337" s="292"/>
      <c r="I337" s="293"/>
      <c r="J337" s="294"/>
      <c r="K337" s="293"/>
      <c r="M337" s="295" t="s">
        <v>526</v>
      </c>
      <c r="O337" s="277"/>
    </row>
    <row r="338" customFormat="false" ht="22.5" hidden="false" customHeight="false" outlineLevel="0" collapsed="false">
      <c r="A338" s="278" t="n">
        <v>59</v>
      </c>
      <c r="B338" s="279" t="s">
        <v>527</v>
      </c>
      <c r="C338" s="280" t="s">
        <v>528</v>
      </c>
      <c r="D338" s="281" t="s">
        <v>346</v>
      </c>
      <c r="E338" s="282" t="n">
        <v>2</v>
      </c>
      <c r="F338" s="282" t="n">
        <v>0</v>
      </c>
      <c r="G338" s="283" t="n">
        <f aca="false">E338*F338</f>
        <v>0</v>
      </c>
      <c r="H338" s="284" t="n">
        <v>0.03399</v>
      </c>
      <c r="I338" s="285" t="n">
        <f aca="false">E338*H338</f>
        <v>0.06798</v>
      </c>
      <c r="J338" s="284" t="n">
        <v>0</v>
      </c>
      <c r="K338" s="285" t="n">
        <f aca="false">E338*J338</f>
        <v>0</v>
      </c>
      <c r="O338" s="277" t="n">
        <v>2</v>
      </c>
      <c r="AA338" s="247" t="n">
        <v>1</v>
      </c>
      <c r="AB338" s="247" t="n">
        <v>1</v>
      </c>
      <c r="AC338" s="247" t="n">
        <v>1</v>
      </c>
      <c r="AZ338" s="247" t="n">
        <v>1</v>
      </c>
      <c r="BA338" s="247" t="n">
        <f aca="false">IF(AZ338=1,G338,0)</f>
        <v>0</v>
      </c>
      <c r="BB338" s="247" t="n">
        <f aca="false">IF(AZ338=2,G338,0)</f>
        <v>0</v>
      </c>
      <c r="BC338" s="247" t="n">
        <f aca="false">IF(AZ338=3,G338,0)</f>
        <v>0</v>
      </c>
      <c r="BD338" s="247" t="n">
        <f aca="false">IF(AZ338=4,G338,0)</f>
        <v>0</v>
      </c>
      <c r="BE338" s="247" t="n">
        <f aca="false">IF(AZ338=5,G338,0)</f>
        <v>0</v>
      </c>
      <c r="CA338" s="277" t="n">
        <v>1</v>
      </c>
      <c r="CB338" s="277" t="n">
        <v>1</v>
      </c>
    </row>
    <row r="339" customFormat="false" ht="12.75" hidden="false" customHeight="true" outlineLevel="0" collapsed="false">
      <c r="A339" s="286"/>
      <c r="B339" s="287"/>
      <c r="C339" s="288" t="s">
        <v>519</v>
      </c>
      <c r="D339" s="288"/>
      <c r="E339" s="289" t="n">
        <v>0</v>
      </c>
      <c r="F339" s="290"/>
      <c r="G339" s="291"/>
      <c r="H339" s="292"/>
      <c r="I339" s="293"/>
      <c r="J339" s="294"/>
      <c r="K339" s="293"/>
      <c r="M339" s="295" t="s">
        <v>519</v>
      </c>
      <c r="O339" s="277"/>
    </row>
    <row r="340" customFormat="false" ht="12.75" hidden="false" customHeight="true" outlineLevel="0" collapsed="false">
      <c r="A340" s="286"/>
      <c r="B340" s="287"/>
      <c r="C340" s="288" t="s">
        <v>529</v>
      </c>
      <c r="D340" s="288"/>
      <c r="E340" s="289" t="n">
        <v>2</v>
      </c>
      <c r="F340" s="290"/>
      <c r="G340" s="291"/>
      <c r="H340" s="292"/>
      <c r="I340" s="293"/>
      <c r="J340" s="294"/>
      <c r="K340" s="293"/>
      <c r="M340" s="295" t="s">
        <v>529</v>
      </c>
      <c r="O340" s="277"/>
    </row>
    <row r="341" customFormat="false" ht="22.5" hidden="false" customHeight="false" outlineLevel="0" collapsed="false">
      <c r="A341" s="278" t="n">
        <v>60</v>
      </c>
      <c r="B341" s="279" t="s">
        <v>530</v>
      </c>
      <c r="C341" s="280" t="s">
        <v>531</v>
      </c>
      <c r="D341" s="281" t="s">
        <v>289</v>
      </c>
      <c r="E341" s="282" t="n">
        <v>10.45</v>
      </c>
      <c r="F341" s="282" t="n">
        <v>0</v>
      </c>
      <c r="G341" s="283" t="n">
        <f aca="false">E341*F341</f>
        <v>0</v>
      </c>
      <c r="H341" s="284" t="n">
        <v>0.01318</v>
      </c>
      <c r="I341" s="285" t="n">
        <f aca="false">E341*H341</f>
        <v>0.137731</v>
      </c>
      <c r="J341" s="284" t="n">
        <v>0</v>
      </c>
      <c r="K341" s="285" t="n">
        <f aca="false">E341*J341</f>
        <v>0</v>
      </c>
      <c r="O341" s="277" t="n">
        <v>2</v>
      </c>
      <c r="AA341" s="247" t="n">
        <v>1</v>
      </c>
      <c r="AB341" s="247" t="n">
        <v>1</v>
      </c>
      <c r="AC341" s="247" t="n">
        <v>1</v>
      </c>
      <c r="AZ341" s="247" t="n">
        <v>1</v>
      </c>
      <c r="BA341" s="247" t="n">
        <f aca="false">IF(AZ341=1,G341,0)</f>
        <v>0</v>
      </c>
      <c r="BB341" s="247" t="n">
        <f aca="false">IF(AZ341=2,G341,0)</f>
        <v>0</v>
      </c>
      <c r="BC341" s="247" t="n">
        <f aca="false">IF(AZ341=3,G341,0)</f>
        <v>0</v>
      </c>
      <c r="BD341" s="247" t="n">
        <f aca="false">IF(AZ341=4,G341,0)</f>
        <v>0</v>
      </c>
      <c r="BE341" s="247" t="n">
        <f aca="false">IF(AZ341=5,G341,0)</f>
        <v>0</v>
      </c>
      <c r="CA341" s="277" t="n">
        <v>1</v>
      </c>
      <c r="CB341" s="277" t="n">
        <v>1</v>
      </c>
    </row>
    <row r="342" customFormat="false" ht="12.75" hidden="false" customHeight="true" outlineLevel="0" collapsed="false">
      <c r="A342" s="286"/>
      <c r="B342" s="287"/>
      <c r="C342" s="288" t="s">
        <v>532</v>
      </c>
      <c r="D342" s="288"/>
      <c r="E342" s="289" t="n">
        <v>0</v>
      </c>
      <c r="F342" s="290"/>
      <c r="G342" s="291"/>
      <c r="H342" s="292"/>
      <c r="I342" s="293"/>
      <c r="J342" s="294"/>
      <c r="K342" s="293"/>
      <c r="M342" s="295" t="s">
        <v>532</v>
      </c>
      <c r="O342" s="277"/>
    </row>
    <row r="343" customFormat="false" ht="12.75" hidden="false" customHeight="true" outlineLevel="0" collapsed="false">
      <c r="A343" s="286"/>
      <c r="B343" s="287"/>
      <c r="C343" s="288" t="s">
        <v>533</v>
      </c>
      <c r="D343" s="288"/>
      <c r="E343" s="289" t="n">
        <v>10.45</v>
      </c>
      <c r="F343" s="290"/>
      <c r="G343" s="291"/>
      <c r="H343" s="292"/>
      <c r="I343" s="293"/>
      <c r="J343" s="294"/>
      <c r="K343" s="293"/>
      <c r="M343" s="295" t="s">
        <v>533</v>
      </c>
      <c r="O343" s="277"/>
    </row>
    <row r="344" customFormat="false" ht="12.75" hidden="false" customHeight="false" outlineLevel="0" collapsed="false">
      <c r="A344" s="298"/>
      <c r="B344" s="299" t="s">
        <v>281</v>
      </c>
      <c r="C344" s="300" t="s">
        <v>534</v>
      </c>
      <c r="D344" s="301"/>
      <c r="E344" s="302"/>
      <c r="F344" s="303"/>
      <c r="G344" s="304" t="n">
        <f aca="false">SUM(G328:G343)</f>
        <v>0</v>
      </c>
      <c r="H344" s="305"/>
      <c r="I344" s="306" t="n">
        <f aca="false">SUM(I328:I343)</f>
        <v>0.445731</v>
      </c>
      <c r="J344" s="305"/>
      <c r="K344" s="306" t="n">
        <f aca="false">SUM(K328:K343)</f>
        <v>0</v>
      </c>
      <c r="O344" s="277" t="n">
        <v>4</v>
      </c>
      <c r="BA344" s="307" t="n">
        <f aca="false">SUM(BA328:BA343)</f>
        <v>0</v>
      </c>
      <c r="BB344" s="307" t="n">
        <f aca="false">SUM(BB328:BB343)</f>
        <v>0</v>
      </c>
      <c r="BC344" s="307" t="n">
        <f aca="false">SUM(BC328:BC343)</f>
        <v>0</v>
      </c>
      <c r="BD344" s="307" t="n">
        <f aca="false">SUM(BD328:BD343)</f>
        <v>0</v>
      </c>
      <c r="BE344" s="307" t="n">
        <f aca="false">SUM(BE328:BE343)</f>
        <v>0</v>
      </c>
    </row>
    <row r="345" customFormat="false" ht="12.75" hidden="false" customHeight="false" outlineLevel="0" collapsed="false">
      <c r="A345" s="267" t="s">
        <v>221</v>
      </c>
      <c r="B345" s="268" t="s">
        <v>129</v>
      </c>
      <c r="C345" s="269" t="s">
        <v>130</v>
      </c>
      <c r="D345" s="270"/>
      <c r="E345" s="271"/>
      <c r="F345" s="271"/>
      <c r="G345" s="272"/>
      <c r="H345" s="273"/>
      <c r="I345" s="274"/>
      <c r="J345" s="275"/>
      <c r="K345" s="276"/>
      <c r="O345" s="277" t="n">
        <v>1</v>
      </c>
    </row>
    <row r="346" customFormat="false" ht="12.75" hidden="false" customHeight="false" outlineLevel="0" collapsed="false">
      <c r="A346" s="278" t="n">
        <v>61</v>
      </c>
      <c r="B346" s="279" t="s">
        <v>535</v>
      </c>
      <c r="C346" s="280" t="s">
        <v>536</v>
      </c>
      <c r="D346" s="281" t="s">
        <v>294</v>
      </c>
      <c r="E346" s="282" t="n">
        <v>171.18</v>
      </c>
      <c r="F346" s="282" t="n">
        <v>0</v>
      </c>
      <c r="G346" s="283" t="n">
        <f aca="false">E346*F346</f>
        <v>0</v>
      </c>
      <c r="H346" s="284" t="n">
        <v>0.01838</v>
      </c>
      <c r="I346" s="285" t="n">
        <f aca="false">E346*H346</f>
        <v>3.1462884</v>
      </c>
      <c r="J346" s="284" t="n">
        <v>0</v>
      </c>
      <c r="K346" s="285" t="n">
        <f aca="false">E346*J346</f>
        <v>0</v>
      </c>
      <c r="O346" s="277" t="n">
        <v>2</v>
      </c>
      <c r="AA346" s="247" t="n">
        <v>1</v>
      </c>
      <c r="AB346" s="247" t="n">
        <v>1</v>
      </c>
      <c r="AC346" s="247" t="n">
        <v>1</v>
      </c>
      <c r="AZ346" s="247" t="n">
        <v>1</v>
      </c>
      <c r="BA346" s="247" t="n">
        <f aca="false">IF(AZ346=1,G346,0)</f>
        <v>0</v>
      </c>
      <c r="BB346" s="247" t="n">
        <f aca="false">IF(AZ346=2,G346,0)</f>
        <v>0</v>
      </c>
      <c r="BC346" s="247" t="n">
        <f aca="false">IF(AZ346=3,G346,0)</f>
        <v>0</v>
      </c>
      <c r="BD346" s="247" t="n">
        <f aca="false">IF(AZ346=4,G346,0)</f>
        <v>0</v>
      </c>
      <c r="BE346" s="247" t="n">
        <f aca="false">IF(AZ346=5,G346,0)</f>
        <v>0</v>
      </c>
      <c r="CA346" s="277" t="n">
        <v>1</v>
      </c>
      <c r="CB346" s="277" t="n">
        <v>1</v>
      </c>
    </row>
    <row r="347" customFormat="false" ht="12.75" hidden="false" customHeight="true" outlineLevel="0" collapsed="false">
      <c r="A347" s="286"/>
      <c r="B347" s="287"/>
      <c r="C347" s="288" t="s">
        <v>496</v>
      </c>
      <c r="D347" s="288"/>
      <c r="E347" s="289" t="n">
        <v>0</v>
      </c>
      <c r="F347" s="290"/>
      <c r="G347" s="291"/>
      <c r="H347" s="292"/>
      <c r="I347" s="293"/>
      <c r="J347" s="294"/>
      <c r="K347" s="293"/>
      <c r="M347" s="295" t="s">
        <v>496</v>
      </c>
      <c r="O347" s="277"/>
    </row>
    <row r="348" customFormat="false" ht="12.75" hidden="false" customHeight="true" outlineLevel="0" collapsed="false">
      <c r="A348" s="286"/>
      <c r="B348" s="287"/>
      <c r="C348" s="288" t="s">
        <v>537</v>
      </c>
      <c r="D348" s="288"/>
      <c r="E348" s="289" t="n">
        <v>49.88</v>
      </c>
      <c r="F348" s="290"/>
      <c r="G348" s="291"/>
      <c r="H348" s="292"/>
      <c r="I348" s="293"/>
      <c r="J348" s="294"/>
      <c r="K348" s="293"/>
      <c r="M348" s="295" t="s">
        <v>537</v>
      </c>
      <c r="O348" s="277"/>
    </row>
    <row r="349" customFormat="false" ht="12.75" hidden="false" customHeight="true" outlineLevel="0" collapsed="false">
      <c r="A349" s="286"/>
      <c r="B349" s="287"/>
      <c r="C349" s="288" t="s">
        <v>538</v>
      </c>
      <c r="D349" s="288"/>
      <c r="E349" s="289" t="n">
        <v>68.8</v>
      </c>
      <c r="F349" s="290"/>
      <c r="G349" s="291"/>
      <c r="H349" s="292"/>
      <c r="I349" s="293"/>
      <c r="J349" s="294"/>
      <c r="K349" s="293"/>
      <c r="M349" s="295" t="s">
        <v>538</v>
      </c>
      <c r="O349" s="277"/>
    </row>
    <row r="350" customFormat="false" ht="12.75" hidden="false" customHeight="true" outlineLevel="0" collapsed="false">
      <c r="A350" s="286"/>
      <c r="B350" s="287"/>
      <c r="C350" s="288" t="s">
        <v>539</v>
      </c>
      <c r="D350" s="288"/>
      <c r="E350" s="289" t="n">
        <v>52.5</v>
      </c>
      <c r="F350" s="290"/>
      <c r="G350" s="291"/>
      <c r="H350" s="292"/>
      <c r="I350" s="293"/>
      <c r="J350" s="294"/>
      <c r="K350" s="293"/>
      <c r="M350" s="295" t="s">
        <v>539</v>
      </c>
      <c r="O350" s="277"/>
    </row>
    <row r="351" customFormat="false" ht="12.75" hidden="false" customHeight="false" outlineLevel="0" collapsed="false">
      <c r="A351" s="278" t="n">
        <v>62</v>
      </c>
      <c r="B351" s="279" t="s">
        <v>540</v>
      </c>
      <c r="C351" s="280" t="s">
        <v>541</v>
      </c>
      <c r="D351" s="281" t="s">
        <v>294</v>
      </c>
      <c r="E351" s="282" t="n">
        <v>171.18</v>
      </c>
      <c r="F351" s="282" t="n">
        <v>0</v>
      </c>
      <c r="G351" s="283" t="n">
        <f aca="false">E351*F351</f>
        <v>0</v>
      </c>
      <c r="H351" s="284" t="n">
        <v>0.00085</v>
      </c>
      <c r="I351" s="285" t="n">
        <f aca="false">E351*H351</f>
        <v>0.145503</v>
      </c>
      <c r="J351" s="284" t="n">
        <v>0</v>
      </c>
      <c r="K351" s="285" t="n">
        <f aca="false">E351*J351</f>
        <v>0</v>
      </c>
      <c r="O351" s="277" t="n">
        <v>2</v>
      </c>
      <c r="AA351" s="247" t="n">
        <v>1</v>
      </c>
      <c r="AB351" s="247" t="n">
        <v>1</v>
      </c>
      <c r="AC351" s="247" t="n">
        <v>1</v>
      </c>
      <c r="AZ351" s="247" t="n">
        <v>1</v>
      </c>
      <c r="BA351" s="247" t="n">
        <f aca="false">IF(AZ351=1,G351,0)</f>
        <v>0</v>
      </c>
      <c r="BB351" s="247" t="n">
        <f aca="false">IF(AZ351=2,G351,0)</f>
        <v>0</v>
      </c>
      <c r="BC351" s="247" t="n">
        <f aca="false">IF(AZ351=3,G351,0)</f>
        <v>0</v>
      </c>
      <c r="BD351" s="247" t="n">
        <f aca="false">IF(AZ351=4,G351,0)</f>
        <v>0</v>
      </c>
      <c r="BE351" s="247" t="n">
        <f aca="false">IF(AZ351=5,G351,0)</f>
        <v>0</v>
      </c>
      <c r="CA351" s="277" t="n">
        <v>1</v>
      </c>
      <c r="CB351" s="277" t="n">
        <v>1</v>
      </c>
    </row>
    <row r="352" customFormat="false" ht="12.75" hidden="false" customHeight="false" outlineLevel="0" collapsed="false">
      <c r="A352" s="278" t="n">
        <v>63</v>
      </c>
      <c r="B352" s="279" t="s">
        <v>542</v>
      </c>
      <c r="C352" s="280" t="s">
        <v>543</v>
      </c>
      <c r="D352" s="281" t="s">
        <v>294</v>
      </c>
      <c r="E352" s="282" t="n">
        <v>171.18</v>
      </c>
      <c r="F352" s="282" t="n">
        <v>0</v>
      </c>
      <c r="G352" s="283" t="n">
        <f aca="false">E352*F352</f>
        <v>0</v>
      </c>
      <c r="H352" s="284" t="n">
        <v>0</v>
      </c>
      <c r="I352" s="285" t="n">
        <f aca="false">E352*H352</f>
        <v>0</v>
      </c>
      <c r="J352" s="284" t="n">
        <v>0</v>
      </c>
      <c r="K352" s="285" t="n">
        <f aca="false">E352*J352</f>
        <v>0</v>
      </c>
      <c r="O352" s="277" t="n">
        <v>2</v>
      </c>
      <c r="AA352" s="247" t="n">
        <v>1</v>
      </c>
      <c r="AB352" s="247" t="n">
        <v>1</v>
      </c>
      <c r="AC352" s="247" t="n">
        <v>1</v>
      </c>
      <c r="AZ352" s="247" t="n">
        <v>1</v>
      </c>
      <c r="BA352" s="247" t="n">
        <f aca="false">IF(AZ352=1,G352,0)</f>
        <v>0</v>
      </c>
      <c r="BB352" s="247" t="n">
        <f aca="false">IF(AZ352=2,G352,0)</f>
        <v>0</v>
      </c>
      <c r="BC352" s="247" t="n">
        <f aca="false">IF(AZ352=3,G352,0)</f>
        <v>0</v>
      </c>
      <c r="BD352" s="247" t="n">
        <f aca="false">IF(AZ352=4,G352,0)</f>
        <v>0</v>
      </c>
      <c r="BE352" s="247" t="n">
        <f aca="false">IF(AZ352=5,G352,0)</f>
        <v>0</v>
      </c>
      <c r="CA352" s="277" t="n">
        <v>1</v>
      </c>
      <c r="CB352" s="277" t="n">
        <v>1</v>
      </c>
    </row>
    <row r="353" customFormat="false" ht="12.75" hidden="false" customHeight="false" outlineLevel="0" collapsed="false">
      <c r="A353" s="298"/>
      <c r="B353" s="299" t="s">
        <v>281</v>
      </c>
      <c r="C353" s="300" t="s">
        <v>544</v>
      </c>
      <c r="D353" s="301"/>
      <c r="E353" s="302"/>
      <c r="F353" s="303"/>
      <c r="G353" s="304" t="n">
        <f aca="false">SUM(G345:G352)</f>
        <v>0</v>
      </c>
      <c r="H353" s="305"/>
      <c r="I353" s="306" t="n">
        <f aca="false">SUM(I345:I352)</f>
        <v>3.2917914</v>
      </c>
      <c r="J353" s="305"/>
      <c r="K353" s="306" t="n">
        <f aca="false">SUM(K345:K352)</f>
        <v>0</v>
      </c>
      <c r="O353" s="277" t="n">
        <v>4</v>
      </c>
      <c r="BA353" s="307" t="n">
        <f aca="false">SUM(BA345:BA352)</f>
        <v>0</v>
      </c>
      <c r="BB353" s="307" t="n">
        <f aca="false">SUM(BB345:BB352)</f>
        <v>0</v>
      </c>
      <c r="BC353" s="307" t="n">
        <f aca="false">SUM(BC345:BC352)</f>
        <v>0</v>
      </c>
      <c r="BD353" s="307" t="n">
        <f aca="false">SUM(BD345:BD352)</f>
        <v>0</v>
      </c>
      <c r="BE353" s="307" t="n">
        <f aca="false">SUM(BE345:BE352)</f>
        <v>0</v>
      </c>
    </row>
    <row r="354" customFormat="false" ht="12.75" hidden="false" customHeight="false" outlineLevel="0" collapsed="false">
      <c r="A354" s="267" t="s">
        <v>221</v>
      </c>
      <c r="B354" s="268" t="s">
        <v>131</v>
      </c>
      <c r="C354" s="269" t="s">
        <v>132</v>
      </c>
      <c r="D354" s="270"/>
      <c r="E354" s="271"/>
      <c r="F354" s="271"/>
      <c r="G354" s="272"/>
      <c r="H354" s="273"/>
      <c r="I354" s="274"/>
      <c r="J354" s="275"/>
      <c r="K354" s="276"/>
      <c r="O354" s="277" t="n">
        <v>1</v>
      </c>
    </row>
    <row r="355" customFormat="false" ht="12.75" hidden="false" customHeight="false" outlineLevel="0" collapsed="false">
      <c r="A355" s="278" t="n">
        <v>64</v>
      </c>
      <c r="B355" s="279" t="s">
        <v>545</v>
      </c>
      <c r="C355" s="280" t="s">
        <v>546</v>
      </c>
      <c r="D355" s="281" t="s">
        <v>294</v>
      </c>
      <c r="E355" s="282" t="n">
        <v>86.58</v>
      </c>
      <c r="F355" s="282" t="n">
        <v>0</v>
      </c>
      <c r="G355" s="283" t="n">
        <f aca="false">E355*F355</f>
        <v>0</v>
      </c>
      <c r="H355" s="284" t="n">
        <v>4E-005</v>
      </c>
      <c r="I355" s="285" t="n">
        <f aca="false">E355*H355</f>
        <v>0.0034632</v>
      </c>
      <c r="J355" s="284" t="n">
        <v>0</v>
      </c>
      <c r="K355" s="285" t="n">
        <f aca="false">E355*J355</f>
        <v>0</v>
      </c>
      <c r="O355" s="277" t="n">
        <v>2</v>
      </c>
      <c r="AA355" s="247" t="n">
        <v>1</v>
      </c>
      <c r="AB355" s="247" t="n">
        <v>1</v>
      </c>
      <c r="AC355" s="247" t="n">
        <v>1</v>
      </c>
      <c r="AZ355" s="247" t="n">
        <v>1</v>
      </c>
      <c r="BA355" s="247" t="n">
        <f aca="false">IF(AZ355=1,G355,0)</f>
        <v>0</v>
      </c>
      <c r="BB355" s="247" t="n">
        <f aca="false">IF(AZ355=2,G355,0)</f>
        <v>0</v>
      </c>
      <c r="BC355" s="247" t="n">
        <f aca="false">IF(AZ355=3,G355,0)</f>
        <v>0</v>
      </c>
      <c r="BD355" s="247" t="n">
        <f aca="false">IF(AZ355=4,G355,0)</f>
        <v>0</v>
      </c>
      <c r="BE355" s="247" t="n">
        <f aca="false">IF(AZ355=5,G355,0)</f>
        <v>0</v>
      </c>
      <c r="CA355" s="277" t="n">
        <v>1</v>
      </c>
      <c r="CB355" s="277" t="n">
        <v>1</v>
      </c>
    </row>
    <row r="356" customFormat="false" ht="33.75" hidden="false" customHeight="true" outlineLevel="0" collapsed="false">
      <c r="A356" s="286"/>
      <c r="B356" s="287"/>
      <c r="C356" s="288" t="s">
        <v>547</v>
      </c>
      <c r="D356" s="288"/>
      <c r="E356" s="289" t="n">
        <v>86.58</v>
      </c>
      <c r="F356" s="290"/>
      <c r="G356" s="291"/>
      <c r="H356" s="292"/>
      <c r="I356" s="293"/>
      <c r="J356" s="294"/>
      <c r="K356" s="293"/>
      <c r="M356" s="295" t="s">
        <v>547</v>
      </c>
      <c r="O356" s="277"/>
    </row>
    <row r="357" customFormat="false" ht="12.75" hidden="false" customHeight="false" outlineLevel="0" collapsed="false">
      <c r="A357" s="298"/>
      <c r="B357" s="299" t="s">
        <v>281</v>
      </c>
      <c r="C357" s="300" t="s">
        <v>548</v>
      </c>
      <c r="D357" s="301"/>
      <c r="E357" s="302"/>
      <c r="F357" s="303"/>
      <c r="G357" s="304" t="n">
        <f aca="false">SUM(G354:G356)</f>
        <v>0</v>
      </c>
      <c r="H357" s="305"/>
      <c r="I357" s="306" t="n">
        <f aca="false">SUM(I354:I356)</f>
        <v>0.0034632</v>
      </c>
      <c r="J357" s="305"/>
      <c r="K357" s="306" t="n">
        <f aca="false">SUM(K354:K356)</f>
        <v>0</v>
      </c>
      <c r="O357" s="277" t="n">
        <v>4</v>
      </c>
      <c r="BA357" s="307" t="n">
        <f aca="false">SUM(BA354:BA356)</f>
        <v>0</v>
      </c>
      <c r="BB357" s="307" t="n">
        <f aca="false">SUM(BB354:BB356)</f>
        <v>0</v>
      </c>
      <c r="BC357" s="307" t="n">
        <f aca="false">SUM(BC354:BC356)</f>
        <v>0</v>
      </c>
      <c r="BD357" s="307" t="n">
        <f aca="false">SUM(BD354:BD356)</f>
        <v>0</v>
      </c>
      <c r="BE357" s="307" t="n">
        <f aca="false">SUM(BE354:BE356)</f>
        <v>0</v>
      </c>
    </row>
    <row r="358" customFormat="false" ht="12.75" hidden="false" customHeight="false" outlineLevel="0" collapsed="false">
      <c r="A358" s="267" t="s">
        <v>221</v>
      </c>
      <c r="B358" s="268" t="s">
        <v>93</v>
      </c>
      <c r="C358" s="269" t="s">
        <v>94</v>
      </c>
      <c r="D358" s="270"/>
      <c r="E358" s="271"/>
      <c r="F358" s="271"/>
      <c r="G358" s="272"/>
      <c r="H358" s="273"/>
      <c r="I358" s="274"/>
      <c r="J358" s="275"/>
      <c r="K358" s="276"/>
      <c r="O358" s="277" t="n">
        <v>1</v>
      </c>
    </row>
    <row r="359" customFormat="false" ht="22.5" hidden="false" customHeight="false" outlineLevel="0" collapsed="false">
      <c r="A359" s="278" t="n">
        <v>65</v>
      </c>
      <c r="B359" s="279" t="s">
        <v>549</v>
      </c>
      <c r="C359" s="280" t="s">
        <v>550</v>
      </c>
      <c r="D359" s="281" t="s">
        <v>294</v>
      </c>
      <c r="E359" s="282" t="n">
        <v>114</v>
      </c>
      <c r="F359" s="282" t="n">
        <v>0</v>
      </c>
      <c r="G359" s="283" t="n">
        <f aca="false">E359*F359</f>
        <v>0</v>
      </c>
      <c r="H359" s="284" t="n">
        <v>0.0002</v>
      </c>
      <c r="I359" s="285" t="n">
        <f aca="false">E359*H359</f>
        <v>0.0228</v>
      </c>
      <c r="J359" s="284" t="n">
        <v>0</v>
      </c>
      <c r="K359" s="285" t="n">
        <f aca="false">E359*J359</f>
        <v>0</v>
      </c>
      <c r="O359" s="277" t="n">
        <v>2</v>
      </c>
      <c r="AA359" s="247" t="n">
        <v>1</v>
      </c>
      <c r="AB359" s="247" t="n">
        <v>7</v>
      </c>
      <c r="AC359" s="247" t="n">
        <v>7</v>
      </c>
      <c r="AZ359" s="247" t="n">
        <v>2</v>
      </c>
      <c r="BA359" s="247" t="n">
        <f aca="false">IF(AZ359=1,G359,0)</f>
        <v>0</v>
      </c>
      <c r="BB359" s="247" t="n">
        <f aca="false">IF(AZ359=2,G359,0)</f>
        <v>0</v>
      </c>
      <c r="BC359" s="247" t="n">
        <f aca="false">IF(AZ359=3,G359,0)</f>
        <v>0</v>
      </c>
      <c r="BD359" s="247" t="n">
        <f aca="false">IF(AZ359=4,G359,0)</f>
        <v>0</v>
      </c>
      <c r="BE359" s="247" t="n">
        <f aca="false">IF(AZ359=5,G359,0)</f>
        <v>0</v>
      </c>
      <c r="CA359" s="277" t="n">
        <v>1</v>
      </c>
      <c r="CB359" s="277" t="n">
        <v>7</v>
      </c>
    </row>
    <row r="360" customFormat="false" ht="12.75" hidden="false" customHeight="true" outlineLevel="0" collapsed="false">
      <c r="A360" s="286"/>
      <c r="B360" s="287"/>
      <c r="C360" s="288" t="s">
        <v>512</v>
      </c>
      <c r="D360" s="288"/>
      <c r="E360" s="289" t="n">
        <v>0</v>
      </c>
      <c r="F360" s="290"/>
      <c r="G360" s="291"/>
      <c r="H360" s="292"/>
      <c r="I360" s="293"/>
      <c r="J360" s="294"/>
      <c r="K360" s="293"/>
      <c r="M360" s="295" t="s">
        <v>512</v>
      </c>
      <c r="O360" s="277"/>
    </row>
    <row r="361" customFormat="false" ht="12.75" hidden="false" customHeight="true" outlineLevel="0" collapsed="false">
      <c r="A361" s="286"/>
      <c r="B361" s="287"/>
      <c r="C361" s="288" t="s">
        <v>551</v>
      </c>
      <c r="D361" s="288"/>
      <c r="E361" s="289" t="n">
        <v>114</v>
      </c>
      <c r="F361" s="290"/>
      <c r="G361" s="291"/>
      <c r="H361" s="292"/>
      <c r="I361" s="293"/>
      <c r="J361" s="294"/>
      <c r="K361" s="293"/>
      <c r="M361" s="295" t="s">
        <v>551</v>
      </c>
      <c r="O361" s="277"/>
    </row>
    <row r="362" customFormat="false" ht="22.5" hidden="false" customHeight="false" outlineLevel="0" collapsed="false">
      <c r="A362" s="278" t="n">
        <v>66</v>
      </c>
      <c r="B362" s="279" t="s">
        <v>552</v>
      </c>
      <c r="C362" s="280" t="s">
        <v>553</v>
      </c>
      <c r="D362" s="281" t="s">
        <v>294</v>
      </c>
      <c r="E362" s="282" t="n">
        <v>125.6</v>
      </c>
      <c r="F362" s="282" t="n">
        <v>0</v>
      </c>
      <c r="G362" s="283" t="n">
        <f aca="false">E362*F362</f>
        <v>0</v>
      </c>
      <c r="H362" s="284" t="n">
        <v>0.00082</v>
      </c>
      <c r="I362" s="285" t="n">
        <f aca="false">E362*H362</f>
        <v>0.102992</v>
      </c>
      <c r="J362" s="284" t="n">
        <v>0</v>
      </c>
      <c r="K362" s="285" t="n">
        <f aca="false">E362*J362</f>
        <v>0</v>
      </c>
      <c r="O362" s="277" t="n">
        <v>2</v>
      </c>
      <c r="AA362" s="247" t="n">
        <v>1</v>
      </c>
      <c r="AB362" s="247" t="n">
        <v>7</v>
      </c>
      <c r="AC362" s="247" t="n">
        <v>7</v>
      </c>
      <c r="AZ362" s="247" t="n">
        <v>2</v>
      </c>
      <c r="BA362" s="247" t="n">
        <f aca="false">IF(AZ362=1,G362,0)</f>
        <v>0</v>
      </c>
      <c r="BB362" s="247" t="n">
        <f aca="false">IF(AZ362=2,G362,0)</f>
        <v>0</v>
      </c>
      <c r="BC362" s="247" t="n">
        <f aca="false">IF(AZ362=3,G362,0)</f>
        <v>0</v>
      </c>
      <c r="BD362" s="247" t="n">
        <f aca="false">IF(AZ362=4,G362,0)</f>
        <v>0</v>
      </c>
      <c r="BE362" s="247" t="n">
        <f aca="false">IF(AZ362=5,G362,0)</f>
        <v>0</v>
      </c>
      <c r="CA362" s="277" t="n">
        <v>1</v>
      </c>
      <c r="CB362" s="277" t="n">
        <v>7</v>
      </c>
    </row>
    <row r="363" customFormat="false" ht="12.75" hidden="false" customHeight="true" outlineLevel="0" collapsed="false">
      <c r="A363" s="286"/>
      <c r="B363" s="287"/>
      <c r="C363" s="288" t="s">
        <v>512</v>
      </c>
      <c r="D363" s="288"/>
      <c r="E363" s="289" t="n">
        <v>0</v>
      </c>
      <c r="F363" s="290"/>
      <c r="G363" s="291"/>
      <c r="H363" s="292"/>
      <c r="I363" s="293"/>
      <c r="J363" s="294"/>
      <c r="K363" s="293"/>
      <c r="M363" s="295" t="s">
        <v>512</v>
      </c>
      <c r="O363" s="277"/>
    </row>
    <row r="364" customFormat="false" ht="12.75" hidden="false" customHeight="true" outlineLevel="0" collapsed="false">
      <c r="A364" s="286"/>
      <c r="B364" s="287"/>
      <c r="C364" s="288" t="s">
        <v>554</v>
      </c>
      <c r="D364" s="288"/>
      <c r="E364" s="289" t="n">
        <v>0</v>
      </c>
      <c r="F364" s="290"/>
      <c r="G364" s="291"/>
      <c r="H364" s="292"/>
      <c r="I364" s="293"/>
      <c r="J364" s="294"/>
      <c r="K364" s="293"/>
      <c r="M364" s="295" t="s">
        <v>554</v>
      </c>
      <c r="O364" s="277"/>
    </row>
    <row r="365" customFormat="false" ht="22.5" hidden="false" customHeight="true" outlineLevel="0" collapsed="false">
      <c r="A365" s="286"/>
      <c r="B365" s="287"/>
      <c r="C365" s="288" t="s">
        <v>555</v>
      </c>
      <c r="D365" s="288"/>
      <c r="E365" s="289" t="n">
        <v>125.6</v>
      </c>
      <c r="F365" s="290"/>
      <c r="G365" s="291"/>
      <c r="H365" s="292"/>
      <c r="I365" s="293"/>
      <c r="J365" s="294"/>
      <c r="K365" s="293"/>
      <c r="M365" s="295" t="s">
        <v>555</v>
      </c>
      <c r="O365" s="277"/>
    </row>
    <row r="366" customFormat="false" ht="22.5" hidden="false" customHeight="false" outlineLevel="0" collapsed="false">
      <c r="A366" s="278" t="n">
        <v>67</v>
      </c>
      <c r="B366" s="279" t="s">
        <v>556</v>
      </c>
      <c r="C366" s="280" t="s">
        <v>557</v>
      </c>
      <c r="D366" s="281" t="s">
        <v>294</v>
      </c>
      <c r="E366" s="282" t="n">
        <v>114</v>
      </c>
      <c r="F366" s="282" t="n">
        <v>0</v>
      </c>
      <c r="G366" s="283" t="n">
        <f aca="false">E366*F366</f>
        <v>0</v>
      </c>
      <c r="H366" s="284" t="n">
        <v>0</v>
      </c>
      <c r="I366" s="285" t="n">
        <f aca="false">E366*H366</f>
        <v>0</v>
      </c>
      <c r="J366" s="284" t="n">
        <v>0</v>
      </c>
      <c r="K366" s="285" t="n">
        <f aca="false">E366*J366</f>
        <v>0</v>
      </c>
      <c r="O366" s="277" t="n">
        <v>2</v>
      </c>
      <c r="AA366" s="247" t="n">
        <v>1</v>
      </c>
      <c r="AB366" s="247" t="n">
        <v>7</v>
      </c>
      <c r="AC366" s="247" t="n">
        <v>7</v>
      </c>
      <c r="AZ366" s="247" t="n">
        <v>2</v>
      </c>
      <c r="BA366" s="247" t="n">
        <f aca="false">IF(AZ366=1,G366,0)</f>
        <v>0</v>
      </c>
      <c r="BB366" s="247" t="n">
        <f aca="false">IF(AZ366=2,G366,0)</f>
        <v>0</v>
      </c>
      <c r="BC366" s="247" t="n">
        <f aca="false">IF(AZ366=3,G366,0)</f>
        <v>0</v>
      </c>
      <c r="BD366" s="247" t="n">
        <f aca="false">IF(AZ366=4,G366,0)</f>
        <v>0</v>
      </c>
      <c r="BE366" s="247" t="n">
        <f aca="false">IF(AZ366=5,G366,0)</f>
        <v>0</v>
      </c>
      <c r="CA366" s="277" t="n">
        <v>1</v>
      </c>
      <c r="CB366" s="277" t="n">
        <v>7</v>
      </c>
    </row>
    <row r="367" customFormat="false" ht="12.75" hidden="false" customHeight="true" outlineLevel="0" collapsed="false">
      <c r="A367" s="286"/>
      <c r="B367" s="287"/>
      <c r="C367" s="288" t="s">
        <v>512</v>
      </c>
      <c r="D367" s="288"/>
      <c r="E367" s="289" t="n">
        <v>0</v>
      </c>
      <c r="F367" s="290"/>
      <c r="G367" s="291"/>
      <c r="H367" s="292"/>
      <c r="I367" s="293"/>
      <c r="J367" s="294"/>
      <c r="K367" s="293"/>
      <c r="M367" s="295" t="s">
        <v>512</v>
      </c>
      <c r="O367" s="277"/>
    </row>
    <row r="368" customFormat="false" ht="12.75" hidden="false" customHeight="true" outlineLevel="0" collapsed="false">
      <c r="A368" s="286"/>
      <c r="B368" s="287"/>
      <c r="C368" s="288" t="s">
        <v>558</v>
      </c>
      <c r="D368" s="288"/>
      <c r="E368" s="289" t="n">
        <v>114</v>
      </c>
      <c r="F368" s="290"/>
      <c r="G368" s="291"/>
      <c r="H368" s="292"/>
      <c r="I368" s="293"/>
      <c r="J368" s="294"/>
      <c r="K368" s="293"/>
      <c r="M368" s="295" t="s">
        <v>558</v>
      </c>
      <c r="O368" s="277"/>
    </row>
    <row r="369" customFormat="false" ht="12.75" hidden="false" customHeight="false" outlineLevel="0" collapsed="false">
      <c r="A369" s="278" t="n">
        <v>68</v>
      </c>
      <c r="B369" s="279" t="s">
        <v>559</v>
      </c>
      <c r="C369" s="280" t="s">
        <v>560</v>
      </c>
      <c r="D369" s="281" t="s">
        <v>294</v>
      </c>
      <c r="E369" s="282" t="n">
        <v>138.16</v>
      </c>
      <c r="F369" s="282" t="n">
        <v>0</v>
      </c>
      <c r="G369" s="283" t="n">
        <f aca="false">E369*F369</f>
        <v>0</v>
      </c>
      <c r="H369" s="284" t="n">
        <v>0.0044</v>
      </c>
      <c r="I369" s="285" t="n">
        <f aca="false">E369*H369</f>
        <v>0.607904</v>
      </c>
      <c r="J369" s="284"/>
      <c r="K369" s="285" t="n">
        <f aca="false">E369*J369</f>
        <v>0</v>
      </c>
      <c r="O369" s="277" t="n">
        <v>2</v>
      </c>
      <c r="AA369" s="247" t="n">
        <v>12</v>
      </c>
      <c r="AB369" s="247" t="n">
        <v>0</v>
      </c>
      <c r="AC369" s="247" t="n">
        <v>97</v>
      </c>
      <c r="AZ369" s="247" t="n">
        <v>2</v>
      </c>
      <c r="BA369" s="247" t="n">
        <f aca="false">IF(AZ369=1,G369,0)</f>
        <v>0</v>
      </c>
      <c r="BB369" s="247" t="n">
        <f aca="false">IF(AZ369=2,G369,0)</f>
        <v>0</v>
      </c>
      <c r="BC369" s="247" t="n">
        <f aca="false">IF(AZ369=3,G369,0)</f>
        <v>0</v>
      </c>
      <c r="BD369" s="247" t="n">
        <f aca="false">IF(AZ369=4,G369,0)</f>
        <v>0</v>
      </c>
      <c r="BE369" s="247" t="n">
        <f aca="false">IF(AZ369=5,G369,0)</f>
        <v>0</v>
      </c>
      <c r="CA369" s="277" t="n">
        <v>12</v>
      </c>
      <c r="CB369" s="277" t="n">
        <v>0</v>
      </c>
    </row>
    <row r="370" customFormat="false" ht="12.75" hidden="false" customHeight="true" outlineLevel="0" collapsed="false">
      <c r="A370" s="286"/>
      <c r="B370" s="287"/>
      <c r="C370" s="288" t="s">
        <v>512</v>
      </c>
      <c r="D370" s="288"/>
      <c r="E370" s="289" t="n">
        <v>0</v>
      </c>
      <c r="F370" s="290"/>
      <c r="G370" s="291"/>
      <c r="H370" s="292"/>
      <c r="I370" s="293"/>
      <c r="J370" s="294"/>
      <c r="K370" s="293"/>
      <c r="M370" s="295" t="s">
        <v>512</v>
      </c>
      <c r="O370" s="277"/>
    </row>
    <row r="371" customFormat="false" ht="22.5" hidden="false" customHeight="true" outlineLevel="0" collapsed="false">
      <c r="A371" s="286"/>
      <c r="B371" s="287"/>
      <c r="C371" s="288" t="s">
        <v>561</v>
      </c>
      <c r="D371" s="288"/>
      <c r="E371" s="289" t="n">
        <v>138.16</v>
      </c>
      <c r="F371" s="290"/>
      <c r="G371" s="291"/>
      <c r="H371" s="292"/>
      <c r="I371" s="293"/>
      <c r="J371" s="294"/>
      <c r="K371" s="293"/>
      <c r="M371" s="295" t="s">
        <v>561</v>
      </c>
      <c r="O371" s="277"/>
    </row>
    <row r="372" customFormat="false" ht="12.75" hidden="false" customHeight="false" outlineLevel="0" collapsed="false">
      <c r="A372" s="278" t="n">
        <v>69</v>
      </c>
      <c r="B372" s="279" t="s">
        <v>562</v>
      </c>
      <c r="C372" s="280" t="s">
        <v>563</v>
      </c>
      <c r="D372" s="281" t="s">
        <v>294</v>
      </c>
      <c r="E372" s="282" t="n">
        <v>138.16</v>
      </c>
      <c r="F372" s="282" t="n">
        <v>0</v>
      </c>
      <c r="G372" s="283" t="n">
        <f aca="false">E372*F372</f>
        <v>0</v>
      </c>
      <c r="H372" s="284" t="n">
        <v>0.0041</v>
      </c>
      <c r="I372" s="285" t="n">
        <f aca="false">E372*H372</f>
        <v>0.566456</v>
      </c>
      <c r="J372" s="284"/>
      <c r="K372" s="285" t="n">
        <f aca="false">E372*J372</f>
        <v>0</v>
      </c>
      <c r="O372" s="277" t="n">
        <v>2</v>
      </c>
      <c r="AA372" s="247" t="n">
        <v>12</v>
      </c>
      <c r="AB372" s="247" t="n">
        <v>0</v>
      </c>
      <c r="AC372" s="247" t="n">
        <v>98</v>
      </c>
      <c r="AZ372" s="247" t="n">
        <v>2</v>
      </c>
      <c r="BA372" s="247" t="n">
        <f aca="false">IF(AZ372=1,G372,0)</f>
        <v>0</v>
      </c>
      <c r="BB372" s="247" t="n">
        <f aca="false">IF(AZ372=2,G372,0)</f>
        <v>0</v>
      </c>
      <c r="BC372" s="247" t="n">
        <f aca="false">IF(AZ372=3,G372,0)</f>
        <v>0</v>
      </c>
      <c r="BD372" s="247" t="n">
        <f aca="false">IF(AZ372=4,G372,0)</f>
        <v>0</v>
      </c>
      <c r="BE372" s="247" t="n">
        <f aca="false">IF(AZ372=5,G372,0)</f>
        <v>0</v>
      </c>
      <c r="CA372" s="277" t="n">
        <v>12</v>
      </c>
      <c r="CB372" s="277" t="n">
        <v>0</v>
      </c>
    </row>
    <row r="373" customFormat="false" ht="12.75" hidden="false" customHeight="true" outlineLevel="0" collapsed="false">
      <c r="A373" s="286"/>
      <c r="B373" s="287"/>
      <c r="C373" s="288" t="s">
        <v>512</v>
      </c>
      <c r="D373" s="288"/>
      <c r="E373" s="289" t="n">
        <v>0</v>
      </c>
      <c r="F373" s="290"/>
      <c r="G373" s="291"/>
      <c r="H373" s="292"/>
      <c r="I373" s="293"/>
      <c r="J373" s="294"/>
      <c r="K373" s="293"/>
      <c r="M373" s="295" t="s">
        <v>512</v>
      </c>
      <c r="O373" s="277"/>
    </row>
    <row r="374" customFormat="false" ht="22.5" hidden="false" customHeight="true" outlineLevel="0" collapsed="false">
      <c r="A374" s="286"/>
      <c r="B374" s="287"/>
      <c r="C374" s="288" t="s">
        <v>561</v>
      </c>
      <c r="D374" s="288"/>
      <c r="E374" s="289" t="n">
        <v>138.16</v>
      </c>
      <c r="F374" s="290"/>
      <c r="G374" s="291"/>
      <c r="H374" s="292"/>
      <c r="I374" s="293"/>
      <c r="J374" s="294"/>
      <c r="K374" s="293"/>
      <c r="M374" s="295" t="s">
        <v>561</v>
      </c>
      <c r="O374" s="277"/>
    </row>
    <row r="375" customFormat="false" ht="12.75" hidden="false" customHeight="false" outlineLevel="0" collapsed="false">
      <c r="A375" s="278" t="n">
        <v>70</v>
      </c>
      <c r="B375" s="279" t="s">
        <v>564</v>
      </c>
      <c r="C375" s="280" t="s">
        <v>565</v>
      </c>
      <c r="D375" s="281" t="s">
        <v>294</v>
      </c>
      <c r="E375" s="282" t="n">
        <v>125.4</v>
      </c>
      <c r="F375" s="282" t="n">
        <v>0</v>
      </c>
      <c r="G375" s="283" t="n">
        <f aca="false">E375*F375</f>
        <v>0</v>
      </c>
      <c r="H375" s="284" t="n">
        <v>0.00015</v>
      </c>
      <c r="I375" s="285" t="n">
        <f aca="false">E375*H375</f>
        <v>0.01881</v>
      </c>
      <c r="J375" s="284"/>
      <c r="K375" s="285" t="n">
        <f aca="false">E375*J375</f>
        <v>0</v>
      </c>
      <c r="O375" s="277" t="n">
        <v>2</v>
      </c>
      <c r="AA375" s="247" t="n">
        <v>3</v>
      </c>
      <c r="AB375" s="247" t="n">
        <v>7</v>
      </c>
      <c r="AC375" s="247" t="n">
        <v>69366050</v>
      </c>
      <c r="AZ375" s="247" t="n">
        <v>2</v>
      </c>
      <c r="BA375" s="247" t="n">
        <f aca="false">IF(AZ375=1,G375,0)</f>
        <v>0</v>
      </c>
      <c r="BB375" s="247" t="n">
        <f aca="false">IF(AZ375=2,G375,0)</f>
        <v>0</v>
      </c>
      <c r="BC375" s="247" t="n">
        <f aca="false">IF(AZ375=3,G375,0)</f>
        <v>0</v>
      </c>
      <c r="BD375" s="247" t="n">
        <f aca="false">IF(AZ375=4,G375,0)</f>
        <v>0</v>
      </c>
      <c r="BE375" s="247" t="n">
        <f aca="false">IF(AZ375=5,G375,0)</f>
        <v>0</v>
      </c>
      <c r="CA375" s="277" t="n">
        <v>3</v>
      </c>
      <c r="CB375" s="277" t="n">
        <v>7</v>
      </c>
    </row>
    <row r="376" customFormat="false" ht="12.75" hidden="false" customHeight="true" outlineLevel="0" collapsed="false">
      <c r="A376" s="286"/>
      <c r="B376" s="287"/>
      <c r="C376" s="288" t="s">
        <v>512</v>
      </c>
      <c r="D376" s="288"/>
      <c r="E376" s="289" t="n">
        <v>0</v>
      </c>
      <c r="F376" s="290"/>
      <c r="G376" s="291"/>
      <c r="H376" s="292"/>
      <c r="I376" s="293"/>
      <c r="J376" s="294"/>
      <c r="K376" s="293"/>
      <c r="M376" s="295" t="s">
        <v>512</v>
      </c>
      <c r="O376" s="277"/>
    </row>
    <row r="377" customFormat="false" ht="12.75" hidden="false" customHeight="true" outlineLevel="0" collapsed="false">
      <c r="A377" s="286"/>
      <c r="B377" s="287"/>
      <c r="C377" s="288" t="s">
        <v>566</v>
      </c>
      <c r="D377" s="288"/>
      <c r="E377" s="289" t="n">
        <v>125.4</v>
      </c>
      <c r="F377" s="290"/>
      <c r="G377" s="291"/>
      <c r="H377" s="292"/>
      <c r="I377" s="293"/>
      <c r="J377" s="294"/>
      <c r="K377" s="293"/>
      <c r="M377" s="295" t="s">
        <v>566</v>
      </c>
      <c r="O377" s="277"/>
    </row>
    <row r="378" customFormat="false" ht="12.75" hidden="false" customHeight="false" outlineLevel="0" collapsed="false">
      <c r="A378" s="278" t="n">
        <v>71</v>
      </c>
      <c r="B378" s="279" t="s">
        <v>567</v>
      </c>
      <c r="C378" s="280" t="s">
        <v>568</v>
      </c>
      <c r="D378" s="281" t="s">
        <v>315</v>
      </c>
      <c r="E378" s="282" t="n">
        <v>1.318962</v>
      </c>
      <c r="F378" s="282" t="n">
        <v>0</v>
      </c>
      <c r="G378" s="283" t="n">
        <f aca="false">E378*F378</f>
        <v>0</v>
      </c>
      <c r="H378" s="284" t="n">
        <v>0</v>
      </c>
      <c r="I378" s="285" t="n">
        <f aca="false">E378*H378</f>
        <v>0</v>
      </c>
      <c r="J378" s="284"/>
      <c r="K378" s="285" t="n">
        <f aca="false">E378*J378</f>
        <v>0</v>
      </c>
      <c r="O378" s="277" t="n">
        <v>2</v>
      </c>
      <c r="AA378" s="247" t="n">
        <v>7</v>
      </c>
      <c r="AB378" s="247" t="n">
        <v>1001</v>
      </c>
      <c r="AC378" s="247" t="n">
        <v>5</v>
      </c>
      <c r="AZ378" s="247" t="n">
        <v>2</v>
      </c>
      <c r="BA378" s="247" t="n">
        <f aca="false">IF(AZ378=1,G378,0)</f>
        <v>0</v>
      </c>
      <c r="BB378" s="247" t="n">
        <f aca="false">IF(AZ378=2,G378,0)</f>
        <v>0</v>
      </c>
      <c r="BC378" s="247" t="n">
        <f aca="false">IF(AZ378=3,G378,0)</f>
        <v>0</v>
      </c>
      <c r="BD378" s="247" t="n">
        <f aca="false">IF(AZ378=4,G378,0)</f>
        <v>0</v>
      </c>
      <c r="BE378" s="247" t="n">
        <f aca="false">IF(AZ378=5,G378,0)</f>
        <v>0</v>
      </c>
      <c r="CA378" s="277" t="n">
        <v>7</v>
      </c>
      <c r="CB378" s="277" t="n">
        <v>1001</v>
      </c>
    </row>
    <row r="379" customFormat="false" ht="12.75" hidden="false" customHeight="false" outlineLevel="0" collapsed="false">
      <c r="A379" s="298"/>
      <c r="B379" s="299" t="s">
        <v>281</v>
      </c>
      <c r="C379" s="300" t="s">
        <v>569</v>
      </c>
      <c r="D379" s="301"/>
      <c r="E379" s="302"/>
      <c r="F379" s="303"/>
      <c r="G379" s="304" t="n">
        <f aca="false">SUM(G358:G378)</f>
        <v>0</v>
      </c>
      <c r="H379" s="305"/>
      <c r="I379" s="306" t="n">
        <f aca="false">SUM(I358:I378)</f>
        <v>1.318962</v>
      </c>
      <c r="J379" s="305"/>
      <c r="K379" s="306" t="n">
        <f aca="false">SUM(K358:K378)</f>
        <v>0</v>
      </c>
      <c r="O379" s="277" t="n">
        <v>4</v>
      </c>
      <c r="BA379" s="307" t="n">
        <f aca="false">SUM(BA358:BA378)</f>
        <v>0</v>
      </c>
      <c r="BB379" s="307" t="n">
        <f aca="false">SUM(BB358:BB378)</f>
        <v>0</v>
      </c>
      <c r="BC379" s="307" t="n">
        <f aca="false">SUM(BC358:BC378)</f>
        <v>0</v>
      </c>
      <c r="BD379" s="307" t="n">
        <f aca="false">SUM(BD358:BD378)</f>
        <v>0</v>
      </c>
      <c r="BE379" s="307" t="n">
        <f aca="false">SUM(BE358:BE378)</f>
        <v>0</v>
      </c>
    </row>
    <row r="380" customFormat="false" ht="12.75" hidden="false" customHeight="false" outlineLevel="0" collapsed="false">
      <c r="A380" s="267" t="s">
        <v>221</v>
      </c>
      <c r="B380" s="268" t="s">
        <v>95</v>
      </c>
      <c r="C380" s="269" t="s">
        <v>96</v>
      </c>
      <c r="D380" s="270"/>
      <c r="E380" s="271"/>
      <c r="F380" s="271"/>
      <c r="G380" s="272"/>
      <c r="H380" s="273"/>
      <c r="I380" s="274"/>
      <c r="J380" s="275"/>
      <c r="K380" s="276"/>
      <c r="O380" s="277" t="n">
        <v>1</v>
      </c>
    </row>
    <row r="381" customFormat="false" ht="22.5" hidden="false" customHeight="false" outlineLevel="0" collapsed="false">
      <c r="A381" s="278" t="n">
        <v>72</v>
      </c>
      <c r="B381" s="279" t="s">
        <v>570</v>
      </c>
      <c r="C381" s="280" t="s">
        <v>571</v>
      </c>
      <c r="D381" s="281" t="s">
        <v>294</v>
      </c>
      <c r="E381" s="282" t="n">
        <v>114</v>
      </c>
      <c r="F381" s="282" t="n">
        <v>0</v>
      </c>
      <c r="G381" s="283" t="n">
        <f aca="false">E381*F381</f>
        <v>0</v>
      </c>
      <c r="H381" s="284" t="n">
        <v>0.00083</v>
      </c>
      <c r="I381" s="285" t="n">
        <f aca="false">E381*H381</f>
        <v>0.09462</v>
      </c>
      <c r="J381" s="284" t="n">
        <v>0</v>
      </c>
      <c r="K381" s="285" t="n">
        <f aca="false">E381*J381</f>
        <v>0</v>
      </c>
      <c r="O381" s="277" t="n">
        <v>2</v>
      </c>
      <c r="AA381" s="247" t="n">
        <v>1</v>
      </c>
      <c r="AB381" s="247" t="n">
        <v>7</v>
      </c>
      <c r="AC381" s="247" t="n">
        <v>7</v>
      </c>
      <c r="AZ381" s="247" t="n">
        <v>2</v>
      </c>
      <c r="BA381" s="247" t="n">
        <f aca="false">IF(AZ381=1,G381,0)</f>
        <v>0</v>
      </c>
      <c r="BB381" s="247" t="n">
        <f aca="false">IF(AZ381=2,G381,0)</f>
        <v>0</v>
      </c>
      <c r="BC381" s="247" t="n">
        <f aca="false">IF(AZ381=3,G381,0)</f>
        <v>0</v>
      </c>
      <c r="BD381" s="247" t="n">
        <f aca="false">IF(AZ381=4,G381,0)</f>
        <v>0</v>
      </c>
      <c r="BE381" s="247" t="n">
        <f aca="false">IF(AZ381=5,G381,0)</f>
        <v>0</v>
      </c>
      <c r="CA381" s="277" t="n">
        <v>1</v>
      </c>
      <c r="CB381" s="277" t="n">
        <v>7</v>
      </c>
    </row>
    <row r="382" customFormat="false" ht="12.75" hidden="false" customHeight="true" outlineLevel="0" collapsed="false">
      <c r="A382" s="286"/>
      <c r="B382" s="287"/>
      <c r="C382" s="288" t="s">
        <v>572</v>
      </c>
      <c r="D382" s="288"/>
      <c r="E382" s="289" t="n">
        <v>0</v>
      </c>
      <c r="F382" s="290"/>
      <c r="G382" s="291"/>
      <c r="H382" s="292"/>
      <c r="I382" s="293"/>
      <c r="J382" s="294"/>
      <c r="K382" s="293"/>
      <c r="M382" s="295" t="s">
        <v>572</v>
      </c>
      <c r="O382" s="277"/>
    </row>
    <row r="383" customFormat="false" ht="12.75" hidden="false" customHeight="true" outlineLevel="0" collapsed="false">
      <c r="A383" s="286"/>
      <c r="B383" s="287"/>
      <c r="C383" s="288" t="s">
        <v>573</v>
      </c>
      <c r="D383" s="288"/>
      <c r="E383" s="289" t="n">
        <v>114</v>
      </c>
      <c r="F383" s="290"/>
      <c r="G383" s="291"/>
      <c r="H383" s="292"/>
      <c r="I383" s="293"/>
      <c r="J383" s="294"/>
      <c r="K383" s="293"/>
      <c r="M383" s="295" t="s">
        <v>573</v>
      </c>
      <c r="O383" s="277"/>
    </row>
    <row r="384" customFormat="false" ht="22.5" hidden="false" customHeight="false" outlineLevel="0" collapsed="false">
      <c r="A384" s="278" t="n">
        <v>73</v>
      </c>
      <c r="B384" s="279" t="s">
        <v>574</v>
      </c>
      <c r="C384" s="280" t="s">
        <v>575</v>
      </c>
      <c r="D384" s="281" t="s">
        <v>294</v>
      </c>
      <c r="E384" s="282" t="n">
        <v>91</v>
      </c>
      <c r="F384" s="282" t="n">
        <v>0</v>
      </c>
      <c r="G384" s="283" t="n">
        <f aca="false">E384*F384</f>
        <v>0</v>
      </c>
      <c r="H384" s="284" t="n">
        <v>0.00017</v>
      </c>
      <c r="I384" s="285" t="n">
        <f aca="false">E384*H384</f>
        <v>0.01547</v>
      </c>
      <c r="J384" s="284" t="n">
        <v>0</v>
      </c>
      <c r="K384" s="285" t="n">
        <f aca="false">E384*J384</f>
        <v>0</v>
      </c>
      <c r="O384" s="277" t="n">
        <v>2</v>
      </c>
      <c r="AA384" s="247" t="n">
        <v>1</v>
      </c>
      <c r="AB384" s="247" t="n">
        <v>7</v>
      </c>
      <c r="AC384" s="247" t="n">
        <v>7</v>
      </c>
      <c r="AZ384" s="247" t="n">
        <v>2</v>
      </c>
      <c r="BA384" s="247" t="n">
        <f aca="false">IF(AZ384=1,G384,0)</f>
        <v>0</v>
      </c>
      <c r="BB384" s="247" t="n">
        <f aca="false">IF(AZ384=2,G384,0)</f>
        <v>0</v>
      </c>
      <c r="BC384" s="247" t="n">
        <f aca="false">IF(AZ384=3,G384,0)</f>
        <v>0</v>
      </c>
      <c r="BD384" s="247" t="n">
        <f aca="false">IF(AZ384=4,G384,0)</f>
        <v>0</v>
      </c>
      <c r="BE384" s="247" t="n">
        <f aca="false">IF(AZ384=5,G384,0)</f>
        <v>0</v>
      </c>
      <c r="CA384" s="277" t="n">
        <v>1</v>
      </c>
      <c r="CB384" s="277" t="n">
        <v>7</v>
      </c>
    </row>
    <row r="385" customFormat="false" ht="12.75" hidden="false" customHeight="true" outlineLevel="0" collapsed="false">
      <c r="A385" s="286"/>
      <c r="B385" s="287"/>
      <c r="C385" s="288" t="s">
        <v>572</v>
      </c>
      <c r="D385" s="288"/>
      <c r="E385" s="289" t="n">
        <v>0</v>
      </c>
      <c r="F385" s="290"/>
      <c r="G385" s="291"/>
      <c r="H385" s="292"/>
      <c r="I385" s="293"/>
      <c r="J385" s="294"/>
      <c r="K385" s="293"/>
      <c r="M385" s="295" t="s">
        <v>572</v>
      </c>
      <c r="O385" s="277"/>
    </row>
    <row r="386" customFormat="false" ht="12.75" hidden="false" customHeight="true" outlineLevel="0" collapsed="false">
      <c r="A386" s="286"/>
      <c r="B386" s="287"/>
      <c r="C386" s="288" t="s">
        <v>576</v>
      </c>
      <c r="D386" s="288"/>
      <c r="E386" s="289" t="n">
        <v>91</v>
      </c>
      <c r="F386" s="290"/>
      <c r="G386" s="291"/>
      <c r="H386" s="292"/>
      <c r="I386" s="293"/>
      <c r="J386" s="294"/>
      <c r="K386" s="293"/>
      <c r="M386" s="295" t="s">
        <v>576</v>
      </c>
      <c r="O386" s="277"/>
    </row>
    <row r="387" customFormat="false" ht="12.75" hidden="false" customHeight="false" outlineLevel="0" collapsed="false">
      <c r="A387" s="278" t="n">
        <v>74</v>
      </c>
      <c r="B387" s="279" t="s">
        <v>577</v>
      </c>
      <c r="C387" s="280" t="s">
        <v>578</v>
      </c>
      <c r="D387" s="281" t="s">
        <v>294</v>
      </c>
      <c r="E387" s="282" t="n">
        <v>86.58</v>
      </c>
      <c r="F387" s="282" t="n">
        <v>0</v>
      </c>
      <c r="G387" s="283" t="n">
        <f aca="false">E387*F387</f>
        <v>0</v>
      </c>
      <c r="H387" s="284" t="n">
        <v>3E-005</v>
      </c>
      <c r="I387" s="285" t="n">
        <f aca="false">E387*H387</f>
        <v>0.0025974</v>
      </c>
      <c r="J387" s="284" t="n">
        <v>0</v>
      </c>
      <c r="K387" s="285" t="n">
        <f aca="false">E387*J387</f>
        <v>0</v>
      </c>
      <c r="O387" s="277" t="n">
        <v>2</v>
      </c>
      <c r="AA387" s="247" t="n">
        <v>1</v>
      </c>
      <c r="AB387" s="247" t="n">
        <v>7</v>
      </c>
      <c r="AC387" s="247" t="n">
        <v>7</v>
      </c>
      <c r="AZ387" s="247" t="n">
        <v>2</v>
      </c>
      <c r="BA387" s="247" t="n">
        <f aca="false">IF(AZ387=1,G387,0)</f>
        <v>0</v>
      </c>
      <c r="BB387" s="247" t="n">
        <f aca="false">IF(AZ387=2,G387,0)</f>
        <v>0</v>
      </c>
      <c r="BC387" s="247" t="n">
        <f aca="false">IF(AZ387=3,G387,0)</f>
        <v>0</v>
      </c>
      <c r="BD387" s="247" t="n">
        <f aca="false">IF(AZ387=4,G387,0)</f>
        <v>0</v>
      </c>
      <c r="BE387" s="247" t="n">
        <f aca="false">IF(AZ387=5,G387,0)</f>
        <v>0</v>
      </c>
      <c r="CA387" s="277" t="n">
        <v>1</v>
      </c>
      <c r="CB387" s="277" t="n">
        <v>7</v>
      </c>
    </row>
    <row r="388" customFormat="false" ht="12.75" hidden="false" customHeight="true" outlineLevel="0" collapsed="false">
      <c r="A388" s="286"/>
      <c r="B388" s="287"/>
      <c r="C388" s="288" t="s">
        <v>512</v>
      </c>
      <c r="D388" s="288"/>
      <c r="E388" s="289" t="n">
        <v>0</v>
      </c>
      <c r="F388" s="290"/>
      <c r="G388" s="291"/>
      <c r="H388" s="292"/>
      <c r="I388" s="293"/>
      <c r="J388" s="294"/>
      <c r="K388" s="293"/>
      <c r="M388" s="295" t="s">
        <v>512</v>
      </c>
      <c r="O388" s="277"/>
    </row>
    <row r="389" customFormat="false" ht="12.75" hidden="false" customHeight="true" outlineLevel="0" collapsed="false">
      <c r="A389" s="286"/>
      <c r="B389" s="287"/>
      <c r="C389" s="288" t="s">
        <v>579</v>
      </c>
      <c r="D389" s="288"/>
      <c r="E389" s="289" t="n">
        <v>0</v>
      </c>
      <c r="F389" s="290"/>
      <c r="G389" s="291"/>
      <c r="H389" s="292"/>
      <c r="I389" s="293"/>
      <c r="J389" s="294"/>
      <c r="K389" s="293"/>
      <c r="M389" s="295" t="s">
        <v>579</v>
      </c>
      <c r="O389" s="277"/>
    </row>
    <row r="390" customFormat="false" ht="12.75" hidden="false" customHeight="true" outlineLevel="0" collapsed="false">
      <c r="A390" s="286"/>
      <c r="B390" s="287"/>
      <c r="C390" s="288" t="s">
        <v>379</v>
      </c>
      <c r="D390" s="288"/>
      <c r="E390" s="289" t="n">
        <v>8.4</v>
      </c>
      <c r="F390" s="290"/>
      <c r="G390" s="291"/>
      <c r="H390" s="292"/>
      <c r="I390" s="293"/>
      <c r="J390" s="294"/>
      <c r="K390" s="293"/>
      <c r="M390" s="295" t="s">
        <v>379</v>
      </c>
      <c r="O390" s="277"/>
    </row>
    <row r="391" customFormat="false" ht="12.75" hidden="false" customHeight="true" outlineLevel="0" collapsed="false">
      <c r="A391" s="286"/>
      <c r="B391" s="287"/>
      <c r="C391" s="288" t="s">
        <v>380</v>
      </c>
      <c r="D391" s="288"/>
      <c r="E391" s="289" t="n">
        <v>4.41</v>
      </c>
      <c r="F391" s="290"/>
      <c r="G391" s="291"/>
      <c r="H391" s="292"/>
      <c r="I391" s="293"/>
      <c r="J391" s="294"/>
      <c r="K391" s="293"/>
      <c r="M391" s="295" t="s">
        <v>380</v>
      </c>
      <c r="O391" s="277"/>
    </row>
    <row r="392" customFormat="false" ht="12.75" hidden="false" customHeight="true" outlineLevel="0" collapsed="false">
      <c r="A392" s="286"/>
      <c r="B392" s="287"/>
      <c r="C392" s="288" t="s">
        <v>381</v>
      </c>
      <c r="D392" s="288"/>
      <c r="E392" s="289" t="n">
        <v>8.6</v>
      </c>
      <c r="F392" s="290"/>
      <c r="G392" s="291"/>
      <c r="H392" s="292"/>
      <c r="I392" s="293"/>
      <c r="J392" s="294"/>
      <c r="K392" s="293"/>
      <c r="M392" s="295" t="s">
        <v>381</v>
      </c>
      <c r="O392" s="277"/>
    </row>
    <row r="393" customFormat="false" ht="12.75" hidden="false" customHeight="true" outlineLevel="0" collapsed="false">
      <c r="A393" s="286"/>
      <c r="B393" s="287"/>
      <c r="C393" s="288" t="s">
        <v>382</v>
      </c>
      <c r="D393" s="288"/>
      <c r="E393" s="289" t="n">
        <v>3.87</v>
      </c>
      <c r="F393" s="290"/>
      <c r="G393" s="291"/>
      <c r="H393" s="292"/>
      <c r="I393" s="293"/>
      <c r="J393" s="294"/>
      <c r="K393" s="293"/>
      <c r="M393" s="295" t="s">
        <v>382</v>
      </c>
      <c r="O393" s="277"/>
    </row>
    <row r="394" customFormat="false" ht="12.75" hidden="false" customHeight="true" outlineLevel="0" collapsed="false">
      <c r="A394" s="286"/>
      <c r="B394" s="287"/>
      <c r="C394" s="288" t="s">
        <v>383</v>
      </c>
      <c r="D394" s="288"/>
      <c r="E394" s="289" t="n">
        <v>19.18</v>
      </c>
      <c r="F394" s="290"/>
      <c r="G394" s="291"/>
      <c r="H394" s="292"/>
      <c r="I394" s="293"/>
      <c r="J394" s="294"/>
      <c r="K394" s="293"/>
      <c r="M394" s="295" t="s">
        <v>383</v>
      </c>
      <c r="O394" s="277"/>
    </row>
    <row r="395" customFormat="false" ht="12.75" hidden="false" customHeight="true" outlineLevel="0" collapsed="false">
      <c r="A395" s="286"/>
      <c r="B395" s="287"/>
      <c r="C395" s="288" t="s">
        <v>384</v>
      </c>
      <c r="D395" s="288"/>
      <c r="E395" s="289" t="n">
        <v>7.8</v>
      </c>
      <c r="F395" s="290"/>
      <c r="G395" s="291"/>
      <c r="H395" s="292"/>
      <c r="I395" s="293"/>
      <c r="J395" s="294"/>
      <c r="K395" s="293"/>
      <c r="M395" s="295" t="s">
        <v>384</v>
      </c>
      <c r="O395" s="277"/>
    </row>
    <row r="396" customFormat="false" ht="12.75" hidden="false" customHeight="true" outlineLevel="0" collapsed="false">
      <c r="A396" s="286"/>
      <c r="B396" s="287"/>
      <c r="C396" s="288" t="s">
        <v>385</v>
      </c>
      <c r="D396" s="288"/>
      <c r="E396" s="289" t="n">
        <v>1.2</v>
      </c>
      <c r="F396" s="290"/>
      <c r="G396" s="291"/>
      <c r="H396" s="292"/>
      <c r="I396" s="293"/>
      <c r="J396" s="294"/>
      <c r="K396" s="293"/>
      <c r="M396" s="295" t="s">
        <v>385</v>
      </c>
      <c r="O396" s="277"/>
    </row>
    <row r="397" customFormat="false" ht="12.75" hidden="false" customHeight="true" outlineLevel="0" collapsed="false">
      <c r="A397" s="286"/>
      <c r="B397" s="287"/>
      <c r="C397" s="288" t="s">
        <v>386</v>
      </c>
      <c r="D397" s="288"/>
      <c r="E397" s="289" t="n">
        <v>3.51</v>
      </c>
      <c r="F397" s="290"/>
      <c r="G397" s="291"/>
      <c r="H397" s="292"/>
      <c r="I397" s="293"/>
      <c r="J397" s="294"/>
      <c r="K397" s="293"/>
      <c r="M397" s="295" t="s">
        <v>386</v>
      </c>
      <c r="O397" s="277"/>
    </row>
    <row r="398" customFormat="false" ht="12.75" hidden="false" customHeight="true" outlineLevel="0" collapsed="false">
      <c r="A398" s="286"/>
      <c r="B398" s="287"/>
      <c r="C398" s="288" t="s">
        <v>387</v>
      </c>
      <c r="D398" s="288"/>
      <c r="E398" s="289" t="n">
        <v>8.6</v>
      </c>
      <c r="F398" s="290"/>
      <c r="G398" s="291"/>
      <c r="H398" s="292"/>
      <c r="I398" s="293"/>
      <c r="J398" s="294"/>
      <c r="K398" s="293"/>
      <c r="M398" s="295" t="s">
        <v>387</v>
      </c>
      <c r="O398" s="277"/>
    </row>
    <row r="399" customFormat="false" ht="12.75" hidden="false" customHeight="true" outlineLevel="0" collapsed="false">
      <c r="A399" s="286"/>
      <c r="B399" s="287"/>
      <c r="C399" s="288" t="s">
        <v>388</v>
      </c>
      <c r="D399" s="288"/>
      <c r="E399" s="289" t="n">
        <v>3.87</v>
      </c>
      <c r="F399" s="290"/>
      <c r="G399" s="291"/>
      <c r="H399" s="292"/>
      <c r="I399" s="293"/>
      <c r="J399" s="294"/>
      <c r="K399" s="293"/>
      <c r="M399" s="295" t="s">
        <v>388</v>
      </c>
      <c r="O399" s="277"/>
    </row>
    <row r="400" customFormat="false" ht="12.75" hidden="false" customHeight="true" outlineLevel="0" collapsed="false">
      <c r="A400" s="286"/>
      <c r="B400" s="287"/>
      <c r="C400" s="288" t="s">
        <v>389</v>
      </c>
      <c r="D400" s="288"/>
      <c r="E400" s="289" t="n">
        <v>14.45</v>
      </c>
      <c r="F400" s="290"/>
      <c r="G400" s="291"/>
      <c r="H400" s="292"/>
      <c r="I400" s="293"/>
      <c r="J400" s="294"/>
      <c r="K400" s="293"/>
      <c r="M400" s="295" t="s">
        <v>389</v>
      </c>
      <c r="O400" s="277"/>
    </row>
    <row r="401" customFormat="false" ht="12.75" hidden="false" customHeight="true" outlineLevel="0" collapsed="false">
      <c r="A401" s="286"/>
      <c r="B401" s="287"/>
      <c r="C401" s="288" t="s">
        <v>390</v>
      </c>
      <c r="D401" s="288"/>
      <c r="E401" s="289" t="n">
        <v>2.69</v>
      </c>
      <c r="F401" s="290"/>
      <c r="G401" s="291"/>
      <c r="H401" s="292"/>
      <c r="I401" s="293"/>
      <c r="J401" s="294"/>
      <c r="K401" s="293"/>
      <c r="M401" s="295" t="s">
        <v>390</v>
      </c>
      <c r="O401" s="277"/>
    </row>
    <row r="402" customFormat="false" ht="12.75" hidden="false" customHeight="false" outlineLevel="0" collapsed="false">
      <c r="A402" s="278" t="n">
        <v>75</v>
      </c>
      <c r="B402" s="279" t="s">
        <v>580</v>
      </c>
      <c r="C402" s="280" t="s">
        <v>581</v>
      </c>
      <c r="D402" s="281" t="s">
        <v>294</v>
      </c>
      <c r="E402" s="282" t="n">
        <v>86.58</v>
      </c>
      <c r="F402" s="282" t="n">
        <v>0</v>
      </c>
      <c r="G402" s="283" t="n">
        <f aca="false">E402*F402</f>
        <v>0</v>
      </c>
      <c r="H402" s="284" t="n">
        <v>0.00164</v>
      </c>
      <c r="I402" s="285" t="n">
        <f aca="false">E402*H402</f>
        <v>0.1419912</v>
      </c>
      <c r="J402" s="284" t="n">
        <v>0</v>
      </c>
      <c r="K402" s="285" t="n">
        <f aca="false">E402*J402</f>
        <v>0</v>
      </c>
      <c r="O402" s="277" t="n">
        <v>2</v>
      </c>
      <c r="AA402" s="247" t="n">
        <v>1</v>
      </c>
      <c r="AB402" s="247" t="n">
        <v>7</v>
      </c>
      <c r="AC402" s="247" t="n">
        <v>7</v>
      </c>
      <c r="AZ402" s="247" t="n">
        <v>2</v>
      </c>
      <c r="BA402" s="247" t="n">
        <f aca="false">IF(AZ402=1,G402,0)</f>
        <v>0</v>
      </c>
      <c r="BB402" s="247" t="n">
        <f aca="false">IF(AZ402=2,G402,0)</f>
        <v>0</v>
      </c>
      <c r="BC402" s="247" t="n">
        <f aca="false">IF(AZ402=3,G402,0)</f>
        <v>0</v>
      </c>
      <c r="BD402" s="247" t="n">
        <f aca="false">IF(AZ402=4,G402,0)</f>
        <v>0</v>
      </c>
      <c r="BE402" s="247" t="n">
        <f aca="false">IF(AZ402=5,G402,0)</f>
        <v>0</v>
      </c>
      <c r="CA402" s="277" t="n">
        <v>1</v>
      </c>
      <c r="CB402" s="277" t="n">
        <v>7</v>
      </c>
    </row>
    <row r="403" customFormat="false" ht="12.75" hidden="false" customHeight="true" outlineLevel="0" collapsed="false">
      <c r="A403" s="286"/>
      <c r="B403" s="287"/>
      <c r="C403" s="288" t="s">
        <v>512</v>
      </c>
      <c r="D403" s="288"/>
      <c r="E403" s="289" t="n">
        <v>0</v>
      </c>
      <c r="F403" s="290"/>
      <c r="G403" s="291"/>
      <c r="H403" s="292"/>
      <c r="I403" s="293"/>
      <c r="J403" s="294"/>
      <c r="K403" s="293"/>
      <c r="M403" s="295" t="s">
        <v>512</v>
      </c>
      <c r="O403" s="277"/>
    </row>
    <row r="404" customFormat="false" ht="12.75" hidden="false" customHeight="true" outlineLevel="0" collapsed="false">
      <c r="A404" s="286"/>
      <c r="B404" s="287"/>
      <c r="C404" s="288" t="s">
        <v>379</v>
      </c>
      <c r="D404" s="288"/>
      <c r="E404" s="289" t="n">
        <v>8.4</v>
      </c>
      <c r="F404" s="290"/>
      <c r="G404" s="291"/>
      <c r="H404" s="292"/>
      <c r="I404" s="293"/>
      <c r="J404" s="294"/>
      <c r="K404" s="293"/>
      <c r="M404" s="295" t="s">
        <v>379</v>
      </c>
      <c r="O404" s="277"/>
    </row>
    <row r="405" customFormat="false" ht="12.75" hidden="false" customHeight="true" outlineLevel="0" collapsed="false">
      <c r="A405" s="286"/>
      <c r="B405" s="287"/>
      <c r="C405" s="288" t="s">
        <v>380</v>
      </c>
      <c r="D405" s="288"/>
      <c r="E405" s="289" t="n">
        <v>4.41</v>
      </c>
      <c r="F405" s="290"/>
      <c r="G405" s="291"/>
      <c r="H405" s="292"/>
      <c r="I405" s="293"/>
      <c r="J405" s="294"/>
      <c r="K405" s="293"/>
      <c r="M405" s="295" t="s">
        <v>380</v>
      </c>
      <c r="O405" s="277"/>
    </row>
    <row r="406" customFormat="false" ht="12.75" hidden="false" customHeight="true" outlineLevel="0" collapsed="false">
      <c r="A406" s="286"/>
      <c r="B406" s="287"/>
      <c r="C406" s="288" t="s">
        <v>381</v>
      </c>
      <c r="D406" s="288"/>
      <c r="E406" s="289" t="n">
        <v>8.6</v>
      </c>
      <c r="F406" s="290"/>
      <c r="G406" s="291"/>
      <c r="H406" s="292"/>
      <c r="I406" s="293"/>
      <c r="J406" s="294"/>
      <c r="K406" s="293"/>
      <c r="M406" s="295" t="s">
        <v>381</v>
      </c>
      <c r="O406" s="277"/>
    </row>
    <row r="407" customFormat="false" ht="12.75" hidden="false" customHeight="true" outlineLevel="0" collapsed="false">
      <c r="A407" s="286"/>
      <c r="B407" s="287"/>
      <c r="C407" s="288" t="s">
        <v>382</v>
      </c>
      <c r="D407" s="288"/>
      <c r="E407" s="289" t="n">
        <v>3.87</v>
      </c>
      <c r="F407" s="290"/>
      <c r="G407" s="291"/>
      <c r="H407" s="292"/>
      <c r="I407" s="293"/>
      <c r="J407" s="294"/>
      <c r="K407" s="293"/>
      <c r="M407" s="295" t="s">
        <v>382</v>
      </c>
      <c r="O407" s="277"/>
    </row>
    <row r="408" customFormat="false" ht="12.75" hidden="false" customHeight="true" outlineLevel="0" collapsed="false">
      <c r="A408" s="286"/>
      <c r="B408" s="287"/>
      <c r="C408" s="288" t="s">
        <v>383</v>
      </c>
      <c r="D408" s="288"/>
      <c r="E408" s="289" t="n">
        <v>19.18</v>
      </c>
      <c r="F408" s="290"/>
      <c r="G408" s="291"/>
      <c r="H408" s="292"/>
      <c r="I408" s="293"/>
      <c r="J408" s="294"/>
      <c r="K408" s="293"/>
      <c r="M408" s="295" t="s">
        <v>383</v>
      </c>
      <c r="O408" s="277"/>
    </row>
    <row r="409" customFormat="false" ht="12.75" hidden="false" customHeight="true" outlineLevel="0" collapsed="false">
      <c r="A409" s="286"/>
      <c r="B409" s="287"/>
      <c r="C409" s="288" t="s">
        <v>384</v>
      </c>
      <c r="D409" s="288"/>
      <c r="E409" s="289" t="n">
        <v>7.8</v>
      </c>
      <c r="F409" s="290"/>
      <c r="G409" s="291"/>
      <c r="H409" s="292"/>
      <c r="I409" s="293"/>
      <c r="J409" s="294"/>
      <c r="K409" s="293"/>
      <c r="M409" s="295" t="s">
        <v>384</v>
      </c>
      <c r="O409" s="277"/>
    </row>
    <row r="410" customFormat="false" ht="12.75" hidden="false" customHeight="true" outlineLevel="0" collapsed="false">
      <c r="A410" s="286"/>
      <c r="B410" s="287"/>
      <c r="C410" s="288" t="s">
        <v>385</v>
      </c>
      <c r="D410" s="288"/>
      <c r="E410" s="289" t="n">
        <v>1.2</v>
      </c>
      <c r="F410" s="290"/>
      <c r="G410" s="291"/>
      <c r="H410" s="292"/>
      <c r="I410" s="293"/>
      <c r="J410" s="294"/>
      <c r="K410" s="293"/>
      <c r="M410" s="295" t="s">
        <v>385</v>
      </c>
      <c r="O410" s="277"/>
    </row>
    <row r="411" customFormat="false" ht="12.75" hidden="false" customHeight="true" outlineLevel="0" collapsed="false">
      <c r="A411" s="286"/>
      <c r="B411" s="287"/>
      <c r="C411" s="288" t="s">
        <v>386</v>
      </c>
      <c r="D411" s="288"/>
      <c r="E411" s="289" t="n">
        <v>3.51</v>
      </c>
      <c r="F411" s="290"/>
      <c r="G411" s="291"/>
      <c r="H411" s="292"/>
      <c r="I411" s="293"/>
      <c r="J411" s="294"/>
      <c r="K411" s="293"/>
      <c r="M411" s="295" t="s">
        <v>386</v>
      </c>
      <c r="O411" s="277"/>
    </row>
    <row r="412" customFormat="false" ht="12.75" hidden="false" customHeight="true" outlineLevel="0" collapsed="false">
      <c r="A412" s="286"/>
      <c r="B412" s="287"/>
      <c r="C412" s="288" t="s">
        <v>387</v>
      </c>
      <c r="D412" s="288"/>
      <c r="E412" s="289" t="n">
        <v>8.6</v>
      </c>
      <c r="F412" s="290"/>
      <c r="G412" s="291"/>
      <c r="H412" s="292"/>
      <c r="I412" s="293"/>
      <c r="J412" s="294"/>
      <c r="K412" s="293"/>
      <c r="M412" s="295" t="s">
        <v>387</v>
      </c>
      <c r="O412" s="277"/>
    </row>
    <row r="413" customFormat="false" ht="12.75" hidden="false" customHeight="true" outlineLevel="0" collapsed="false">
      <c r="A413" s="286"/>
      <c r="B413" s="287"/>
      <c r="C413" s="288" t="s">
        <v>388</v>
      </c>
      <c r="D413" s="288"/>
      <c r="E413" s="289" t="n">
        <v>3.87</v>
      </c>
      <c r="F413" s="290"/>
      <c r="G413" s="291"/>
      <c r="H413" s="292"/>
      <c r="I413" s="293"/>
      <c r="J413" s="294"/>
      <c r="K413" s="293"/>
      <c r="M413" s="295" t="s">
        <v>388</v>
      </c>
      <c r="O413" s="277"/>
    </row>
    <row r="414" customFormat="false" ht="12.75" hidden="false" customHeight="true" outlineLevel="0" collapsed="false">
      <c r="A414" s="286"/>
      <c r="B414" s="287"/>
      <c r="C414" s="288" t="s">
        <v>389</v>
      </c>
      <c r="D414" s="288"/>
      <c r="E414" s="289" t="n">
        <v>14.45</v>
      </c>
      <c r="F414" s="290"/>
      <c r="G414" s="291"/>
      <c r="H414" s="292"/>
      <c r="I414" s="293"/>
      <c r="J414" s="294"/>
      <c r="K414" s="293"/>
      <c r="M414" s="295" t="s">
        <v>389</v>
      </c>
      <c r="O414" s="277"/>
    </row>
    <row r="415" customFormat="false" ht="12.75" hidden="false" customHeight="true" outlineLevel="0" collapsed="false">
      <c r="A415" s="286"/>
      <c r="B415" s="287"/>
      <c r="C415" s="288" t="s">
        <v>390</v>
      </c>
      <c r="D415" s="288"/>
      <c r="E415" s="289" t="n">
        <v>2.69</v>
      </c>
      <c r="F415" s="290"/>
      <c r="G415" s="291"/>
      <c r="H415" s="292"/>
      <c r="I415" s="293"/>
      <c r="J415" s="294"/>
      <c r="K415" s="293"/>
      <c r="M415" s="295" t="s">
        <v>390</v>
      </c>
      <c r="O415" s="277"/>
    </row>
    <row r="416" customFormat="false" ht="12.75" hidden="false" customHeight="false" outlineLevel="0" collapsed="false">
      <c r="A416" s="278" t="n">
        <v>76</v>
      </c>
      <c r="B416" s="279" t="s">
        <v>582</v>
      </c>
      <c r="C416" s="280" t="s">
        <v>583</v>
      </c>
      <c r="D416" s="281" t="s">
        <v>224</v>
      </c>
      <c r="E416" s="282" t="n">
        <v>7.2727</v>
      </c>
      <c r="F416" s="282" t="n">
        <v>0</v>
      </c>
      <c r="G416" s="283" t="n">
        <f aca="false">E416*F416</f>
        <v>0</v>
      </c>
      <c r="H416" s="284" t="n">
        <v>0.03</v>
      </c>
      <c r="I416" s="285" t="n">
        <f aca="false">E416*H416</f>
        <v>0.218181</v>
      </c>
      <c r="J416" s="284"/>
      <c r="K416" s="285" t="n">
        <f aca="false">E416*J416</f>
        <v>0</v>
      </c>
      <c r="O416" s="277" t="n">
        <v>2</v>
      </c>
      <c r="AA416" s="247" t="n">
        <v>3</v>
      </c>
      <c r="AB416" s="247" t="n">
        <v>7</v>
      </c>
      <c r="AC416" s="247" t="s">
        <v>582</v>
      </c>
      <c r="AZ416" s="247" t="n">
        <v>2</v>
      </c>
      <c r="BA416" s="247" t="n">
        <f aca="false">IF(AZ416=1,G416,0)</f>
        <v>0</v>
      </c>
      <c r="BB416" s="247" t="n">
        <f aca="false">IF(AZ416=2,G416,0)</f>
        <v>0</v>
      </c>
      <c r="BC416" s="247" t="n">
        <f aca="false">IF(AZ416=3,G416,0)</f>
        <v>0</v>
      </c>
      <c r="BD416" s="247" t="n">
        <f aca="false">IF(AZ416=4,G416,0)</f>
        <v>0</v>
      </c>
      <c r="BE416" s="247" t="n">
        <f aca="false">IF(AZ416=5,G416,0)</f>
        <v>0</v>
      </c>
      <c r="CA416" s="277" t="n">
        <v>3</v>
      </c>
      <c r="CB416" s="277" t="n">
        <v>7</v>
      </c>
    </row>
    <row r="417" customFormat="false" ht="12.75" hidden="false" customHeight="true" outlineLevel="0" collapsed="false">
      <c r="A417" s="286"/>
      <c r="B417" s="287"/>
      <c r="C417" s="288" t="s">
        <v>512</v>
      </c>
      <c r="D417" s="288"/>
      <c r="E417" s="289" t="n">
        <v>0</v>
      </c>
      <c r="F417" s="290"/>
      <c r="G417" s="291"/>
      <c r="H417" s="292"/>
      <c r="I417" s="293"/>
      <c r="J417" s="294"/>
      <c r="K417" s="293"/>
      <c r="M417" s="295" t="s">
        <v>512</v>
      </c>
      <c r="O417" s="277"/>
    </row>
    <row r="418" customFormat="false" ht="12.75" hidden="false" customHeight="true" outlineLevel="0" collapsed="false">
      <c r="A418" s="286"/>
      <c r="B418" s="287"/>
      <c r="C418" s="288" t="s">
        <v>579</v>
      </c>
      <c r="D418" s="288"/>
      <c r="E418" s="289" t="n">
        <v>0</v>
      </c>
      <c r="F418" s="290"/>
      <c r="G418" s="291"/>
      <c r="H418" s="292"/>
      <c r="I418" s="293"/>
      <c r="J418" s="294"/>
      <c r="K418" s="293"/>
      <c r="M418" s="295" t="s">
        <v>579</v>
      </c>
      <c r="O418" s="277"/>
    </row>
    <row r="419" customFormat="false" ht="12.75" hidden="false" customHeight="true" outlineLevel="0" collapsed="false">
      <c r="A419" s="286"/>
      <c r="B419" s="287"/>
      <c r="C419" s="288" t="s">
        <v>584</v>
      </c>
      <c r="D419" s="288"/>
      <c r="E419" s="289" t="n">
        <v>0.7056</v>
      </c>
      <c r="F419" s="290"/>
      <c r="G419" s="291"/>
      <c r="H419" s="292"/>
      <c r="I419" s="293"/>
      <c r="J419" s="294"/>
      <c r="K419" s="293"/>
      <c r="M419" s="295" t="s">
        <v>584</v>
      </c>
      <c r="O419" s="277"/>
    </row>
    <row r="420" customFormat="false" ht="12.75" hidden="false" customHeight="true" outlineLevel="0" collapsed="false">
      <c r="A420" s="286"/>
      <c r="B420" s="287"/>
      <c r="C420" s="288" t="s">
        <v>585</v>
      </c>
      <c r="D420" s="288"/>
      <c r="E420" s="289" t="n">
        <v>0.3704</v>
      </c>
      <c r="F420" s="290"/>
      <c r="G420" s="291"/>
      <c r="H420" s="292"/>
      <c r="I420" s="293"/>
      <c r="J420" s="294"/>
      <c r="K420" s="293"/>
      <c r="M420" s="295" t="s">
        <v>585</v>
      </c>
      <c r="O420" s="277"/>
    </row>
    <row r="421" customFormat="false" ht="12.75" hidden="false" customHeight="true" outlineLevel="0" collapsed="false">
      <c r="A421" s="286"/>
      <c r="B421" s="287"/>
      <c r="C421" s="288" t="s">
        <v>586</v>
      </c>
      <c r="D421" s="288"/>
      <c r="E421" s="289" t="n">
        <v>0.7224</v>
      </c>
      <c r="F421" s="290"/>
      <c r="G421" s="291"/>
      <c r="H421" s="292"/>
      <c r="I421" s="293"/>
      <c r="J421" s="294"/>
      <c r="K421" s="293"/>
      <c r="M421" s="295" t="s">
        <v>586</v>
      </c>
      <c r="O421" s="277"/>
    </row>
    <row r="422" customFormat="false" ht="12.75" hidden="false" customHeight="true" outlineLevel="0" collapsed="false">
      <c r="A422" s="286"/>
      <c r="B422" s="287"/>
      <c r="C422" s="288" t="s">
        <v>587</v>
      </c>
      <c r="D422" s="288"/>
      <c r="E422" s="289" t="n">
        <v>0.3251</v>
      </c>
      <c r="F422" s="290"/>
      <c r="G422" s="291"/>
      <c r="H422" s="292"/>
      <c r="I422" s="293"/>
      <c r="J422" s="294"/>
      <c r="K422" s="293"/>
      <c r="M422" s="295" t="s">
        <v>587</v>
      </c>
      <c r="O422" s="277"/>
    </row>
    <row r="423" customFormat="false" ht="12.75" hidden="false" customHeight="true" outlineLevel="0" collapsed="false">
      <c r="A423" s="286"/>
      <c r="B423" s="287"/>
      <c r="C423" s="288" t="s">
        <v>588</v>
      </c>
      <c r="D423" s="288"/>
      <c r="E423" s="289" t="n">
        <v>1.6111</v>
      </c>
      <c r="F423" s="290"/>
      <c r="G423" s="291"/>
      <c r="H423" s="292"/>
      <c r="I423" s="293"/>
      <c r="J423" s="294"/>
      <c r="K423" s="293"/>
      <c r="M423" s="295" t="s">
        <v>588</v>
      </c>
      <c r="O423" s="277"/>
    </row>
    <row r="424" customFormat="false" ht="12.75" hidden="false" customHeight="true" outlineLevel="0" collapsed="false">
      <c r="A424" s="286"/>
      <c r="B424" s="287"/>
      <c r="C424" s="288" t="s">
        <v>589</v>
      </c>
      <c r="D424" s="288"/>
      <c r="E424" s="289" t="n">
        <v>0.6552</v>
      </c>
      <c r="F424" s="290"/>
      <c r="G424" s="291"/>
      <c r="H424" s="292"/>
      <c r="I424" s="293"/>
      <c r="J424" s="294"/>
      <c r="K424" s="293"/>
      <c r="M424" s="295" t="s">
        <v>589</v>
      </c>
      <c r="O424" s="277"/>
    </row>
    <row r="425" customFormat="false" ht="12.75" hidden="false" customHeight="true" outlineLevel="0" collapsed="false">
      <c r="A425" s="286"/>
      <c r="B425" s="287"/>
      <c r="C425" s="288" t="s">
        <v>590</v>
      </c>
      <c r="D425" s="288"/>
      <c r="E425" s="289" t="n">
        <v>0.1008</v>
      </c>
      <c r="F425" s="290"/>
      <c r="G425" s="291"/>
      <c r="H425" s="292"/>
      <c r="I425" s="293"/>
      <c r="J425" s="294"/>
      <c r="K425" s="293"/>
      <c r="M425" s="295" t="s">
        <v>590</v>
      </c>
      <c r="O425" s="277"/>
    </row>
    <row r="426" customFormat="false" ht="12.75" hidden="false" customHeight="true" outlineLevel="0" collapsed="false">
      <c r="A426" s="286"/>
      <c r="B426" s="287"/>
      <c r="C426" s="288" t="s">
        <v>591</v>
      </c>
      <c r="D426" s="288"/>
      <c r="E426" s="289" t="n">
        <v>0.2948</v>
      </c>
      <c r="F426" s="290"/>
      <c r="G426" s="291"/>
      <c r="H426" s="292"/>
      <c r="I426" s="293"/>
      <c r="J426" s="294"/>
      <c r="K426" s="293"/>
      <c r="M426" s="295" t="s">
        <v>591</v>
      </c>
      <c r="O426" s="277"/>
    </row>
    <row r="427" customFormat="false" ht="12.75" hidden="false" customHeight="true" outlineLevel="0" collapsed="false">
      <c r="A427" s="286"/>
      <c r="B427" s="287"/>
      <c r="C427" s="288" t="s">
        <v>592</v>
      </c>
      <c r="D427" s="288"/>
      <c r="E427" s="289" t="n">
        <v>0.7224</v>
      </c>
      <c r="F427" s="290"/>
      <c r="G427" s="291"/>
      <c r="H427" s="292"/>
      <c r="I427" s="293"/>
      <c r="J427" s="294"/>
      <c r="K427" s="293"/>
      <c r="M427" s="295" t="s">
        <v>592</v>
      </c>
      <c r="O427" s="277"/>
    </row>
    <row r="428" customFormat="false" ht="12.75" hidden="false" customHeight="true" outlineLevel="0" collapsed="false">
      <c r="A428" s="286"/>
      <c r="B428" s="287"/>
      <c r="C428" s="288" t="s">
        <v>593</v>
      </c>
      <c r="D428" s="288"/>
      <c r="E428" s="289" t="n">
        <v>0.3251</v>
      </c>
      <c r="F428" s="290"/>
      <c r="G428" s="291"/>
      <c r="H428" s="292"/>
      <c r="I428" s="293"/>
      <c r="J428" s="294"/>
      <c r="K428" s="293"/>
      <c r="M428" s="295" t="s">
        <v>593</v>
      </c>
      <c r="O428" s="277"/>
    </row>
    <row r="429" customFormat="false" ht="12.75" hidden="false" customHeight="true" outlineLevel="0" collapsed="false">
      <c r="A429" s="286"/>
      <c r="B429" s="287"/>
      <c r="C429" s="288" t="s">
        <v>594</v>
      </c>
      <c r="D429" s="288"/>
      <c r="E429" s="289" t="n">
        <v>1.2138</v>
      </c>
      <c r="F429" s="290"/>
      <c r="G429" s="291"/>
      <c r="H429" s="292"/>
      <c r="I429" s="293"/>
      <c r="J429" s="294"/>
      <c r="K429" s="293"/>
      <c r="M429" s="295" t="s">
        <v>594</v>
      </c>
      <c r="O429" s="277"/>
    </row>
    <row r="430" customFormat="false" ht="12.75" hidden="false" customHeight="true" outlineLevel="0" collapsed="false">
      <c r="A430" s="286"/>
      <c r="B430" s="287"/>
      <c r="C430" s="288" t="s">
        <v>595</v>
      </c>
      <c r="D430" s="288"/>
      <c r="E430" s="289" t="n">
        <v>0.226</v>
      </c>
      <c r="F430" s="290"/>
      <c r="G430" s="291"/>
      <c r="H430" s="292"/>
      <c r="I430" s="293"/>
      <c r="J430" s="294"/>
      <c r="K430" s="293"/>
      <c r="M430" s="295" t="s">
        <v>595</v>
      </c>
      <c r="O430" s="277"/>
    </row>
    <row r="431" customFormat="false" ht="12.75" hidden="false" customHeight="false" outlineLevel="0" collapsed="false">
      <c r="A431" s="278" t="n">
        <v>77</v>
      </c>
      <c r="B431" s="279" t="s">
        <v>596</v>
      </c>
      <c r="C431" s="280" t="s">
        <v>597</v>
      </c>
      <c r="D431" s="281" t="s">
        <v>294</v>
      </c>
      <c r="E431" s="282" t="n">
        <v>239.4</v>
      </c>
      <c r="F431" s="282" t="n">
        <v>0</v>
      </c>
      <c r="G431" s="283" t="n">
        <f aca="false">E431*F431</f>
        <v>0</v>
      </c>
      <c r="H431" s="284" t="n">
        <v>0.00336</v>
      </c>
      <c r="I431" s="285" t="n">
        <f aca="false">E431*H431</f>
        <v>0.804384</v>
      </c>
      <c r="J431" s="284"/>
      <c r="K431" s="285" t="n">
        <f aca="false">E431*J431</f>
        <v>0</v>
      </c>
      <c r="O431" s="277" t="n">
        <v>2</v>
      </c>
      <c r="AA431" s="247" t="n">
        <v>3</v>
      </c>
      <c r="AB431" s="247" t="n">
        <v>7</v>
      </c>
      <c r="AC431" s="247" t="n">
        <v>63148113</v>
      </c>
      <c r="AZ431" s="247" t="n">
        <v>2</v>
      </c>
      <c r="BA431" s="247" t="n">
        <f aca="false">IF(AZ431=1,G431,0)</f>
        <v>0</v>
      </c>
      <c r="BB431" s="247" t="n">
        <f aca="false">IF(AZ431=2,G431,0)</f>
        <v>0</v>
      </c>
      <c r="BC431" s="247" t="n">
        <f aca="false">IF(AZ431=3,G431,0)</f>
        <v>0</v>
      </c>
      <c r="BD431" s="247" t="n">
        <f aca="false">IF(AZ431=4,G431,0)</f>
        <v>0</v>
      </c>
      <c r="BE431" s="247" t="n">
        <f aca="false">IF(AZ431=5,G431,0)</f>
        <v>0</v>
      </c>
      <c r="CA431" s="277" t="n">
        <v>3</v>
      </c>
      <c r="CB431" s="277" t="n">
        <v>7</v>
      </c>
    </row>
    <row r="432" customFormat="false" ht="12.75" hidden="false" customHeight="true" outlineLevel="0" collapsed="false">
      <c r="A432" s="286"/>
      <c r="B432" s="287"/>
      <c r="C432" s="288" t="s">
        <v>572</v>
      </c>
      <c r="D432" s="288"/>
      <c r="E432" s="289" t="n">
        <v>0</v>
      </c>
      <c r="F432" s="290"/>
      <c r="G432" s="291"/>
      <c r="H432" s="292"/>
      <c r="I432" s="293"/>
      <c r="J432" s="294"/>
      <c r="K432" s="293"/>
      <c r="M432" s="295" t="s">
        <v>572</v>
      </c>
      <c r="O432" s="277"/>
    </row>
    <row r="433" customFormat="false" ht="22.5" hidden="false" customHeight="true" outlineLevel="0" collapsed="false">
      <c r="A433" s="286"/>
      <c r="B433" s="287"/>
      <c r="C433" s="288" t="s">
        <v>598</v>
      </c>
      <c r="D433" s="288"/>
      <c r="E433" s="289" t="n">
        <v>239.4</v>
      </c>
      <c r="F433" s="290"/>
      <c r="G433" s="291"/>
      <c r="H433" s="292"/>
      <c r="I433" s="293"/>
      <c r="J433" s="294"/>
      <c r="K433" s="293"/>
      <c r="M433" s="295" t="s">
        <v>598</v>
      </c>
      <c r="O433" s="277"/>
    </row>
    <row r="434" customFormat="false" ht="12.75" hidden="false" customHeight="false" outlineLevel="0" collapsed="false">
      <c r="A434" s="278" t="n">
        <v>78</v>
      </c>
      <c r="B434" s="279" t="s">
        <v>599</v>
      </c>
      <c r="C434" s="280" t="s">
        <v>600</v>
      </c>
      <c r="D434" s="281" t="s">
        <v>315</v>
      </c>
      <c r="E434" s="282" t="n">
        <v>1.2772436</v>
      </c>
      <c r="F434" s="282" t="n">
        <v>0</v>
      </c>
      <c r="G434" s="283" t="n">
        <f aca="false">E434*F434</f>
        <v>0</v>
      </c>
      <c r="H434" s="284" t="n">
        <v>0</v>
      </c>
      <c r="I434" s="285" t="n">
        <f aca="false">E434*H434</f>
        <v>0</v>
      </c>
      <c r="J434" s="284"/>
      <c r="K434" s="285" t="n">
        <f aca="false">E434*J434</f>
        <v>0</v>
      </c>
      <c r="O434" s="277" t="n">
        <v>2</v>
      </c>
      <c r="AA434" s="247" t="n">
        <v>7</v>
      </c>
      <c r="AB434" s="247" t="n">
        <v>1001</v>
      </c>
      <c r="AC434" s="247" t="n">
        <v>5</v>
      </c>
      <c r="AZ434" s="247" t="n">
        <v>2</v>
      </c>
      <c r="BA434" s="247" t="n">
        <f aca="false">IF(AZ434=1,G434,0)</f>
        <v>0</v>
      </c>
      <c r="BB434" s="247" t="n">
        <f aca="false">IF(AZ434=2,G434,0)</f>
        <v>0</v>
      </c>
      <c r="BC434" s="247" t="n">
        <f aca="false">IF(AZ434=3,G434,0)</f>
        <v>0</v>
      </c>
      <c r="BD434" s="247" t="n">
        <f aca="false">IF(AZ434=4,G434,0)</f>
        <v>0</v>
      </c>
      <c r="BE434" s="247" t="n">
        <f aca="false">IF(AZ434=5,G434,0)</f>
        <v>0</v>
      </c>
      <c r="CA434" s="277" t="n">
        <v>7</v>
      </c>
      <c r="CB434" s="277" t="n">
        <v>1001</v>
      </c>
    </row>
    <row r="435" customFormat="false" ht="12.75" hidden="false" customHeight="false" outlineLevel="0" collapsed="false">
      <c r="A435" s="298"/>
      <c r="B435" s="299" t="s">
        <v>281</v>
      </c>
      <c r="C435" s="300" t="s">
        <v>601</v>
      </c>
      <c r="D435" s="301"/>
      <c r="E435" s="302"/>
      <c r="F435" s="303"/>
      <c r="G435" s="304" t="n">
        <f aca="false">SUM(G380:G434)</f>
        <v>0</v>
      </c>
      <c r="H435" s="305"/>
      <c r="I435" s="306" t="n">
        <f aca="false">SUM(I380:I434)</f>
        <v>1.2772436</v>
      </c>
      <c r="J435" s="305"/>
      <c r="K435" s="306" t="n">
        <f aca="false">SUM(K380:K434)</f>
        <v>0</v>
      </c>
      <c r="O435" s="277" t="n">
        <v>4</v>
      </c>
      <c r="BA435" s="307" t="n">
        <f aca="false">SUM(BA380:BA434)</f>
        <v>0</v>
      </c>
      <c r="BB435" s="307" t="n">
        <f aca="false">SUM(BB380:BB434)</f>
        <v>0</v>
      </c>
      <c r="BC435" s="307" t="n">
        <f aca="false">SUM(BC380:BC434)</f>
        <v>0</v>
      </c>
      <c r="BD435" s="307" t="n">
        <f aca="false">SUM(BD380:BD434)</f>
        <v>0</v>
      </c>
      <c r="BE435" s="307" t="n">
        <f aca="false">SUM(BE380:BE434)</f>
        <v>0</v>
      </c>
    </row>
    <row r="436" customFormat="false" ht="12.75" hidden="false" customHeight="false" outlineLevel="0" collapsed="false">
      <c r="A436" s="267" t="s">
        <v>221</v>
      </c>
      <c r="B436" s="268" t="s">
        <v>105</v>
      </c>
      <c r="C436" s="269" t="s">
        <v>106</v>
      </c>
      <c r="D436" s="270"/>
      <c r="E436" s="271"/>
      <c r="F436" s="271"/>
      <c r="G436" s="272"/>
      <c r="H436" s="273"/>
      <c r="I436" s="274"/>
      <c r="J436" s="275"/>
      <c r="K436" s="276"/>
      <c r="O436" s="277" t="n">
        <v>1</v>
      </c>
    </row>
    <row r="437" customFormat="false" ht="12.75" hidden="false" customHeight="false" outlineLevel="0" collapsed="false">
      <c r="A437" s="278" t="n">
        <v>79</v>
      </c>
      <c r="B437" s="279" t="s">
        <v>602</v>
      </c>
      <c r="C437" s="280" t="s">
        <v>603</v>
      </c>
      <c r="D437" s="281" t="s">
        <v>294</v>
      </c>
      <c r="E437" s="282" t="n">
        <v>163.75</v>
      </c>
      <c r="F437" s="282" t="n">
        <v>0</v>
      </c>
      <c r="G437" s="283" t="n">
        <f aca="false">E437*F437</f>
        <v>0</v>
      </c>
      <c r="H437" s="284" t="n">
        <v>0</v>
      </c>
      <c r="I437" s="285" t="n">
        <f aca="false">E437*H437</f>
        <v>0</v>
      </c>
      <c r="J437" s="284" t="n">
        <v>0</v>
      </c>
      <c r="K437" s="285" t="n">
        <f aca="false">E437*J437</f>
        <v>0</v>
      </c>
      <c r="O437" s="277" t="n">
        <v>2</v>
      </c>
      <c r="AA437" s="247" t="n">
        <v>1</v>
      </c>
      <c r="AB437" s="247" t="n">
        <v>7</v>
      </c>
      <c r="AC437" s="247" t="n">
        <v>7</v>
      </c>
      <c r="AZ437" s="247" t="n">
        <v>2</v>
      </c>
      <c r="BA437" s="247" t="n">
        <f aca="false">IF(AZ437=1,G437,0)</f>
        <v>0</v>
      </c>
      <c r="BB437" s="247" t="n">
        <f aca="false">IF(AZ437=2,G437,0)</f>
        <v>0</v>
      </c>
      <c r="BC437" s="247" t="n">
        <f aca="false">IF(AZ437=3,G437,0)</f>
        <v>0</v>
      </c>
      <c r="BD437" s="247" t="n">
        <f aca="false">IF(AZ437=4,G437,0)</f>
        <v>0</v>
      </c>
      <c r="BE437" s="247" t="n">
        <f aca="false">IF(AZ437=5,G437,0)</f>
        <v>0</v>
      </c>
      <c r="CA437" s="277" t="n">
        <v>1</v>
      </c>
      <c r="CB437" s="277" t="n">
        <v>7</v>
      </c>
    </row>
    <row r="438" customFormat="false" ht="12.75" hidden="false" customHeight="true" outlineLevel="0" collapsed="false">
      <c r="A438" s="286"/>
      <c r="B438" s="287"/>
      <c r="C438" s="288" t="s">
        <v>604</v>
      </c>
      <c r="D438" s="288"/>
      <c r="E438" s="289" t="n">
        <v>30</v>
      </c>
      <c r="F438" s="290"/>
      <c r="G438" s="291"/>
      <c r="H438" s="292"/>
      <c r="I438" s="293"/>
      <c r="J438" s="294"/>
      <c r="K438" s="293"/>
      <c r="M438" s="295" t="s">
        <v>604</v>
      </c>
      <c r="O438" s="277"/>
    </row>
    <row r="439" customFormat="false" ht="12.75" hidden="false" customHeight="true" outlineLevel="0" collapsed="false">
      <c r="A439" s="286"/>
      <c r="B439" s="287"/>
      <c r="C439" s="288" t="s">
        <v>605</v>
      </c>
      <c r="D439" s="288"/>
      <c r="E439" s="289" t="n">
        <v>133.75</v>
      </c>
      <c r="F439" s="290"/>
      <c r="G439" s="291"/>
      <c r="H439" s="292"/>
      <c r="I439" s="293"/>
      <c r="J439" s="294"/>
      <c r="K439" s="293"/>
      <c r="M439" s="295" t="s">
        <v>605</v>
      </c>
      <c r="O439" s="277"/>
    </row>
    <row r="440" customFormat="false" ht="22.5" hidden="false" customHeight="false" outlineLevel="0" collapsed="false">
      <c r="A440" s="278" t="n">
        <v>80</v>
      </c>
      <c r="B440" s="279" t="s">
        <v>606</v>
      </c>
      <c r="C440" s="280" t="s">
        <v>607</v>
      </c>
      <c r="D440" s="281" t="s">
        <v>294</v>
      </c>
      <c r="E440" s="282" t="n">
        <v>163.75</v>
      </c>
      <c r="F440" s="282" t="n">
        <v>0</v>
      </c>
      <c r="G440" s="283" t="n">
        <f aca="false">E440*F440</f>
        <v>0</v>
      </c>
      <c r="H440" s="284" t="n">
        <v>0.00413</v>
      </c>
      <c r="I440" s="285" t="n">
        <f aca="false">E440*H440</f>
        <v>0.6762875</v>
      </c>
      <c r="J440" s="284" t="n">
        <v>0</v>
      </c>
      <c r="K440" s="285" t="n">
        <f aca="false">E440*J440</f>
        <v>0</v>
      </c>
      <c r="O440" s="277" t="n">
        <v>2</v>
      </c>
      <c r="AA440" s="247" t="n">
        <v>1</v>
      </c>
      <c r="AB440" s="247" t="n">
        <v>7</v>
      </c>
      <c r="AC440" s="247" t="n">
        <v>7</v>
      </c>
      <c r="AZ440" s="247" t="n">
        <v>2</v>
      </c>
      <c r="BA440" s="247" t="n">
        <f aca="false">IF(AZ440=1,G440,0)</f>
        <v>0</v>
      </c>
      <c r="BB440" s="247" t="n">
        <f aca="false">IF(AZ440=2,G440,0)</f>
        <v>0</v>
      </c>
      <c r="BC440" s="247" t="n">
        <f aca="false">IF(AZ440=3,G440,0)</f>
        <v>0</v>
      </c>
      <c r="BD440" s="247" t="n">
        <f aca="false">IF(AZ440=4,G440,0)</f>
        <v>0</v>
      </c>
      <c r="BE440" s="247" t="n">
        <f aca="false">IF(AZ440=5,G440,0)</f>
        <v>0</v>
      </c>
      <c r="CA440" s="277" t="n">
        <v>1</v>
      </c>
      <c r="CB440" s="277" t="n">
        <v>7</v>
      </c>
    </row>
    <row r="441" customFormat="false" ht="12.75" hidden="false" customHeight="true" outlineLevel="0" collapsed="false">
      <c r="A441" s="286"/>
      <c r="B441" s="287"/>
      <c r="C441" s="288" t="s">
        <v>608</v>
      </c>
      <c r="D441" s="288"/>
      <c r="E441" s="289" t="n">
        <v>0</v>
      </c>
      <c r="F441" s="290"/>
      <c r="G441" s="291"/>
      <c r="H441" s="292"/>
      <c r="I441" s="293"/>
      <c r="J441" s="294"/>
      <c r="K441" s="293"/>
      <c r="M441" s="295" t="s">
        <v>608</v>
      </c>
      <c r="O441" s="277"/>
    </row>
    <row r="442" customFormat="false" ht="12.75" hidden="false" customHeight="true" outlineLevel="0" collapsed="false">
      <c r="A442" s="286"/>
      <c r="B442" s="287"/>
      <c r="C442" s="288" t="s">
        <v>609</v>
      </c>
      <c r="D442" s="288"/>
      <c r="E442" s="289" t="n">
        <v>30</v>
      </c>
      <c r="F442" s="290"/>
      <c r="G442" s="291"/>
      <c r="H442" s="292"/>
      <c r="I442" s="293"/>
      <c r="J442" s="294"/>
      <c r="K442" s="293"/>
      <c r="M442" s="295" t="s">
        <v>609</v>
      </c>
      <c r="O442" s="277"/>
    </row>
    <row r="443" customFormat="false" ht="12.75" hidden="false" customHeight="true" outlineLevel="0" collapsed="false">
      <c r="A443" s="286"/>
      <c r="B443" s="287"/>
      <c r="C443" s="288" t="s">
        <v>605</v>
      </c>
      <c r="D443" s="288"/>
      <c r="E443" s="289" t="n">
        <v>133.75</v>
      </c>
      <c r="F443" s="290"/>
      <c r="G443" s="291"/>
      <c r="H443" s="292"/>
      <c r="I443" s="293"/>
      <c r="J443" s="294"/>
      <c r="K443" s="293"/>
      <c r="M443" s="295" t="s">
        <v>605</v>
      </c>
      <c r="O443" s="277"/>
    </row>
    <row r="444" customFormat="false" ht="22.5" hidden="false" customHeight="false" outlineLevel="0" collapsed="false">
      <c r="A444" s="278" t="n">
        <v>81</v>
      </c>
      <c r="B444" s="279" t="s">
        <v>610</v>
      </c>
      <c r="C444" s="280" t="s">
        <v>611</v>
      </c>
      <c r="D444" s="281" t="s">
        <v>294</v>
      </c>
      <c r="E444" s="282" t="n">
        <v>163.75</v>
      </c>
      <c r="F444" s="282" t="n">
        <v>0</v>
      </c>
      <c r="G444" s="283" t="n">
        <f aca="false">E444*F444</f>
        <v>0</v>
      </c>
      <c r="H444" s="284" t="n">
        <v>0.00091</v>
      </c>
      <c r="I444" s="285" t="n">
        <f aca="false">E444*H444</f>
        <v>0.1490125</v>
      </c>
      <c r="J444" s="284" t="n">
        <v>0</v>
      </c>
      <c r="K444" s="285" t="n">
        <f aca="false">E444*J444</f>
        <v>0</v>
      </c>
      <c r="O444" s="277" t="n">
        <v>2</v>
      </c>
      <c r="AA444" s="247" t="n">
        <v>1</v>
      </c>
      <c r="AB444" s="247" t="n">
        <v>7</v>
      </c>
      <c r="AC444" s="247" t="n">
        <v>7</v>
      </c>
      <c r="AZ444" s="247" t="n">
        <v>2</v>
      </c>
      <c r="BA444" s="247" t="n">
        <f aca="false">IF(AZ444=1,G444,0)</f>
        <v>0</v>
      </c>
      <c r="BB444" s="247" t="n">
        <f aca="false">IF(AZ444=2,G444,0)</f>
        <v>0</v>
      </c>
      <c r="BC444" s="247" t="n">
        <f aca="false">IF(AZ444=3,G444,0)</f>
        <v>0</v>
      </c>
      <c r="BD444" s="247" t="n">
        <f aca="false">IF(AZ444=4,G444,0)</f>
        <v>0</v>
      </c>
      <c r="BE444" s="247" t="n">
        <f aca="false">IF(AZ444=5,G444,0)</f>
        <v>0</v>
      </c>
      <c r="CA444" s="277" t="n">
        <v>1</v>
      </c>
      <c r="CB444" s="277" t="n">
        <v>7</v>
      </c>
    </row>
    <row r="445" customFormat="false" ht="12.75" hidden="false" customHeight="true" outlineLevel="0" collapsed="false">
      <c r="A445" s="286"/>
      <c r="B445" s="287"/>
      <c r="C445" s="288" t="s">
        <v>608</v>
      </c>
      <c r="D445" s="288"/>
      <c r="E445" s="289" t="n">
        <v>0</v>
      </c>
      <c r="F445" s="290"/>
      <c r="G445" s="291"/>
      <c r="H445" s="292"/>
      <c r="I445" s="293"/>
      <c r="J445" s="294"/>
      <c r="K445" s="293"/>
      <c r="M445" s="295" t="s">
        <v>608</v>
      </c>
      <c r="O445" s="277"/>
    </row>
    <row r="446" customFormat="false" ht="12.75" hidden="false" customHeight="true" outlineLevel="0" collapsed="false">
      <c r="A446" s="286"/>
      <c r="B446" s="287"/>
      <c r="C446" s="288" t="s">
        <v>609</v>
      </c>
      <c r="D446" s="288"/>
      <c r="E446" s="289" t="n">
        <v>30</v>
      </c>
      <c r="F446" s="290"/>
      <c r="G446" s="291"/>
      <c r="H446" s="292"/>
      <c r="I446" s="293"/>
      <c r="J446" s="294"/>
      <c r="K446" s="293"/>
      <c r="M446" s="295" t="s">
        <v>609</v>
      </c>
      <c r="O446" s="277"/>
    </row>
    <row r="447" customFormat="false" ht="12.75" hidden="false" customHeight="true" outlineLevel="0" collapsed="false">
      <c r="A447" s="286"/>
      <c r="B447" s="287"/>
      <c r="C447" s="288" t="s">
        <v>605</v>
      </c>
      <c r="D447" s="288"/>
      <c r="E447" s="289" t="n">
        <v>133.75</v>
      </c>
      <c r="F447" s="290"/>
      <c r="G447" s="291"/>
      <c r="H447" s="292"/>
      <c r="I447" s="293"/>
      <c r="J447" s="294"/>
      <c r="K447" s="293"/>
      <c r="M447" s="295" t="s">
        <v>605</v>
      </c>
      <c r="O447" s="277"/>
    </row>
    <row r="448" customFormat="false" ht="12.75" hidden="false" customHeight="false" outlineLevel="0" collapsed="false">
      <c r="A448" s="278" t="n">
        <v>82</v>
      </c>
      <c r="B448" s="279" t="s">
        <v>612</v>
      </c>
      <c r="C448" s="280" t="s">
        <v>613</v>
      </c>
      <c r="D448" s="281" t="s">
        <v>224</v>
      </c>
      <c r="E448" s="282" t="n">
        <v>8.0279</v>
      </c>
      <c r="F448" s="282" t="n">
        <v>0</v>
      </c>
      <c r="G448" s="283" t="n">
        <f aca="false">E448*F448</f>
        <v>0</v>
      </c>
      <c r="H448" s="284" t="n">
        <v>0.02357</v>
      </c>
      <c r="I448" s="285" t="n">
        <f aca="false">E448*H448</f>
        <v>0.189217603</v>
      </c>
      <c r="J448" s="284" t="n">
        <v>0</v>
      </c>
      <c r="K448" s="285" t="n">
        <f aca="false">E448*J448</f>
        <v>0</v>
      </c>
      <c r="O448" s="277" t="n">
        <v>2</v>
      </c>
      <c r="AA448" s="247" t="n">
        <v>1</v>
      </c>
      <c r="AB448" s="247" t="n">
        <v>7</v>
      </c>
      <c r="AC448" s="247" t="n">
        <v>7</v>
      </c>
      <c r="AZ448" s="247" t="n">
        <v>2</v>
      </c>
      <c r="BA448" s="247" t="n">
        <f aca="false">IF(AZ448=1,G448,0)</f>
        <v>0</v>
      </c>
      <c r="BB448" s="247" t="n">
        <f aca="false">IF(AZ448=2,G448,0)</f>
        <v>0</v>
      </c>
      <c r="BC448" s="247" t="n">
        <f aca="false">IF(AZ448=3,G448,0)</f>
        <v>0</v>
      </c>
      <c r="BD448" s="247" t="n">
        <f aca="false">IF(AZ448=4,G448,0)</f>
        <v>0</v>
      </c>
      <c r="BE448" s="247" t="n">
        <f aca="false">IF(AZ448=5,G448,0)</f>
        <v>0</v>
      </c>
      <c r="CA448" s="277" t="n">
        <v>1</v>
      </c>
      <c r="CB448" s="277" t="n">
        <v>7</v>
      </c>
    </row>
    <row r="449" customFormat="false" ht="12.75" hidden="false" customHeight="true" outlineLevel="0" collapsed="false">
      <c r="A449" s="286"/>
      <c r="B449" s="287"/>
      <c r="C449" s="288" t="s">
        <v>608</v>
      </c>
      <c r="D449" s="288"/>
      <c r="E449" s="289" t="n">
        <v>0</v>
      </c>
      <c r="F449" s="290"/>
      <c r="G449" s="291"/>
      <c r="H449" s="292"/>
      <c r="I449" s="293"/>
      <c r="J449" s="294"/>
      <c r="K449" s="293"/>
      <c r="M449" s="295" t="s">
        <v>608</v>
      </c>
      <c r="O449" s="277"/>
    </row>
    <row r="450" customFormat="false" ht="12.75" hidden="false" customHeight="true" outlineLevel="0" collapsed="false">
      <c r="A450" s="286"/>
      <c r="B450" s="287"/>
      <c r="C450" s="288" t="s">
        <v>614</v>
      </c>
      <c r="D450" s="288"/>
      <c r="E450" s="289" t="n">
        <v>0.825</v>
      </c>
      <c r="F450" s="290"/>
      <c r="G450" s="291"/>
      <c r="H450" s="292"/>
      <c r="I450" s="293"/>
      <c r="J450" s="294"/>
      <c r="K450" s="293"/>
      <c r="M450" s="295" t="s">
        <v>614</v>
      </c>
      <c r="O450" s="277"/>
    </row>
    <row r="451" customFormat="false" ht="12.75" hidden="false" customHeight="true" outlineLevel="0" collapsed="false">
      <c r="A451" s="286"/>
      <c r="B451" s="287"/>
      <c r="C451" s="288" t="s">
        <v>615</v>
      </c>
      <c r="D451" s="288"/>
      <c r="E451" s="289" t="n">
        <v>3.6781</v>
      </c>
      <c r="F451" s="290"/>
      <c r="G451" s="291"/>
      <c r="H451" s="292"/>
      <c r="I451" s="293"/>
      <c r="J451" s="294"/>
      <c r="K451" s="293"/>
      <c r="M451" s="295" t="s">
        <v>615</v>
      </c>
      <c r="O451" s="277"/>
    </row>
    <row r="452" customFormat="false" ht="12.75" hidden="false" customHeight="true" outlineLevel="0" collapsed="false">
      <c r="A452" s="286"/>
      <c r="B452" s="287"/>
      <c r="C452" s="288" t="s">
        <v>616</v>
      </c>
      <c r="D452" s="288"/>
      <c r="E452" s="289" t="n">
        <v>1.486</v>
      </c>
      <c r="F452" s="290"/>
      <c r="G452" s="291"/>
      <c r="H452" s="292"/>
      <c r="I452" s="293"/>
      <c r="J452" s="294"/>
      <c r="K452" s="293"/>
      <c r="M452" s="295" t="s">
        <v>616</v>
      </c>
      <c r="O452" s="277"/>
    </row>
    <row r="453" customFormat="false" ht="12.75" hidden="false" customHeight="true" outlineLevel="0" collapsed="false">
      <c r="A453" s="286"/>
      <c r="B453" s="287"/>
      <c r="C453" s="288" t="s">
        <v>617</v>
      </c>
      <c r="D453" s="288"/>
      <c r="E453" s="289" t="n">
        <v>0.4053</v>
      </c>
      <c r="F453" s="290"/>
      <c r="G453" s="291"/>
      <c r="H453" s="292"/>
      <c r="I453" s="293"/>
      <c r="J453" s="294"/>
      <c r="K453" s="293"/>
      <c r="M453" s="295" t="s">
        <v>617</v>
      </c>
      <c r="O453" s="277"/>
    </row>
    <row r="454" customFormat="false" ht="12.75" hidden="false" customHeight="true" outlineLevel="0" collapsed="false">
      <c r="A454" s="286"/>
      <c r="B454" s="287"/>
      <c r="C454" s="288" t="s">
        <v>618</v>
      </c>
      <c r="D454" s="288"/>
      <c r="E454" s="289" t="n">
        <v>1.6335</v>
      </c>
      <c r="F454" s="290"/>
      <c r="G454" s="291"/>
      <c r="H454" s="292"/>
      <c r="I454" s="293"/>
      <c r="J454" s="294"/>
      <c r="K454" s="293"/>
      <c r="M454" s="295" t="s">
        <v>618</v>
      </c>
      <c r="O454" s="277"/>
    </row>
    <row r="455" customFormat="false" ht="22.5" hidden="false" customHeight="false" outlineLevel="0" collapsed="false">
      <c r="A455" s="278" t="n">
        <v>83</v>
      </c>
      <c r="B455" s="279" t="s">
        <v>619</v>
      </c>
      <c r="C455" s="280" t="s">
        <v>620</v>
      </c>
      <c r="D455" s="281" t="s">
        <v>224</v>
      </c>
      <c r="E455" s="282" t="n">
        <v>6.3944</v>
      </c>
      <c r="F455" s="282" t="n">
        <v>0</v>
      </c>
      <c r="G455" s="283" t="n">
        <f aca="false">E455*F455</f>
        <v>0</v>
      </c>
      <c r="H455" s="284" t="n">
        <v>0</v>
      </c>
      <c r="I455" s="285" t="n">
        <f aca="false">E455*H455</f>
        <v>0</v>
      </c>
      <c r="J455" s="284"/>
      <c r="K455" s="285" t="n">
        <f aca="false">E455*J455</f>
        <v>0</v>
      </c>
      <c r="O455" s="277" t="n">
        <v>2</v>
      </c>
      <c r="AA455" s="247" t="n">
        <v>12</v>
      </c>
      <c r="AB455" s="247" t="n">
        <v>0</v>
      </c>
      <c r="AC455" s="247" t="n">
        <v>127</v>
      </c>
      <c r="AZ455" s="247" t="n">
        <v>2</v>
      </c>
      <c r="BA455" s="247" t="n">
        <f aca="false">IF(AZ455=1,G455,0)</f>
        <v>0</v>
      </c>
      <c r="BB455" s="247" t="n">
        <f aca="false">IF(AZ455=2,G455,0)</f>
        <v>0</v>
      </c>
      <c r="BC455" s="247" t="n">
        <f aca="false">IF(AZ455=3,G455,0)</f>
        <v>0</v>
      </c>
      <c r="BD455" s="247" t="n">
        <f aca="false">IF(AZ455=4,G455,0)</f>
        <v>0</v>
      </c>
      <c r="BE455" s="247" t="n">
        <f aca="false">IF(AZ455=5,G455,0)</f>
        <v>0</v>
      </c>
      <c r="CA455" s="277" t="n">
        <v>12</v>
      </c>
      <c r="CB455" s="277" t="n">
        <v>0</v>
      </c>
    </row>
    <row r="456" customFormat="false" ht="12.75" hidden="false" customHeight="true" outlineLevel="0" collapsed="false">
      <c r="A456" s="286"/>
      <c r="B456" s="287"/>
      <c r="C456" s="288" t="s">
        <v>621</v>
      </c>
      <c r="D456" s="288"/>
      <c r="E456" s="289" t="n">
        <v>0</v>
      </c>
      <c r="F456" s="290"/>
      <c r="G456" s="291"/>
      <c r="H456" s="292"/>
      <c r="I456" s="293"/>
      <c r="J456" s="294"/>
      <c r="K456" s="293"/>
      <c r="M456" s="295" t="s">
        <v>621</v>
      </c>
      <c r="O456" s="277"/>
    </row>
    <row r="457" customFormat="false" ht="12.75" hidden="false" customHeight="true" outlineLevel="0" collapsed="false">
      <c r="A457" s="286"/>
      <c r="B457" s="287"/>
      <c r="C457" s="288" t="s">
        <v>614</v>
      </c>
      <c r="D457" s="288"/>
      <c r="E457" s="289" t="n">
        <v>0.825</v>
      </c>
      <c r="F457" s="290"/>
      <c r="G457" s="291"/>
      <c r="H457" s="292"/>
      <c r="I457" s="293"/>
      <c r="J457" s="294"/>
      <c r="K457" s="293"/>
      <c r="M457" s="295" t="s">
        <v>614</v>
      </c>
      <c r="O457" s="277"/>
    </row>
    <row r="458" customFormat="false" ht="12.75" hidden="false" customHeight="true" outlineLevel="0" collapsed="false">
      <c r="A458" s="286"/>
      <c r="B458" s="287"/>
      <c r="C458" s="288" t="s">
        <v>615</v>
      </c>
      <c r="D458" s="288"/>
      <c r="E458" s="289" t="n">
        <v>3.6781</v>
      </c>
      <c r="F458" s="290"/>
      <c r="G458" s="291"/>
      <c r="H458" s="292"/>
      <c r="I458" s="293"/>
      <c r="J458" s="294"/>
      <c r="K458" s="293"/>
      <c r="M458" s="295" t="s">
        <v>615</v>
      </c>
      <c r="O458" s="277"/>
    </row>
    <row r="459" customFormat="false" ht="12.75" hidden="false" customHeight="true" outlineLevel="0" collapsed="false">
      <c r="A459" s="286"/>
      <c r="B459" s="287"/>
      <c r="C459" s="288" t="s">
        <v>616</v>
      </c>
      <c r="D459" s="288"/>
      <c r="E459" s="289" t="n">
        <v>1.486</v>
      </c>
      <c r="F459" s="290"/>
      <c r="G459" s="291"/>
      <c r="H459" s="292"/>
      <c r="I459" s="293"/>
      <c r="J459" s="294"/>
      <c r="K459" s="293"/>
      <c r="M459" s="295" t="s">
        <v>616</v>
      </c>
      <c r="O459" s="277"/>
    </row>
    <row r="460" customFormat="false" ht="12.75" hidden="false" customHeight="true" outlineLevel="0" collapsed="false">
      <c r="A460" s="286"/>
      <c r="B460" s="287"/>
      <c r="C460" s="288" t="s">
        <v>617</v>
      </c>
      <c r="D460" s="288"/>
      <c r="E460" s="289" t="n">
        <v>0.4053</v>
      </c>
      <c r="F460" s="290"/>
      <c r="G460" s="291"/>
      <c r="H460" s="292"/>
      <c r="I460" s="293"/>
      <c r="J460" s="294"/>
      <c r="K460" s="293"/>
      <c r="M460" s="295" t="s">
        <v>617</v>
      </c>
      <c r="O460" s="277"/>
    </row>
    <row r="461" customFormat="false" ht="12.75" hidden="false" customHeight="false" outlineLevel="0" collapsed="false">
      <c r="A461" s="278" t="n">
        <v>84</v>
      </c>
      <c r="B461" s="279" t="s">
        <v>622</v>
      </c>
      <c r="C461" s="280" t="s">
        <v>623</v>
      </c>
      <c r="D461" s="281" t="s">
        <v>294</v>
      </c>
      <c r="E461" s="282" t="n">
        <v>59.4</v>
      </c>
      <c r="F461" s="282" t="n">
        <v>0</v>
      </c>
      <c r="G461" s="283" t="n">
        <f aca="false">E461*F461</f>
        <v>0</v>
      </c>
      <c r="H461" s="284" t="n">
        <v>0</v>
      </c>
      <c r="I461" s="285" t="n">
        <f aca="false">E461*H461</f>
        <v>0</v>
      </c>
      <c r="J461" s="284"/>
      <c r="K461" s="285" t="n">
        <f aca="false">E461*J461</f>
        <v>0</v>
      </c>
      <c r="O461" s="277" t="n">
        <v>2</v>
      </c>
      <c r="AA461" s="247" t="n">
        <v>12</v>
      </c>
      <c r="AB461" s="247" t="n">
        <v>0</v>
      </c>
      <c r="AC461" s="247" t="n">
        <v>138</v>
      </c>
      <c r="AZ461" s="247" t="n">
        <v>2</v>
      </c>
      <c r="BA461" s="247" t="n">
        <f aca="false">IF(AZ461=1,G461,0)</f>
        <v>0</v>
      </c>
      <c r="BB461" s="247" t="n">
        <f aca="false">IF(AZ461=2,G461,0)</f>
        <v>0</v>
      </c>
      <c r="BC461" s="247" t="n">
        <f aca="false">IF(AZ461=3,G461,0)</f>
        <v>0</v>
      </c>
      <c r="BD461" s="247" t="n">
        <f aca="false">IF(AZ461=4,G461,0)</f>
        <v>0</v>
      </c>
      <c r="BE461" s="247" t="n">
        <f aca="false">IF(AZ461=5,G461,0)</f>
        <v>0</v>
      </c>
      <c r="CA461" s="277" t="n">
        <v>12</v>
      </c>
      <c r="CB461" s="277" t="n">
        <v>0</v>
      </c>
    </row>
    <row r="462" customFormat="false" ht="12.75" hidden="false" customHeight="true" outlineLevel="0" collapsed="false">
      <c r="A462" s="286"/>
      <c r="B462" s="287"/>
      <c r="C462" s="288" t="s">
        <v>608</v>
      </c>
      <c r="D462" s="288"/>
      <c r="E462" s="289" t="n">
        <v>0</v>
      </c>
      <c r="F462" s="290"/>
      <c r="G462" s="291"/>
      <c r="H462" s="292"/>
      <c r="I462" s="293"/>
      <c r="J462" s="294"/>
      <c r="K462" s="293"/>
      <c r="M462" s="295" t="s">
        <v>608</v>
      </c>
      <c r="O462" s="277"/>
    </row>
    <row r="463" customFormat="false" ht="12.75" hidden="false" customHeight="true" outlineLevel="0" collapsed="false">
      <c r="A463" s="286"/>
      <c r="B463" s="287"/>
      <c r="C463" s="288" t="s">
        <v>624</v>
      </c>
      <c r="D463" s="288"/>
      <c r="E463" s="289" t="n">
        <v>59.4</v>
      </c>
      <c r="F463" s="290"/>
      <c r="G463" s="291"/>
      <c r="H463" s="292"/>
      <c r="I463" s="293"/>
      <c r="J463" s="294"/>
      <c r="K463" s="293"/>
      <c r="M463" s="295" t="s">
        <v>624</v>
      </c>
      <c r="O463" s="277"/>
    </row>
    <row r="464" customFormat="false" ht="12.75" hidden="false" customHeight="false" outlineLevel="0" collapsed="false">
      <c r="A464" s="278" t="n">
        <v>85</v>
      </c>
      <c r="B464" s="279" t="s">
        <v>625</v>
      </c>
      <c r="C464" s="280" t="s">
        <v>626</v>
      </c>
      <c r="D464" s="281" t="s">
        <v>224</v>
      </c>
      <c r="E464" s="282" t="n">
        <v>4.5031</v>
      </c>
      <c r="F464" s="282" t="n">
        <v>0</v>
      </c>
      <c r="G464" s="283" t="n">
        <f aca="false">E464*F464</f>
        <v>0</v>
      </c>
      <c r="H464" s="284" t="n">
        <v>0.55</v>
      </c>
      <c r="I464" s="285" t="n">
        <f aca="false">E464*H464</f>
        <v>2.476705</v>
      </c>
      <c r="J464" s="284"/>
      <c r="K464" s="285" t="n">
        <f aca="false">E464*J464</f>
        <v>0</v>
      </c>
      <c r="O464" s="277" t="n">
        <v>2</v>
      </c>
      <c r="AA464" s="247" t="n">
        <v>12</v>
      </c>
      <c r="AB464" s="247" t="n">
        <v>0</v>
      </c>
      <c r="AC464" s="247" t="n">
        <v>128</v>
      </c>
      <c r="AZ464" s="247" t="n">
        <v>2</v>
      </c>
      <c r="BA464" s="247" t="n">
        <f aca="false">IF(AZ464=1,G464,0)</f>
        <v>0</v>
      </c>
      <c r="BB464" s="247" t="n">
        <f aca="false">IF(AZ464=2,G464,0)</f>
        <v>0</v>
      </c>
      <c r="BC464" s="247" t="n">
        <f aca="false">IF(AZ464=3,G464,0)</f>
        <v>0</v>
      </c>
      <c r="BD464" s="247" t="n">
        <f aca="false">IF(AZ464=4,G464,0)</f>
        <v>0</v>
      </c>
      <c r="BE464" s="247" t="n">
        <f aca="false">IF(AZ464=5,G464,0)</f>
        <v>0</v>
      </c>
      <c r="CA464" s="277" t="n">
        <v>12</v>
      </c>
      <c r="CB464" s="277" t="n">
        <v>0</v>
      </c>
    </row>
    <row r="465" customFormat="false" ht="12.75" hidden="false" customHeight="true" outlineLevel="0" collapsed="false">
      <c r="A465" s="286"/>
      <c r="B465" s="287"/>
      <c r="C465" s="288" t="s">
        <v>608</v>
      </c>
      <c r="D465" s="288"/>
      <c r="E465" s="289" t="n">
        <v>0</v>
      </c>
      <c r="F465" s="290"/>
      <c r="G465" s="291"/>
      <c r="H465" s="292"/>
      <c r="I465" s="293"/>
      <c r="J465" s="294"/>
      <c r="K465" s="293"/>
      <c r="M465" s="295" t="s">
        <v>608</v>
      </c>
      <c r="O465" s="277"/>
    </row>
    <row r="466" customFormat="false" ht="12.75" hidden="false" customHeight="true" outlineLevel="0" collapsed="false">
      <c r="A466" s="286"/>
      <c r="B466" s="287"/>
      <c r="C466" s="288" t="s">
        <v>614</v>
      </c>
      <c r="D466" s="288"/>
      <c r="E466" s="289" t="n">
        <v>0.825</v>
      </c>
      <c r="F466" s="290"/>
      <c r="G466" s="291"/>
      <c r="H466" s="292"/>
      <c r="I466" s="293"/>
      <c r="J466" s="294"/>
      <c r="K466" s="293"/>
      <c r="M466" s="295" t="s">
        <v>614</v>
      </c>
      <c r="O466" s="277"/>
    </row>
    <row r="467" customFormat="false" ht="12.75" hidden="false" customHeight="true" outlineLevel="0" collapsed="false">
      <c r="A467" s="286"/>
      <c r="B467" s="287"/>
      <c r="C467" s="288" t="s">
        <v>615</v>
      </c>
      <c r="D467" s="288"/>
      <c r="E467" s="289" t="n">
        <v>3.6781</v>
      </c>
      <c r="F467" s="290"/>
      <c r="G467" s="291"/>
      <c r="H467" s="292"/>
      <c r="I467" s="293"/>
      <c r="J467" s="294"/>
      <c r="K467" s="293"/>
      <c r="M467" s="295" t="s">
        <v>615</v>
      </c>
      <c r="O467" s="277"/>
    </row>
    <row r="468" customFormat="false" ht="12.75" hidden="false" customHeight="false" outlineLevel="0" collapsed="false">
      <c r="A468" s="278" t="n">
        <v>86</v>
      </c>
      <c r="B468" s="279" t="s">
        <v>627</v>
      </c>
      <c r="C468" s="280" t="s">
        <v>628</v>
      </c>
      <c r="D468" s="281" t="s">
        <v>294</v>
      </c>
      <c r="E468" s="282" t="n">
        <v>65.34</v>
      </c>
      <c r="F468" s="282" t="n">
        <v>0</v>
      </c>
      <c r="G468" s="283" t="n">
        <f aca="false">E468*F468</f>
        <v>0</v>
      </c>
      <c r="H468" s="284" t="n">
        <v>0.0112</v>
      </c>
      <c r="I468" s="285" t="n">
        <f aca="false">E468*H468</f>
        <v>0.731808</v>
      </c>
      <c r="J468" s="284"/>
      <c r="K468" s="285" t="n">
        <f aca="false">E468*J468</f>
        <v>0</v>
      </c>
      <c r="O468" s="277" t="n">
        <v>2</v>
      </c>
      <c r="AA468" s="247" t="n">
        <v>3</v>
      </c>
      <c r="AB468" s="247" t="n">
        <v>7</v>
      </c>
      <c r="AC468" s="247" t="n">
        <v>61189997</v>
      </c>
      <c r="AZ468" s="247" t="n">
        <v>2</v>
      </c>
      <c r="BA468" s="247" t="n">
        <f aca="false">IF(AZ468=1,G468,0)</f>
        <v>0</v>
      </c>
      <c r="BB468" s="247" t="n">
        <f aca="false">IF(AZ468=2,G468,0)</f>
        <v>0</v>
      </c>
      <c r="BC468" s="247" t="n">
        <f aca="false">IF(AZ468=3,G468,0)</f>
        <v>0</v>
      </c>
      <c r="BD468" s="247" t="n">
        <f aca="false">IF(AZ468=4,G468,0)</f>
        <v>0</v>
      </c>
      <c r="BE468" s="247" t="n">
        <f aca="false">IF(AZ468=5,G468,0)</f>
        <v>0</v>
      </c>
      <c r="CA468" s="277" t="n">
        <v>3</v>
      </c>
      <c r="CB468" s="277" t="n">
        <v>7</v>
      </c>
    </row>
    <row r="469" customFormat="false" ht="12.75" hidden="false" customHeight="true" outlineLevel="0" collapsed="false">
      <c r="A469" s="286"/>
      <c r="B469" s="287"/>
      <c r="C469" s="288" t="s">
        <v>608</v>
      </c>
      <c r="D469" s="288"/>
      <c r="E469" s="289" t="n">
        <v>0</v>
      </c>
      <c r="F469" s="290"/>
      <c r="G469" s="291"/>
      <c r="H469" s="292"/>
      <c r="I469" s="293"/>
      <c r="J469" s="294"/>
      <c r="K469" s="293"/>
      <c r="M469" s="295" t="s">
        <v>608</v>
      </c>
      <c r="O469" s="277"/>
    </row>
    <row r="470" customFormat="false" ht="12.75" hidden="false" customHeight="true" outlineLevel="0" collapsed="false">
      <c r="A470" s="286"/>
      <c r="B470" s="287"/>
      <c r="C470" s="288" t="s">
        <v>629</v>
      </c>
      <c r="D470" s="288"/>
      <c r="E470" s="289" t="n">
        <v>65.34</v>
      </c>
      <c r="F470" s="290"/>
      <c r="G470" s="291"/>
      <c r="H470" s="292"/>
      <c r="I470" s="293"/>
      <c r="J470" s="294"/>
      <c r="K470" s="293"/>
      <c r="M470" s="295" t="s">
        <v>629</v>
      </c>
      <c r="O470" s="277"/>
    </row>
    <row r="471" customFormat="false" ht="12.75" hidden="false" customHeight="false" outlineLevel="0" collapsed="false">
      <c r="A471" s="278" t="n">
        <v>87</v>
      </c>
      <c r="B471" s="279" t="s">
        <v>630</v>
      </c>
      <c r="C471" s="280" t="s">
        <v>631</v>
      </c>
      <c r="D471" s="281" t="s">
        <v>315</v>
      </c>
      <c r="E471" s="282" t="n">
        <v>4.223030603</v>
      </c>
      <c r="F471" s="282" t="n">
        <v>0</v>
      </c>
      <c r="G471" s="283" t="n">
        <f aca="false">E471*F471</f>
        <v>0</v>
      </c>
      <c r="H471" s="284" t="n">
        <v>0</v>
      </c>
      <c r="I471" s="285" t="n">
        <f aca="false">E471*H471</f>
        <v>0</v>
      </c>
      <c r="J471" s="284"/>
      <c r="K471" s="285" t="n">
        <f aca="false">E471*J471</f>
        <v>0</v>
      </c>
      <c r="O471" s="277" t="n">
        <v>2</v>
      </c>
      <c r="AA471" s="247" t="n">
        <v>7</v>
      </c>
      <c r="AB471" s="247" t="n">
        <v>1001</v>
      </c>
      <c r="AC471" s="247" t="n">
        <v>5</v>
      </c>
      <c r="AZ471" s="247" t="n">
        <v>2</v>
      </c>
      <c r="BA471" s="247" t="n">
        <f aca="false">IF(AZ471=1,G471,0)</f>
        <v>0</v>
      </c>
      <c r="BB471" s="247" t="n">
        <f aca="false">IF(AZ471=2,G471,0)</f>
        <v>0</v>
      </c>
      <c r="BC471" s="247" t="n">
        <f aca="false">IF(AZ471=3,G471,0)</f>
        <v>0</v>
      </c>
      <c r="BD471" s="247" t="n">
        <f aca="false">IF(AZ471=4,G471,0)</f>
        <v>0</v>
      </c>
      <c r="BE471" s="247" t="n">
        <f aca="false">IF(AZ471=5,G471,0)</f>
        <v>0</v>
      </c>
      <c r="CA471" s="277" t="n">
        <v>7</v>
      </c>
      <c r="CB471" s="277" t="n">
        <v>1001</v>
      </c>
    </row>
    <row r="472" customFormat="false" ht="12.75" hidden="false" customHeight="false" outlineLevel="0" collapsed="false">
      <c r="A472" s="298"/>
      <c r="B472" s="299" t="s">
        <v>281</v>
      </c>
      <c r="C472" s="300" t="s">
        <v>632</v>
      </c>
      <c r="D472" s="301"/>
      <c r="E472" s="302"/>
      <c r="F472" s="303"/>
      <c r="G472" s="304" t="n">
        <f aca="false">SUM(G436:G471)</f>
        <v>0</v>
      </c>
      <c r="H472" s="305"/>
      <c r="I472" s="306" t="n">
        <f aca="false">SUM(I436:I471)</f>
        <v>4.223030603</v>
      </c>
      <c r="J472" s="305"/>
      <c r="K472" s="306" t="n">
        <f aca="false">SUM(K436:K471)</f>
        <v>0</v>
      </c>
      <c r="O472" s="277" t="n">
        <v>4</v>
      </c>
      <c r="BA472" s="307" t="n">
        <f aca="false">SUM(BA436:BA471)</f>
        <v>0</v>
      </c>
      <c r="BB472" s="307" t="n">
        <f aca="false">SUM(BB436:BB471)</f>
        <v>0</v>
      </c>
      <c r="BC472" s="307" t="n">
        <f aca="false">SUM(BC436:BC471)</f>
        <v>0</v>
      </c>
      <c r="BD472" s="307" t="n">
        <f aca="false">SUM(BD436:BD471)</f>
        <v>0</v>
      </c>
      <c r="BE472" s="307" t="n">
        <f aca="false">SUM(BE436:BE471)</f>
        <v>0</v>
      </c>
    </row>
    <row r="473" customFormat="false" ht="12.75" hidden="false" customHeight="false" outlineLevel="0" collapsed="false">
      <c r="A473" s="267" t="s">
        <v>221</v>
      </c>
      <c r="B473" s="268" t="s">
        <v>107</v>
      </c>
      <c r="C473" s="269" t="s">
        <v>108</v>
      </c>
      <c r="D473" s="270"/>
      <c r="E473" s="271"/>
      <c r="F473" s="271"/>
      <c r="G473" s="272"/>
      <c r="H473" s="273"/>
      <c r="I473" s="274"/>
      <c r="J473" s="275"/>
      <c r="K473" s="276"/>
      <c r="O473" s="277" t="n">
        <v>1</v>
      </c>
    </row>
    <row r="474" customFormat="false" ht="22.5" hidden="false" customHeight="false" outlineLevel="0" collapsed="false">
      <c r="A474" s="278" t="n">
        <v>88</v>
      </c>
      <c r="B474" s="279" t="s">
        <v>633</v>
      </c>
      <c r="C474" s="280" t="s">
        <v>634</v>
      </c>
      <c r="D474" s="281" t="s">
        <v>635</v>
      </c>
      <c r="E474" s="282" t="n">
        <v>1</v>
      </c>
      <c r="F474" s="282" t="n">
        <v>0</v>
      </c>
      <c r="G474" s="283" t="n">
        <f aca="false">E474*F474</f>
        <v>0</v>
      </c>
      <c r="H474" s="284" t="n">
        <v>0</v>
      </c>
      <c r="I474" s="285" t="n">
        <f aca="false">E474*H474</f>
        <v>0</v>
      </c>
      <c r="J474" s="284"/>
      <c r="K474" s="285" t="n">
        <f aca="false">E474*J474</f>
        <v>0</v>
      </c>
      <c r="O474" s="277" t="n">
        <v>2</v>
      </c>
      <c r="AA474" s="247" t="n">
        <v>12</v>
      </c>
      <c r="AB474" s="247" t="n">
        <v>0</v>
      </c>
      <c r="AC474" s="247" t="n">
        <v>129</v>
      </c>
      <c r="AZ474" s="247" t="n">
        <v>2</v>
      </c>
      <c r="BA474" s="247" t="n">
        <f aca="false">IF(AZ474=1,G474,0)</f>
        <v>0</v>
      </c>
      <c r="BB474" s="247" t="n">
        <f aca="false">IF(AZ474=2,G474,0)</f>
        <v>0</v>
      </c>
      <c r="BC474" s="247" t="n">
        <f aca="false">IF(AZ474=3,G474,0)</f>
        <v>0</v>
      </c>
      <c r="BD474" s="247" t="n">
        <f aca="false">IF(AZ474=4,G474,0)</f>
        <v>0</v>
      </c>
      <c r="BE474" s="247" t="n">
        <f aca="false">IF(AZ474=5,G474,0)</f>
        <v>0</v>
      </c>
      <c r="CA474" s="277" t="n">
        <v>12</v>
      </c>
      <c r="CB474" s="277" t="n">
        <v>0</v>
      </c>
    </row>
    <row r="475" customFormat="false" ht="12.75" hidden="false" customHeight="true" outlineLevel="0" collapsed="false">
      <c r="A475" s="286"/>
      <c r="B475" s="287"/>
      <c r="C475" s="288" t="s">
        <v>636</v>
      </c>
      <c r="D475" s="288"/>
      <c r="E475" s="289" t="n">
        <v>1</v>
      </c>
      <c r="F475" s="290"/>
      <c r="G475" s="291"/>
      <c r="H475" s="292"/>
      <c r="I475" s="293"/>
      <c r="J475" s="294"/>
      <c r="K475" s="293"/>
      <c r="M475" s="295" t="s">
        <v>636</v>
      </c>
      <c r="O475" s="277"/>
    </row>
    <row r="476" customFormat="false" ht="12.75" hidden="false" customHeight="false" outlineLevel="0" collapsed="false">
      <c r="A476" s="278" t="n">
        <v>89</v>
      </c>
      <c r="B476" s="279" t="s">
        <v>637</v>
      </c>
      <c r="C476" s="280" t="s">
        <v>638</v>
      </c>
      <c r="D476" s="281" t="s">
        <v>19</v>
      </c>
      <c r="E476" s="282"/>
      <c r="F476" s="282" t="n">
        <v>0</v>
      </c>
      <c r="G476" s="283" t="n">
        <f aca="false">E476*F476</f>
        <v>0</v>
      </c>
      <c r="H476" s="284" t="n">
        <v>0</v>
      </c>
      <c r="I476" s="285" t="n">
        <f aca="false">E476*H476</f>
        <v>0</v>
      </c>
      <c r="J476" s="284"/>
      <c r="K476" s="285" t="n">
        <f aca="false">E476*J476</f>
        <v>0</v>
      </c>
      <c r="O476" s="277" t="n">
        <v>2</v>
      </c>
      <c r="AA476" s="247" t="n">
        <v>7</v>
      </c>
      <c r="AB476" s="247" t="n">
        <v>1002</v>
      </c>
      <c r="AC476" s="247" t="n">
        <v>5</v>
      </c>
      <c r="AZ476" s="247" t="n">
        <v>2</v>
      </c>
      <c r="BA476" s="247" t="n">
        <f aca="false">IF(AZ476=1,G476,0)</f>
        <v>0</v>
      </c>
      <c r="BB476" s="247" t="n">
        <f aca="false">IF(AZ476=2,G476,0)</f>
        <v>0</v>
      </c>
      <c r="BC476" s="247" t="n">
        <f aca="false">IF(AZ476=3,G476,0)</f>
        <v>0</v>
      </c>
      <c r="BD476" s="247" t="n">
        <f aca="false">IF(AZ476=4,G476,0)</f>
        <v>0</v>
      </c>
      <c r="BE476" s="247" t="n">
        <f aca="false">IF(AZ476=5,G476,0)</f>
        <v>0</v>
      </c>
      <c r="CA476" s="277" t="n">
        <v>7</v>
      </c>
      <c r="CB476" s="277" t="n">
        <v>1002</v>
      </c>
    </row>
    <row r="477" customFormat="false" ht="12.75" hidden="false" customHeight="false" outlineLevel="0" collapsed="false">
      <c r="A477" s="298"/>
      <c r="B477" s="299" t="s">
        <v>281</v>
      </c>
      <c r="C477" s="300" t="s">
        <v>639</v>
      </c>
      <c r="D477" s="301"/>
      <c r="E477" s="302"/>
      <c r="F477" s="303"/>
      <c r="G477" s="304" t="n">
        <f aca="false">SUM(G473:G476)</f>
        <v>0</v>
      </c>
      <c r="H477" s="305"/>
      <c r="I477" s="306" t="n">
        <f aca="false">SUM(I473:I476)</f>
        <v>0</v>
      </c>
      <c r="J477" s="305"/>
      <c r="K477" s="306" t="n">
        <f aca="false">SUM(K473:K476)</f>
        <v>0</v>
      </c>
      <c r="O477" s="277" t="n">
        <v>4</v>
      </c>
      <c r="BA477" s="307" t="n">
        <f aca="false">SUM(BA473:BA476)</f>
        <v>0</v>
      </c>
      <c r="BB477" s="307" t="n">
        <f aca="false">SUM(BB473:BB476)</f>
        <v>0</v>
      </c>
      <c r="BC477" s="307" t="n">
        <f aca="false">SUM(BC473:BC476)</f>
        <v>0</v>
      </c>
      <c r="BD477" s="307" t="n">
        <f aca="false">SUM(BD473:BD476)</f>
        <v>0</v>
      </c>
      <c r="BE477" s="307" t="n">
        <f aca="false">SUM(BE473:BE476)</f>
        <v>0</v>
      </c>
    </row>
    <row r="478" customFormat="false" ht="12.75" hidden="false" customHeight="false" outlineLevel="0" collapsed="false">
      <c r="A478" s="267" t="s">
        <v>221</v>
      </c>
      <c r="B478" s="268" t="s">
        <v>109</v>
      </c>
      <c r="C478" s="269" t="s">
        <v>110</v>
      </c>
      <c r="D478" s="270"/>
      <c r="E478" s="271"/>
      <c r="F478" s="271"/>
      <c r="G478" s="272"/>
      <c r="H478" s="273"/>
      <c r="I478" s="274"/>
      <c r="J478" s="275"/>
      <c r="K478" s="276"/>
      <c r="O478" s="277" t="n">
        <v>1</v>
      </c>
    </row>
    <row r="479" customFormat="false" ht="12.75" hidden="false" customHeight="false" outlineLevel="0" collapsed="false">
      <c r="A479" s="278" t="n">
        <v>90</v>
      </c>
      <c r="B479" s="279" t="s">
        <v>640</v>
      </c>
      <c r="C479" s="280" t="s">
        <v>641</v>
      </c>
      <c r="D479" s="281" t="s">
        <v>289</v>
      </c>
      <c r="E479" s="282" t="n">
        <v>55</v>
      </c>
      <c r="F479" s="282" t="n">
        <v>0</v>
      </c>
      <c r="G479" s="283" t="n">
        <f aca="false">E479*F479</f>
        <v>0</v>
      </c>
      <c r="H479" s="284" t="n">
        <v>7E-005</v>
      </c>
      <c r="I479" s="285" t="n">
        <f aca="false">E479*H479</f>
        <v>0.00385</v>
      </c>
      <c r="J479" s="284" t="n">
        <v>0</v>
      </c>
      <c r="K479" s="285" t="n">
        <f aca="false">E479*J479</f>
        <v>0</v>
      </c>
      <c r="O479" s="277" t="n">
        <v>2</v>
      </c>
      <c r="AA479" s="247" t="n">
        <v>1</v>
      </c>
      <c r="AB479" s="247" t="n">
        <v>7</v>
      </c>
      <c r="AC479" s="247" t="n">
        <v>7</v>
      </c>
      <c r="AZ479" s="247" t="n">
        <v>2</v>
      </c>
      <c r="BA479" s="247" t="n">
        <f aca="false">IF(AZ479=1,G479,0)</f>
        <v>0</v>
      </c>
      <c r="BB479" s="247" t="n">
        <f aca="false">IF(AZ479=2,G479,0)</f>
        <v>0</v>
      </c>
      <c r="BC479" s="247" t="n">
        <f aca="false">IF(AZ479=3,G479,0)</f>
        <v>0</v>
      </c>
      <c r="BD479" s="247" t="n">
        <f aca="false">IF(AZ479=4,G479,0)</f>
        <v>0</v>
      </c>
      <c r="BE479" s="247" t="n">
        <f aca="false">IF(AZ479=5,G479,0)</f>
        <v>0</v>
      </c>
      <c r="CA479" s="277" t="n">
        <v>1</v>
      </c>
      <c r="CB479" s="277" t="n">
        <v>7</v>
      </c>
    </row>
    <row r="480" customFormat="false" ht="12.75" hidden="false" customHeight="true" outlineLevel="0" collapsed="false">
      <c r="A480" s="286"/>
      <c r="B480" s="287"/>
      <c r="C480" s="288" t="s">
        <v>642</v>
      </c>
      <c r="D480" s="288"/>
      <c r="E480" s="289" t="n">
        <v>0</v>
      </c>
      <c r="F480" s="290"/>
      <c r="G480" s="291"/>
      <c r="H480" s="292"/>
      <c r="I480" s="293"/>
      <c r="J480" s="294"/>
      <c r="K480" s="293"/>
      <c r="M480" s="295" t="s">
        <v>642</v>
      </c>
      <c r="O480" s="277"/>
    </row>
    <row r="481" customFormat="false" ht="12.75" hidden="false" customHeight="true" outlineLevel="0" collapsed="false">
      <c r="A481" s="286"/>
      <c r="B481" s="287"/>
      <c r="C481" s="288" t="s">
        <v>643</v>
      </c>
      <c r="D481" s="288"/>
      <c r="E481" s="289" t="n">
        <v>55</v>
      </c>
      <c r="F481" s="290"/>
      <c r="G481" s="291"/>
      <c r="H481" s="292"/>
      <c r="I481" s="293"/>
      <c r="J481" s="294"/>
      <c r="K481" s="293"/>
      <c r="M481" s="295" t="s">
        <v>643</v>
      </c>
      <c r="O481" s="277"/>
    </row>
    <row r="482" customFormat="false" ht="12.75" hidden="false" customHeight="false" outlineLevel="0" collapsed="false">
      <c r="A482" s="278" t="n">
        <v>91</v>
      </c>
      <c r="B482" s="279" t="s">
        <v>644</v>
      </c>
      <c r="C482" s="280" t="s">
        <v>645</v>
      </c>
      <c r="D482" s="281" t="s">
        <v>346</v>
      </c>
      <c r="E482" s="282" t="n">
        <v>50</v>
      </c>
      <c r="F482" s="282" t="n">
        <v>0</v>
      </c>
      <c r="G482" s="283" t="n">
        <f aca="false">E482*F482</f>
        <v>0</v>
      </c>
      <c r="H482" s="284" t="n">
        <v>5E-005</v>
      </c>
      <c r="I482" s="285" t="n">
        <f aca="false">E482*H482</f>
        <v>0.0025</v>
      </c>
      <c r="J482" s="284" t="n">
        <v>0</v>
      </c>
      <c r="K482" s="285" t="n">
        <f aca="false">E482*J482</f>
        <v>0</v>
      </c>
      <c r="O482" s="277" t="n">
        <v>2</v>
      </c>
      <c r="AA482" s="247" t="n">
        <v>1</v>
      </c>
      <c r="AB482" s="247" t="n">
        <v>7</v>
      </c>
      <c r="AC482" s="247" t="n">
        <v>7</v>
      </c>
      <c r="AZ482" s="247" t="n">
        <v>2</v>
      </c>
      <c r="BA482" s="247" t="n">
        <f aca="false">IF(AZ482=1,G482,0)</f>
        <v>0</v>
      </c>
      <c r="BB482" s="247" t="n">
        <f aca="false">IF(AZ482=2,G482,0)</f>
        <v>0</v>
      </c>
      <c r="BC482" s="247" t="n">
        <f aca="false">IF(AZ482=3,G482,0)</f>
        <v>0</v>
      </c>
      <c r="BD482" s="247" t="n">
        <f aca="false">IF(AZ482=4,G482,0)</f>
        <v>0</v>
      </c>
      <c r="BE482" s="247" t="n">
        <f aca="false">IF(AZ482=5,G482,0)</f>
        <v>0</v>
      </c>
      <c r="CA482" s="277" t="n">
        <v>1</v>
      </c>
      <c r="CB482" s="277" t="n">
        <v>7</v>
      </c>
    </row>
    <row r="483" customFormat="false" ht="12.75" hidden="false" customHeight="true" outlineLevel="0" collapsed="false">
      <c r="A483" s="286"/>
      <c r="B483" s="287"/>
      <c r="C483" s="288" t="s">
        <v>642</v>
      </c>
      <c r="D483" s="288"/>
      <c r="E483" s="289" t="n">
        <v>0</v>
      </c>
      <c r="F483" s="290"/>
      <c r="G483" s="291"/>
      <c r="H483" s="292"/>
      <c r="I483" s="293"/>
      <c r="J483" s="294"/>
      <c r="K483" s="293"/>
      <c r="M483" s="295" t="s">
        <v>642</v>
      </c>
      <c r="O483" s="277"/>
    </row>
    <row r="484" customFormat="false" ht="12.75" hidden="false" customHeight="true" outlineLevel="0" collapsed="false">
      <c r="A484" s="286"/>
      <c r="B484" s="287"/>
      <c r="C484" s="288" t="s">
        <v>646</v>
      </c>
      <c r="D484" s="288"/>
      <c r="E484" s="289" t="n">
        <v>50</v>
      </c>
      <c r="F484" s="290"/>
      <c r="G484" s="291"/>
      <c r="H484" s="292"/>
      <c r="I484" s="293"/>
      <c r="J484" s="294"/>
      <c r="K484" s="293"/>
      <c r="M484" s="295" t="s">
        <v>646</v>
      </c>
      <c r="O484" s="277"/>
    </row>
    <row r="485" customFormat="false" ht="12.75" hidden="false" customHeight="false" outlineLevel="0" collapsed="false">
      <c r="A485" s="278" t="n">
        <v>92</v>
      </c>
      <c r="B485" s="279" t="s">
        <v>647</v>
      </c>
      <c r="C485" s="280" t="s">
        <v>648</v>
      </c>
      <c r="D485" s="281" t="s">
        <v>346</v>
      </c>
      <c r="E485" s="282" t="n">
        <v>2</v>
      </c>
      <c r="F485" s="282" t="n">
        <v>0</v>
      </c>
      <c r="G485" s="283" t="n">
        <f aca="false">E485*F485</f>
        <v>0</v>
      </c>
      <c r="H485" s="284" t="n">
        <v>0.0001</v>
      </c>
      <c r="I485" s="285" t="n">
        <f aca="false">E485*H485</f>
        <v>0.0002</v>
      </c>
      <c r="J485" s="284" t="n">
        <v>0</v>
      </c>
      <c r="K485" s="285" t="n">
        <f aca="false">E485*J485</f>
        <v>0</v>
      </c>
      <c r="O485" s="277" t="n">
        <v>2</v>
      </c>
      <c r="AA485" s="247" t="n">
        <v>1</v>
      </c>
      <c r="AB485" s="247" t="n">
        <v>7</v>
      </c>
      <c r="AC485" s="247" t="n">
        <v>7</v>
      </c>
      <c r="AZ485" s="247" t="n">
        <v>2</v>
      </c>
      <c r="BA485" s="247" t="n">
        <f aca="false">IF(AZ485=1,G485,0)</f>
        <v>0</v>
      </c>
      <c r="BB485" s="247" t="n">
        <f aca="false">IF(AZ485=2,G485,0)</f>
        <v>0</v>
      </c>
      <c r="BC485" s="247" t="n">
        <f aca="false">IF(AZ485=3,G485,0)</f>
        <v>0</v>
      </c>
      <c r="BD485" s="247" t="n">
        <f aca="false">IF(AZ485=4,G485,0)</f>
        <v>0</v>
      </c>
      <c r="BE485" s="247" t="n">
        <f aca="false">IF(AZ485=5,G485,0)</f>
        <v>0</v>
      </c>
      <c r="CA485" s="277" t="n">
        <v>1</v>
      </c>
      <c r="CB485" s="277" t="n">
        <v>7</v>
      </c>
    </row>
    <row r="486" customFormat="false" ht="12.75" hidden="false" customHeight="true" outlineLevel="0" collapsed="false">
      <c r="A486" s="286"/>
      <c r="B486" s="287"/>
      <c r="C486" s="288" t="s">
        <v>642</v>
      </c>
      <c r="D486" s="288"/>
      <c r="E486" s="289" t="n">
        <v>0</v>
      </c>
      <c r="F486" s="290"/>
      <c r="G486" s="291"/>
      <c r="H486" s="292"/>
      <c r="I486" s="293"/>
      <c r="J486" s="294"/>
      <c r="K486" s="293"/>
      <c r="M486" s="295" t="s">
        <v>642</v>
      </c>
      <c r="O486" s="277"/>
    </row>
    <row r="487" customFormat="false" ht="12.75" hidden="false" customHeight="true" outlineLevel="0" collapsed="false">
      <c r="A487" s="286"/>
      <c r="B487" s="287"/>
      <c r="C487" s="288" t="s">
        <v>649</v>
      </c>
      <c r="D487" s="288"/>
      <c r="E487" s="289" t="n">
        <v>2</v>
      </c>
      <c r="F487" s="290"/>
      <c r="G487" s="291"/>
      <c r="H487" s="292"/>
      <c r="I487" s="293"/>
      <c r="J487" s="294"/>
      <c r="K487" s="293"/>
      <c r="M487" s="295" t="s">
        <v>649</v>
      </c>
      <c r="O487" s="277"/>
    </row>
    <row r="488" customFormat="false" ht="12.75" hidden="false" customHeight="false" outlineLevel="0" collapsed="false">
      <c r="A488" s="278" t="n">
        <v>93</v>
      </c>
      <c r="B488" s="279" t="s">
        <v>650</v>
      </c>
      <c r="C488" s="280" t="s">
        <v>651</v>
      </c>
      <c r="D488" s="281" t="s">
        <v>289</v>
      </c>
      <c r="E488" s="282" t="n">
        <v>10.45</v>
      </c>
      <c r="F488" s="282" t="n">
        <v>0</v>
      </c>
      <c r="G488" s="283" t="n">
        <f aca="false">E488*F488</f>
        <v>0</v>
      </c>
      <c r="H488" s="284" t="n">
        <v>0.00094</v>
      </c>
      <c r="I488" s="285" t="n">
        <f aca="false">E488*H488</f>
        <v>0.009823</v>
      </c>
      <c r="J488" s="284" t="n">
        <v>0</v>
      </c>
      <c r="K488" s="285" t="n">
        <f aca="false">E488*J488</f>
        <v>0</v>
      </c>
      <c r="O488" s="277" t="n">
        <v>2</v>
      </c>
      <c r="AA488" s="247" t="n">
        <v>1</v>
      </c>
      <c r="AB488" s="247" t="n">
        <v>7</v>
      </c>
      <c r="AC488" s="247" t="n">
        <v>7</v>
      </c>
      <c r="AZ488" s="247" t="n">
        <v>2</v>
      </c>
      <c r="BA488" s="247" t="n">
        <f aca="false">IF(AZ488=1,G488,0)</f>
        <v>0</v>
      </c>
      <c r="BB488" s="247" t="n">
        <f aca="false">IF(AZ488=2,G488,0)</f>
        <v>0</v>
      </c>
      <c r="BC488" s="247" t="n">
        <f aca="false">IF(AZ488=3,G488,0)</f>
        <v>0</v>
      </c>
      <c r="BD488" s="247" t="n">
        <f aca="false">IF(AZ488=4,G488,0)</f>
        <v>0</v>
      </c>
      <c r="BE488" s="247" t="n">
        <f aca="false">IF(AZ488=5,G488,0)</f>
        <v>0</v>
      </c>
      <c r="CA488" s="277" t="n">
        <v>1</v>
      </c>
      <c r="CB488" s="277" t="n">
        <v>7</v>
      </c>
    </row>
    <row r="489" customFormat="false" ht="12.75" hidden="false" customHeight="true" outlineLevel="0" collapsed="false">
      <c r="A489" s="286"/>
      <c r="B489" s="287"/>
      <c r="C489" s="288" t="s">
        <v>642</v>
      </c>
      <c r="D489" s="288"/>
      <c r="E489" s="289" t="n">
        <v>0</v>
      </c>
      <c r="F489" s="290"/>
      <c r="G489" s="291"/>
      <c r="H489" s="292"/>
      <c r="I489" s="293"/>
      <c r="J489" s="294"/>
      <c r="K489" s="293"/>
      <c r="M489" s="295" t="s">
        <v>642</v>
      </c>
      <c r="O489" s="277"/>
    </row>
    <row r="490" customFormat="false" ht="12.75" hidden="false" customHeight="true" outlineLevel="0" collapsed="false">
      <c r="A490" s="286"/>
      <c r="B490" s="287"/>
      <c r="C490" s="288" t="s">
        <v>652</v>
      </c>
      <c r="D490" s="288"/>
      <c r="E490" s="289" t="n">
        <v>10.45</v>
      </c>
      <c r="F490" s="290"/>
      <c r="G490" s="291"/>
      <c r="H490" s="292"/>
      <c r="I490" s="293"/>
      <c r="J490" s="294"/>
      <c r="K490" s="293"/>
      <c r="M490" s="295" t="s">
        <v>652</v>
      </c>
      <c r="O490" s="277"/>
    </row>
    <row r="491" customFormat="false" ht="12.75" hidden="false" customHeight="false" outlineLevel="0" collapsed="false">
      <c r="A491" s="278" t="n">
        <v>94</v>
      </c>
      <c r="B491" s="279" t="s">
        <v>653</v>
      </c>
      <c r="C491" s="280" t="s">
        <v>654</v>
      </c>
      <c r="D491" s="281" t="s">
        <v>289</v>
      </c>
      <c r="E491" s="282" t="n">
        <v>7</v>
      </c>
      <c r="F491" s="282" t="n">
        <v>0</v>
      </c>
      <c r="G491" s="283" t="n">
        <f aca="false">E491*F491</f>
        <v>0</v>
      </c>
      <c r="H491" s="284" t="n">
        <v>5E-005</v>
      </c>
      <c r="I491" s="285" t="n">
        <f aca="false">E491*H491</f>
        <v>0.00035</v>
      </c>
      <c r="J491" s="284" t="n">
        <v>0</v>
      </c>
      <c r="K491" s="285" t="n">
        <f aca="false">E491*J491</f>
        <v>0</v>
      </c>
      <c r="O491" s="277" t="n">
        <v>2</v>
      </c>
      <c r="AA491" s="247" t="n">
        <v>1</v>
      </c>
      <c r="AB491" s="247" t="n">
        <v>7</v>
      </c>
      <c r="AC491" s="247" t="n">
        <v>7</v>
      </c>
      <c r="AZ491" s="247" t="n">
        <v>2</v>
      </c>
      <c r="BA491" s="247" t="n">
        <f aca="false">IF(AZ491=1,G491,0)</f>
        <v>0</v>
      </c>
      <c r="BB491" s="247" t="n">
        <f aca="false">IF(AZ491=2,G491,0)</f>
        <v>0</v>
      </c>
      <c r="BC491" s="247" t="n">
        <f aca="false">IF(AZ491=3,G491,0)</f>
        <v>0</v>
      </c>
      <c r="BD491" s="247" t="n">
        <f aca="false">IF(AZ491=4,G491,0)</f>
        <v>0</v>
      </c>
      <c r="BE491" s="247" t="n">
        <f aca="false">IF(AZ491=5,G491,0)</f>
        <v>0</v>
      </c>
      <c r="CA491" s="277" t="n">
        <v>1</v>
      </c>
      <c r="CB491" s="277" t="n">
        <v>7</v>
      </c>
    </row>
    <row r="492" customFormat="false" ht="12.75" hidden="false" customHeight="true" outlineLevel="0" collapsed="false">
      <c r="A492" s="286"/>
      <c r="B492" s="287"/>
      <c r="C492" s="288" t="s">
        <v>642</v>
      </c>
      <c r="D492" s="288"/>
      <c r="E492" s="289" t="n">
        <v>0</v>
      </c>
      <c r="F492" s="290"/>
      <c r="G492" s="291"/>
      <c r="H492" s="292"/>
      <c r="I492" s="293"/>
      <c r="J492" s="294"/>
      <c r="K492" s="293"/>
      <c r="M492" s="295" t="s">
        <v>642</v>
      </c>
      <c r="O492" s="277"/>
    </row>
    <row r="493" customFormat="false" ht="12.75" hidden="false" customHeight="true" outlineLevel="0" collapsed="false">
      <c r="A493" s="286"/>
      <c r="B493" s="287"/>
      <c r="C493" s="288" t="s">
        <v>655</v>
      </c>
      <c r="D493" s="288"/>
      <c r="E493" s="289" t="n">
        <v>7</v>
      </c>
      <c r="F493" s="290"/>
      <c r="G493" s="291"/>
      <c r="H493" s="292"/>
      <c r="I493" s="293"/>
      <c r="J493" s="294"/>
      <c r="K493" s="293"/>
      <c r="M493" s="295" t="s">
        <v>655</v>
      </c>
      <c r="O493" s="277"/>
    </row>
    <row r="494" customFormat="false" ht="12.75" hidden="false" customHeight="false" outlineLevel="0" collapsed="false">
      <c r="A494" s="278" t="n">
        <v>95</v>
      </c>
      <c r="B494" s="279" t="s">
        <v>656</v>
      </c>
      <c r="C494" s="280" t="s">
        <v>657</v>
      </c>
      <c r="D494" s="281" t="s">
        <v>346</v>
      </c>
      <c r="E494" s="282" t="n">
        <v>2</v>
      </c>
      <c r="F494" s="282" t="n">
        <v>0</v>
      </c>
      <c r="G494" s="283" t="n">
        <f aca="false">E494*F494</f>
        <v>0</v>
      </c>
      <c r="H494" s="284" t="n">
        <v>5E-005</v>
      </c>
      <c r="I494" s="285" t="n">
        <f aca="false">E494*H494</f>
        <v>0.0001</v>
      </c>
      <c r="J494" s="284" t="n">
        <v>0</v>
      </c>
      <c r="K494" s="285" t="n">
        <f aca="false">E494*J494</f>
        <v>0</v>
      </c>
      <c r="O494" s="277" t="n">
        <v>2</v>
      </c>
      <c r="AA494" s="247" t="n">
        <v>1</v>
      </c>
      <c r="AB494" s="247" t="n">
        <v>7</v>
      </c>
      <c r="AC494" s="247" t="n">
        <v>7</v>
      </c>
      <c r="AZ494" s="247" t="n">
        <v>2</v>
      </c>
      <c r="BA494" s="247" t="n">
        <f aca="false">IF(AZ494=1,G494,0)</f>
        <v>0</v>
      </c>
      <c r="BB494" s="247" t="n">
        <f aca="false">IF(AZ494=2,G494,0)</f>
        <v>0</v>
      </c>
      <c r="BC494" s="247" t="n">
        <f aca="false">IF(AZ494=3,G494,0)</f>
        <v>0</v>
      </c>
      <c r="BD494" s="247" t="n">
        <f aca="false">IF(AZ494=4,G494,0)</f>
        <v>0</v>
      </c>
      <c r="BE494" s="247" t="n">
        <f aca="false">IF(AZ494=5,G494,0)</f>
        <v>0</v>
      </c>
      <c r="CA494" s="277" t="n">
        <v>1</v>
      </c>
      <c r="CB494" s="277" t="n">
        <v>7</v>
      </c>
    </row>
    <row r="495" customFormat="false" ht="12.75" hidden="false" customHeight="true" outlineLevel="0" collapsed="false">
      <c r="A495" s="286"/>
      <c r="B495" s="287"/>
      <c r="C495" s="288" t="s">
        <v>642</v>
      </c>
      <c r="D495" s="288"/>
      <c r="E495" s="289" t="n">
        <v>0</v>
      </c>
      <c r="F495" s="290"/>
      <c r="G495" s="291"/>
      <c r="H495" s="292"/>
      <c r="I495" s="293"/>
      <c r="J495" s="294"/>
      <c r="K495" s="293"/>
      <c r="M495" s="295" t="s">
        <v>642</v>
      </c>
      <c r="O495" s="277"/>
    </row>
    <row r="496" customFormat="false" ht="12.75" hidden="false" customHeight="true" outlineLevel="0" collapsed="false">
      <c r="A496" s="286"/>
      <c r="B496" s="287"/>
      <c r="C496" s="288" t="s">
        <v>658</v>
      </c>
      <c r="D496" s="288"/>
      <c r="E496" s="289" t="n">
        <v>2</v>
      </c>
      <c r="F496" s="290"/>
      <c r="G496" s="291"/>
      <c r="H496" s="292"/>
      <c r="I496" s="293"/>
      <c r="J496" s="294"/>
      <c r="K496" s="293"/>
      <c r="M496" s="295" t="s">
        <v>658</v>
      </c>
      <c r="O496" s="277"/>
    </row>
    <row r="497" customFormat="false" ht="12.75" hidden="false" customHeight="false" outlineLevel="0" collapsed="false">
      <c r="A497" s="278" t="n">
        <v>96</v>
      </c>
      <c r="B497" s="279" t="s">
        <v>659</v>
      </c>
      <c r="C497" s="280" t="s">
        <v>660</v>
      </c>
      <c r="D497" s="281" t="s">
        <v>346</v>
      </c>
      <c r="E497" s="282" t="n">
        <v>6</v>
      </c>
      <c r="F497" s="282" t="n">
        <v>0</v>
      </c>
      <c r="G497" s="283" t="n">
        <f aca="false">E497*F497</f>
        <v>0</v>
      </c>
      <c r="H497" s="284" t="n">
        <v>0</v>
      </c>
      <c r="I497" s="285" t="n">
        <f aca="false">E497*H497</f>
        <v>0</v>
      </c>
      <c r="J497" s="284" t="n">
        <v>0</v>
      </c>
      <c r="K497" s="285" t="n">
        <f aca="false">E497*J497</f>
        <v>0</v>
      </c>
      <c r="O497" s="277" t="n">
        <v>2</v>
      </c>
      <c r="AA497" s="247" t="n">
        <v>1</v>
      </c>
      <c r="AB497" s="247" t="n">
        <v>7</v>
      </c>
      <c r="AC497" s="247" t="n">
        <v>7</v>
      </c>
      <c r="AZ497" s="247" t="n">
        <v>2</v>
      </c>
      <c r="BA497" s="247" t="n">
        <f aca="false">IF(AZ497=1,G497,0)</f>
        <v>0</v>
      </c>
      <c r="BB497" s="247" t="n">
        <f aca="false">IF(AZ497=2,G497,0)</f>
        <v>0</v>
      </c>
      <c r="BC497" s="247" t="n">
        <f aca="false">IF(AZ497=3,G497,0)</f>
        <v>0</v>
      </c>
      <c r="BD497" s="247" t="n">
        <f aca="false">IF(AZ497=4,G497,0)</f>
        <v>0</v>
      </c>
      <c r="BE497" s="247" t="n">
        <f aca="false">IF(AZ497=5,G497,0)</f>
        <v>0</v>
      </c>
      <c r="CA497" s="277" t="n">
        <v>1</v>
      </c>
      <c r="CB497" s="277" t="n">
        <v>7</v>
      </c>
    </row>
    <row r="498" customFormat="false" ht="12.75" hidden="false" customHeight="true" outlineLevel="0" collapsed="false">
      <c r="A498" s="286"/>
      <c r="B498" s="287"/>
      <c r="C498" s="288" t="s">
        <v>642</v>
      </c>
      <c r="D498" s="288"/>
      <c r="E498" s="289" t="n">
        <v>0</v>
      </c>
      <c r="F498" s="290"/>
      <c r="G498" s="291"/>
      <c r="H498" s="292"/>
      <c r="I498" s="293"/>
      <c r="J498" s="294"/>
      <c r="K498" s="293"/>
      <c r="M498" s="295" t="s">
        <v>642</v>
      </c>
      <c r="O498" s="277"/>
    </row>
    <row r="499" customFormat="false" ht="12.75" hidden="false" customHeight="true" outlineLevel="0" collapsed="false">
      <c r="A499" s="286"/>
      <c r="B499" s="287"/>
      <c r="C499" s="288" t="s">
        <v>661</v>
      </c>
      <c r="D499" s="288"/>
      <c r="E499" s="289" t="n">
        <v>6</v>
      </c>
      <c r="F499" s="290"/>
      <c r="G499" s="291"/>
      <c r="H499" s="292"/>
      <c r="I499" s="293"/>
      <c r="J499" s="294"/>
      <c r="K499" s="293"/>
      <c r="M499" s="295" t="s">
        <v>661</v>
      </c>
      <c r="O499" s="277"/>
    </row>
    <row r="500" customFormat="false" ht="22.5" hidden="false" customHeight="false" outlineLevel="0" collapsed="false">
      <c r="A500" s="278" t="n">
        <v>97</v>
      </c>
      <c r="B500" s="279" t="s">
        <v>662</v>
      </c>
      <c r="C500" s="280" t="s">
        <v>663</v>
      </c>
      <c r="D500" s="281" t="s">
        <v>289</v>
      </c>
      <c r="E500" s="282" t="n">
        <v>10.9725</v>
      </c>
      <c r="F500" s="282" t="n">
        <v>0</v>
      </c>
      <c r="G500" s="283" t="n">
        <f aca="false">E500*F500</f>
        <v>0</v>
      </c>
      <c r="H500" s="284" t="n">
        <v>0</v>
      </c>
      <c r="I500" s="285" t="n">
        <f aca="false">E500*H500</f>
        <v>0</v>
      </c>
      <c r="J500" s="284"/>
      <c r="K500" s="285" t="n">
        <f aca="false">E500*J500</f>
        <v>0</v>
      </c>
      <c r="O500" s="277" t="n">
        <v>2</v>
      </c>
      <c r="AA500" s="247" t="n">
        <v>12</v>
      </c>
      <c r="AB500" s="247" t="n">
        <v>0</v>
      </c>
      <c r="AC500" s="247" t="n">
        <v>130</v>
      </c>
      <c r="AZ500" s="247" t="n">
        <v>2</v>
      </c>
      <c r="BA500" s="247" t="n">
        <f aca="false">IF(AZ500=1,G500,0)</f>
        <v>0</v>
      </c>
      <c r="BB500" s="247" t="n">
        <f aca="false">IF(AZ500=2,G500,0)</f>
        <v>0</v>
      </c>
      <c r="BC500" s="247" t="n">
        <f aca="false">IF(AZ500=3,G500,0)</f>
        <v>0</v>
      </c>
      <c r="BD500" s="247" t="n">
        <f aca="false">IF(AZ500=4,G500,0)</f>
        <v>0</v>
      </c>
      <c r="BE500" s="247" t="n">
        <f aca="false">IF(AZ500=5,G500,0)</f>
        <v>0</v>
      </c>
      <c r="CA500" s="277" t="n">
        <v>12</v>
      </c>
      <c r="CB500" s="277" t="n">
        <v>0</v>
      </c>
    </row>
    <row r="501" customFormat="false" ht="12.75" hidden="false" customHeight="true" outlineLevel="0" collapsed="false">
      <c r="A501" s="286"/>
      <c r="B501" s="287"/>
      <c r="C501" s="288" t="s">
        <v>642</v>
      </c>
      <c r="D501" s="288"/>
      <c r="E501" s="289" t="n">
        <v>0</v>
      </c>
      <c r="F501" s="290"/>
      <c r="G501" s="291"/>
      <c r="H501" s="292"/>
      <c r="I501" s="293"/>
      <c r="J501" s="294"/>
      <c r="K501" s="293"/>
      <c r="M501" s="295" t="s">
        <v>642</v>
      </c>
      <c r="O501" s="277"/>
    </row>
    <row r="502" customFormat="false" ht="12.75" hidden="false" customHeight="true" outlineLevel="0" collapsed="false">
      <c r="A502" s="286"/>
      <c r="B502" s="287"/>
      <c r="C502" s="288" t="s">
        <v>664</v>
      </c>
      <c r="D502" s="288"/>
      <c r="E502" s="289" t="n">
        <v>10.9725</v>
      </c>
      <c r="F502" s="290"/>
      <c r="G502" s="291"/>
      <c r="H502" s="292"/>
      <c r="I502" s="293"/>
      <c r="J502" s="294"/>
      <c r="K502" s="293"/>
      <c r="M502" s="295" t="s">
        <v>664</v>
      </c>
      <c r="O502" s="277"/>
    </row>
    <row r="503" customFormat="false" ht="22.5" hidden="false" customHeight="false" outlineLevel="0" collapsed="false">
      <c r="A503" s="278" t="n">
        <v>98</v>
      </c>
      <c r="B503" s="279" t="s">
        <v>665</v>
      </c>
      <c r="C503" s="280" t="s">
        <v>666</v>
      </c>
      <c r="D503" s="281" t="s">
        <v>289</v>
      </c>
      <c r="E503" s="282" t="n">
        <v>57.75</v>
      </c>
      <c r="F503" s="282" t="n">
        <v>0</v>
      </c>
      <c r="G503" s="283" t="n">
        <f aca="false">E503*F503</f>
        <v>0</v>
      </c>
      <c r="H503" s="284" t="n">
        <v>0</v>
      </c>
      <c r="I503" s="285" t="n">
        <f aca="false">E503*H503</f>
        <v>0</v>
      </c>
      <c r="J503" s="284"/>
      <c r="K503" s="285" t="n">
        <f aca="false">E503*J503</f>
        <v>0</v>
      </c>
      <c r="O503" s="277" t="n">
        <v>2</v>
      </c>
      <c r="AA503" s="247" t="n">
        <v>12</v>
      </c>
      <c r="AB503" s="247" t="n">
        <v>0</v>
      </c>
      <c r="AC503" s="247" t="n">
        <v>132</v>
      </c>
      <c r="AZ503" s="247" t="n">
        <v>2</v>
      </c>
      <c r="BA503" s="247" t="n">
        <f aca="false">IF(AZ503=1,G503,0)</f>
        <v>0</v>
      </c>
      <c r="BB503" s="247" t="n">
        <f aca="false">IF(AZ503=2,G503,0)</f>
        <v>0</v>
      </c>
      <c r="BC503" s="247" t="n">
        <f aca="false">IF(AZ503=3,G503,0)</f>
        <v>0</v>
      </c>
      <c r="BD503" s="247" t="n">
        <f aca="false">IF(AZ503=4,G503,0)</f>
        <v>0</v>
      </c>
      <c r="BE503" s="247" t="n">
        <f aca="false">IF(AZ503=5,G503,0)</f>
        <v>0</v>
      </c>
      <c r="CA503" s="277" t="n">
        <v>12</v>
      </c>
      <c r="CB503" s="277" t="n">
        <v>0</v>
      </c>
    </row>
    <row r="504" customFormat="false" ht="12.75" hidden="false" customHeight="true" outlineLevel="0" collapsed="false">
      <c r="A504" s="286"/>
      <c r="B504" s="287"/>
      <c r="C504" s="288" t="s">
        <v>642</v>
      </c>
      <c r="D504" s="288"/>
      <c r="E504" s="289" t="n">
        <v>0</v>
      </c>
      <c r="F504" s="290"/>
      <c r="G504" s="291"/>
      <c r="H504" s="292"/>
      <c r="I504" s="293"/>
      <c r="J504" s="294"/>
      <c r="K504" s="293"/>
      <c r="M504" s="295" t="s">
        <v>642</v>
      </c>
      <c r="O504" s="277"/>
    </row>
    <row r="505" customFormat="false" ht="12.75" hidden="false" customHeight="true" outlineLevel="0" collapsed="false">
      <c r="A505" s="286"/>
      <c r="B505" s="287"/>
      <c r="C505" s="288" t="s">
        <v>667</v>
      </c>
      <c r="D505" s="288"/>
      <c r="E505" s="289" t="n">
        <v>57.75</v>
      </c>
      <c r="F505" s="290"/>
      <c r="G505" s="291"/>
      <c r="H505" s="292"/>
      <c r="I505" s="293"/>
      <c r="J505" s="294"/>
      <c r="K505" s="293"/>
      <c r="M505" s="295" t="s">
        <v>667</v>
      </c>
      <c r="O505" s="277"/>
    </row>
    <row r="506" customFormat="false" ht="22.5" hidden="false" customHeight="false" outlineLevel="0" collapsed="false">
      <c r="A506" s="278" t="n">
        <v>99</v>
      </c>
      <c r="B506" s="279" t="s">
        <v>668</v>
      </c>
      <c r="C506" s="280" t="s">
        <v>669</v>
      </c>
      <c r="D506" s="281" t="s">
        <v>346</v>
      </c>
      <c r="E506" s="282" t="n">
        <v>50</v>
      </c>
      <c r="F506" s="282" t="n">
        <v>0</v>
      </c>
      <c r="G506" s="283" t="n">
        <f aca="false">E506*F506</f>
        <v>0</v>
      </c>
      <c r="H506" s="284" t="n">
        <v>0</v>
      </c>
      <c r="I506" s="285" t="n">
        <f aca="false">E506*H506</f>
        <v>0</v>
      </c>
      <c r="J506" s="284"/>
      <c r="K506" s="285" t="n">
        <f aca="false">E506*J506</f>
        <v>0</v>
      </c>
      <c r="O506" s="277" t="n">
        <v>2</v>
      </c>
      <c r="AA506" s="247" t="n">
        <v>12</v>
      </c>
      <c r="AB506" s="247" t="n">
        <v>0</v>
      </c>
      <c r="AC506" s="247" t="n">
        <v>131</v>
      </c>
      <c r="AZ506" s="247" t="n">
        <v>2</v>
      </c>
      <c r="BA506" s="247" t="n">
        <f aca="false">IF(AZ506=1,G506,0)</f>
        <v>0</v>
      </c>
      <c r="BB506" s="247" t="n">
        <f aca="false">IF(AZ506=2,G506,0)</f>
        <v>0</v>
      </c>
      <c r="BC506" s="247" t="n">
        <f aca="false">IF(AZ506=3,G506,0)</f>
        <v>0</v>
      </c>
      <c r="BD506" s="247" t="n">
        <f aca="false">IF(AZ506=4,G506,0)</f>
        <v>0</v>
      </c>
      <c r="BE506" s="247" t="n">
        <f aca="false">IF(AZ506=5,G506,0)</f>
        <v>0</v>
      </c>
      <c r="CA506" s="277" t="n">
        <v>12</v>
      </c>
      <c r="CB506" s="277" t="n">
        <v>0</v>
      </c>
    </row>
    <row r="507" customFormat="false" ht="22.5" hidden="false" customHeight="false" outlineLevel="0" collapsed="false">
      <c r="A507" s="278" t="n">
        <v>100</v>
      </c>
      <c r="B507" s="279" t="s">
        <v>670</v>
      </c>
      <c r="C507" s="280" t="s">
        <v>671</v>
      </c>
      <c r="D507" s="281" t="s">
        <v>346</v>
      </c>
      <c r="E507" s="282" t="n">
        <v>2</v>
      </c>
      <c r="F507" s="282" t="n">
        <v>0</v>
      </c>
      <c r="G507" s="283" t="n">
        <f aca="false">E507*F507</f>
        <v>0</v>
      </c>
      <c r="H507" s="284" t="n">
        <v>0</v>
      </c>
      <c r="I507" s="285" t="n">
        <f aca="false">E507*H507</f>
        <v>0</v>
      </c>
      <c r="J507" s="284"/>
      <c r="K507" s="285" t="n">
        <f aca="false">E507*J507</f>
        <v>0</v>
      </c>
      <c r="O507" s="277" t="n">
        <v>2</v>
      </c>
      <c r="AA507" s="247" t="n">
        <v>12</v>
      </c>
      <c r="AB507" s="247" t="n">
        <v>0</v>
      </c>
      <c r="AC507" s="247" t="n">
        <v>133</v>
      </c>
      <c r="AZ507" s="247" t="n">
        <v>2</v>
      </c>
      <c r="BA507" s="247" t="n">
        <f aca="false">IF(AZ507=1,G507,0)</f>
        <v>0</v>
      </c>
      <c r="BB507" s="247" t="n">
        <f aca="false">IF(AZ507=2,G507,0)</f>
        <v>0</v>
      </c>
      <c r="BC507" s="247" t="n">
        <f aca="false">IF(AZ507=3,G507,0)</f>
        <v>0</v>
      </c>
      <c r="BD507" s="247" t="n">
        <f aca="false">IF(AZ507=4,G507,0)</f>
        <v>0</v>
      </c>
      <c r="BE507" s="247" t="n">
        <f aca="false">IF(AZ507=5,G507,0)</f>
        <v>0</v>
      </c>
      <c r="CA507" s="277" t="n">
        <v>12</v>
      </c>
      <c r="CB507" s="277" t="n">
        <v>0</v>
      </c>
    </row>
    <row r="508" customFormat="false" ht="12.75" hidden="false" customHeight="true" outlineLevel="0" collapsed="false">
      <c r="A508" s="286"/>
      <c r="B508" s="287"/>
      <c r="C508" s="288" t="s">
        <v>642</v>
      </c>
      <c r="D508" s="288"/>
      <c r="E508" s="289" t="n">
        <v>0</v>
      </c>
      <c r="F508" s="290"/>
      <c r="G508" s="291"/>
      <c r="H508" s="292"/>
      <c r="I508" s="293"/>
      <c r="J508" s="294"/>
      <c r="K508" s="293"/>
      <c r="M508" s="295" t="s">
        <v>642</v>
      </c>
      <c r="O508" s="277"/>
    </row>
    <row r="509" customFormat="false" ht="12.75" hidden="false" customHeight="true" outlineLevel="0" collapsed="false">
      <c r="A509" s="286"/>
      <c r="B509" s="287"/>
      <c r="C509" s="288" t="s">
        <v>649</v>
      </c>
      <c r="D509" s="288"/>
      <c r="E509" s="289" t="n">
        <v>2</v>
      </c>
      <c r="F509" s="290"/>
      <c r="G509" s="291"/>
      <c r="H509" s="292"/>
      <c r="I509" s="293"/>
      <c r="J509" s="294"/>
      <c r="K509" s="293"/>
      <c r="M509" s="295" t="s">
        <v>649</v>
      </c>
      <c r="O509" s="277"/>
    </row>
    <row r="510" customFormat="false" ht="22.5" hidden="false" customHeight="false" outlineLevel="0" collapsed="false">
      <c r="A510" s="278" t="n">
        <v>101</v>
      </c>
      <c r="B510" s="279" t="s">
        <v>672</v>
      </c>
      <c r="C510" s="280" t="s">
        <v>673</v>
      </c>
      <c r="D510" s="281" t="s">
        <v>289</v>
      </c>
      <c r="E510" s="282" t="n">
        <v>7.35</v>
      </c>
      <c r="F510" s="282" t="n">
        <v>0</v>
      </c>
      <c r="G510" s="283" t="n">
        <f aca="false">E510*F510</f>
        <v>0</v>
      </c>
      <c r="H510" s="284" t="n">
        <v>0</v>
      </c>
      <c r="I510" s="285" t="n">
        <f aca="false">E510*H510</f>
        <v>0</v>
      </c>
      <c r="J510" s="284"/>
      <c r="K510" s="285" t="n">
        <f aca="false">E510*J510</f>
        <v>0</v>
      </c>
      <c r="O510" s="277" t="n">
        <v>2</v>
      </c>
      <c r="AA510" s="247" t="n">
        <v>12</v>
      </c>
      <c r="AB510" s="247" t="n">
        <v>0</v>
      </c>
      <c r="AC510" s="247" t="n">
        <v>135</v>
      </c>
      <c r="AZ510" s="247" t="n">
        <v>2</v>
      </c>
      <c r="BA510" s="247" t="n">
        <f aca="false">IF(AZ510=1,G510,0)</f>
        <v>0</v>
      </c>
      <c r="BB510" s="247" t="n">
        <f aca="false">IF(AZ510=2,G510,0)</f>
        <v>0</v>
      </c>
      <c r="BC510" s="247" t="n">
        <f aca="false">IF(AZ510=3,G510,0)</f>
        <v>0</v>
      </c>
      <c r="BD510" s="247" t="n">
        <f aca="false">IF(AZ510=4,G510,0)</f>
        <v>0</v>
      </c>
      <c r="BE510" s="247" t="n">
        <f aca="false">IF(AZ510=5,G510,0)</f>
        <v>0</v>
      </c>
      <c r="CA510" s="277" t="n">
        <v>12</v>
      </c>
      <c r="CB510" s="277" t="n">
        <v>0</v>
      </c>
    </row>
    <row r="511" customFormat="false" ht="12.75" hidden="false" customHeight="true" outlineLevel="0" collapsed="false">
      <c r="A511" s="286"/>
      <c r="B511" s="287"/>
      <c r="C511" s="288" t="s">
        <v>642</v>
      </c>
      <c r="D511" s="288"/>
      <c r="E511" s="289" t="n">
        <v>0</v>
      </c>
      <c r="F511" s="290"/>
      <c r="G511" s="291"/>
      <c r="H511" s="292"/>
      <c r="I511" s="293"/>
      <c r="J511" s="294"/>
      <c r="K511" s="293"/>
      <c r="M511" s="295" t="s">
        <v>642</v>
      </c>
      <c r="O511" s="277"/>
    </row>
    <row r="512" customFormat="false" ht="12.75" hidden="false" customHeight="true" outlineLevel="0" collapsed="false">
      <c r="A512" s="286"/>
      <c r="B512" s="287"/>
      <c r="C512" s="288" t="s">
        <v>674</v>
      </c>
      <c r="D512" s="288"/>
      <c r="E512" s="289" t="n">
        <v>7.35</v>
      </c>
      <c r="F512" s="290"/>
      <c r="G512" s="291"/>
      <c r="H512" s="292"/>
      <c r="I512" s="293"/>
      <c r="J512" s="294"/>
      <c r="K512" s="293"/>
      <c r="M512" s="295" t="s">
        <v>674</v>
      </c>
      <c r="O512" s="277"/>
    </row>
    <row r="513" customFormat="false" ht="22.5" hidden="false" customHeight="false" outlineLevel="0" collapsed="false">
      <c r="A513" s="278" t="n">
        <v>102</v>
      </c>
      <c r="B513" s="279" t="s">
        <v>675</v>
      </c>
      <c r="C513" s="280" t="s">
        <v>676</v>
      </c>
      <c r="D513" s="281" t="s">
        <v>346</v>
      </c>
      <c r="E513" s="282" t="n">
        <v>6</v>
      </c>
      <c r="F513" s="282" t="n">
        <v>0</v>
      </c>
      <c r="G513" s="283" t="n">
        <f aca="false">E513*F513</f>
        <v>0</v>
      </c>
      <c r="H513" s="284" t="n">
        <v>0</v>
      </c>
      <c r="I513" s="285" t="n">
        <f aca="false">E513*H513</f>
        <v>0</v>
      </c>
      <c r="J513" s="284"/>
      <c r="K513" s="285" t="n">
        <f aca="false">E513*J513</f>
        <v>0</v>
      </c>
      <c r="O513" s="277" t="n">
        <v>2</v>
      </c>
      <c r="AA513" s="247" t="n">
        <v>12</v>
      </c>
      <c r="AB513" s="247" t="n">
        <v>0</v>
      </c>
      <c r="AC513" s="247" t="n">
        <v>136</v>
      </c>
      <c r="AZ513" s="247" t="n">
        <v>2</v>
      </c>
      <c r="BA513" s="247" t="n">
        <f aca="false">IF(AZ513=1,G513,0)</f>
        <v>0</v>
      </c>
      <c r="BB513" s="247" t="n">
        <f aca="false">IF(AZ513=2,G513,0)</f>
        <v>0</v>
      </c>
      <c r="BC513" s="247" t="n">
        <f aca="false">IF(AZ513=3,G513,0)</f>
        <v>0</v>
      </c>
      <c r="BD513" s="247" t="n">
        <f aca="false">IF(AZ513=4,G513,0)</f>
        <v>0</v>
      </c>
      <c r="BE513" s="247" t="n">
        <f aca="false">IF(AZ513=5,G513,0)</f>
        <v>0</v>
      </c>
      <c r="CA513" s="277" t="n">
        <v>12</v>
      </c>
      <c r="CB513" s="277" t="n">
        <v>0</v>
      </c>
    </row>
    <row r="514" customFormat="false" ht="12.75" hidden="false" customHeight="true" outlineLevel="0" collapsed="false">
      <c r="A514" s="286"/>
      <c r="B514" s="287"/>
      <c r="C514" s="288" t="s">
        <v>642</v>
      </c>
      <c r="D514" s="288"/>
      <c r="E514" s="289" t="n">
        <v>0</v>
      </c>
      <c r="F514" s="290"/>
      <c r="G514" s="291"/>
      <c r="H514" s="292"/>
      <c r="I514" s="293"/>
      <c r="J514" s="294"/>
      <c r="K514" s="293"/>
      <c r="M514" s="295" t="s">
        <v>642</v>
      </c>
      <c r="O514" s="277"/>
    </row>
    <row r="515" customFormat="false" ht="12.75" hidden="false" customHeight="true" outlineLevel="0" collapsed="false">
      <c r="A515" s="286"/>
      <c r="B515" s="287"/>
      <c r="C515" s="288" t="s">
        <v>661</v>
      </c>
      <c r="D515" s="288"/>
      <c r="E515" s="289" t="n">
        <v>6</v>
      </c>
      <c r="F515" s="290"/>
      <c r="G515" s="291"/>
      <c r="H515" s="292"/>
      <c r="I515" s="293"/>
      <c r="J515" s="294"/>
      <c r="K515" s="293"/>
      <c r="M515" s="295" t="s">
        <v>661</v>
      </c>
      <c r="O515" s="277"/>
    </row>
    <row r="516" customFormat="false" ht="22.5" hidden="false" customHeight="false" outlineLevel="0" collapsed="false">
      <c r="A516" s="278" t="n">
        <v>103</v>
      </c>
      <c r="B516" s="279" t="s">
        <v>677</v>
      </c>
      <c r="C516" s="280" t="s">
        <v>678</v>
      </c>
      <c r="D516" s="281" t="s">
        <v>346</v>
      </c>
      <c r="E516" s="282" t="n">
        <v>2</v>
      </c>
      <c r="F516" s="282" t="n">
        <v>0</v>
      </c>
      <c r="G516" s="283" t="n">
        <f aca="false">E516*F516</f>
        <v>0</v>
      </c>
      <c r="H516" s="284" t="n">
        <v>0</v>
      </c>
      <c r="I516" s="285" t="n">
        <f aca="false">E516*H516</f>
        <v>0</v>
      </c>
      <c r="J516" s="284"/>
      <c r="K516" s="285" t="n">
        <f aca="false">E516*J516</f>
        <v>0</v>
      </c>
      <c r="O516" s="277" t="n">
        <v>2</v>
      </c>
      <c r="AA516" s="247" t="n">
        <v>12</v>
      </c>
      <c r="AB516" s="247" t="n">
        <v>0</v>
      </c>
      <c r="AC516" s="247" t="n">
        <v>134</v>
      </c>
      <c r="AZ516" s="247" t="n">
        <v>2</v>
      </c>
      <c r="BA516" s="247" t="n">
        <f aca="false">IF(AZ516=1,G516,0)</f>
        <v>0</v>
      </c>
      <c r="BB516" s="247" t="n">
        <f aca="false">IF(AZ516=2,G516,0)</f>
        <v>0</v>
      </c>
      <c r="BC516" s="247" t="n">
        <f aca="false">IF(AZ516=3,G516,0)</f>
        <v>0</v>
      </c>
      <c r="BD516" s="247" t="n">
        <f aca="false">IF(AZ516=4,G516,0)</f>
        <v>0</v>
      </c>
      <c r="BE516" s="247" t="n">
        <f aca="false">IF(AZ516=5,G516,0)</f>
        <v>0</v>
      </c>
      <c r="CA516" s="277" t="n">
        <v>12</v>
      </c>
      <c r="CB516" s="277" t="n">
        <v>0</v>
      </c>
    </row>
    <row r="517" customFormat="false" ht="12.75" hidden="false" customHeight="true" outlineLevel="0" collapsed="false">
      <c r="A517" s="286"/>
      <c r="B517" s="287"/>
      <c r="C517" s="288" t="s">
        <v>642</v>
      </c>
      <c r="D517" s="288"/>
      <c r="E517" s="289" t="n">
        <v>0</v>
      </c>
      <c r="F517" s="290"/>
      <c r="G517" s="291"/>
      <c r="H517" s="292"/>
      <c r="I517" s="293"/>
      <c r="J517" s="294"/>
      <c r="K517" s="293"/>
      <c r="M517" s="295" t="s">
        <v>642</v>
      </c>
      <c r="O517" s="277"/>
    </row>
    <row r="518" customFormat="false" ht="12.75" hidden="false" customHeight="true" outlineLevel="0" collapsed="false">
      <c r="A518" s="286"/>
      <c r="B518" s="287"/>
      <c r="C518" s="288" t="s">
        <v>658</v>
      </c>
      <c r="D518" s="288"/>
      <c r="E518" s="289" t="n">
        <v>2</v>
      </c>
      <c r="F518" s="290"/>
      <c r="G518" s="291"/>
      <c r="H518" s="292"/>
      <c r="I518" s="293"/>
      <c r="J518" s="294"/>
      <c r="K518" s="293"/>
      <c r="M518" s="295" t="s">
        <v>658</v>
      </c>
      <c r="O518" s="277"/>
    </row>
    <row r="519" customFormat="false" ht="12.75" hidden="false" customHeight="false" outlineLevel="0" collapsed="false">
      <c r="A519" s="278" t="n">
        <v>104</v>
      </c>
      <c r="B519" s="279" t="s">
        <v>679</v>
      </c>
      <c r="C519" s="280" t="s">
        <v>680</v>
      </c>
      <c r="D519" s="281" t="s">
        <v>19</v>
      </c>
      <c r="E519" s="282"/>
      <c r="F519" s="282" t="n">
        <v>0</v>
      </c>
      <c r="G519" s="283" t="n">
        <f aca="false">E519*F519</f>
        <v>0</v>
      </c>
      <c r="H519" s="284" t="n">
        <v>0</v>
      </c>
      <c r="I519" s="285" t="n">
        <f aca="false">E519*H519</f>
        <v>0</v>
      </c>
      <c r="J519" s="284"/>
      <c r="K519" s="285" t="n">
        <f aca="false">E519*J519</f>
        <v>0</v>
      </c>
      <c r="O519" s="277" t="n">
        <v>2</v>
      </c>
      <c r="AA519" s="247" t="n">
        <v>7</v>
      </c>
      <c r="AB519" s="247" t="n">
        <v>1002</v>
      </c>
      <c r="AC519" s="247" t="n">
        <v>5</v>
      </c>
      <c r="AZ519" s="247" t="n">
        <v>2</v>
      </c>
      <c r="BA519" s="247" t="n">
        <f aca="false">IF(AZ519=1,G519,0)</f>
        <v>0</v>
      </c>
      <c r="BB519" s="247" t="n">
        <f aca="false">IF(AZ519=2,G519,0)</f>
        <v>0</v>
      </c>
      <c r="BC519" s="247" t="n">
        <f aca="false">IF(AZ519=3,G519,0)</f>
        <v>0</v>
      </c>
      <c r="BD519" s="247" t="n">
        <f aca="false">IF(AZ519=4,G519,0)</f>
        <v>0</v>
      </c>
      <c r="BE519" s="247" t="n">
        <f aca="false">IF(AZ519=5,G519,0)</f>
        <v>0</v>
      </c>
      <c r="CA519" s="277" t="n">
        <v>7</v>
      </c>
      <c r="CB519" s="277" t="n">
        <v>1002</v>
      </c>
    </row>
    <row r="520" customFormat="false" ht="12.75" hidden="false" customHeight="false" outlineLevel="0" collapsed="false">
      <c r="A520" s="298"/>
      <c r="B520" s="299" t="s">
        <v>281</v>
      </c>
      <c r="C520" s="300" t="s">
        <v>681</v>
      </c>
      <c r="D520" s="301"/>
      <c r="E520" s="302"/>
      <c r="F520" s="303"/>
      <c r="G520" s="304" t="n">
        <f aca="false">SUM(G478:G519)</f>
        <v>0</v>
      </c>
      <c r="H520" s="305"/>
      <c r="I520" s="306" t="n">
        <f aca="false">SUM(I478:I519)</f>
        <v>0.016823</v>
      </c>
      <c r="J520" s="305"/>
      <c r="K520" s="306" t="n">
        <f aca="false">SUM(K478:K519)</f>
        <v>0</v>
      </c>
      <c r="O520" s="277" t="n">
        <v>4</v>
      </c>
      <c r="BA520" s="307" t="n">
        <f aca="false">SUM(BA478:BA519)</f>
        <v>0</v>
      </c>
      <c r="BB520" s="307" t="n">
        <f aca="false">SUM(BB478:BB519)</f>
        <v>0</v>
      </c>
      <c r="BC520" s="307" t="n">
        <f aca="false">SUM(BC478:BC519)</f>
        <v>0</v>
      </c>
      <c r="BD520" s="307" t="n">
        <f aca="false">SUM(BD478:BD519)</f>
        <v>0</v>
      </c>
      <c r="BE520" s="307" t="n">
        <f aca="false">SUM(BE478:BE519)</f>
        <v>0</v>
      </c>
    </row>
    <row r="521" customFormat="false" ht="12.75" hidden="false" customHeight="false" outlineLevel="0" collapsed="false">
      <c r="A521" s="267" t="s">
        <v>221</v>
      </c>
      <c r="B521" s="268" t="s">
        <v>111</v>
      </c>
      <c r="C521" s="269" t="s">
        <v>112</v>
      </c>
      <c r="D521" s="270"/>
      <c r="E521" s="271"/>
      <c r="F521" s="271"/>
      <c r="G521" s="272"/>
      <c r="H521" s="273"/>
      <c r="I521" s="274"/>
      <c r="J521" s="275"/>
      <c r="K521" s="276"/>
      <c r="O521" s="277" t="n">
        <v>1</v>
      </c>
    </row>
    <row r="522" customFormat="false" ht="12.75" hidden="false" customHeight="false" outlineLevel="0" collapsed="false">
      <c r="A522" s="278" t="n">
        <v>105</v>
      </c>
      <c r="B522" s="279" t="s">
        <v>682</v>
      </c>
      <c r="C522" s="280" t="s">
        <v>683</v>
      </c>
      <c r="D522" s="281" t="s">
        <v>294</v>
      </c>
      <c r="E522" s="282" t="n">
        <v>163.75</v>
      </c>
      <c r="F522" s="282" t="n">
        <v>0</v>
      </c>
      <c r="G522" s="283" t="n">
        <f aca="false">E522*F522</f>
        <v>0</v>
      </c>
      <c r="H522" s="284" t="n">
        <v>0.05275</v>
      </c>
      <c r="I522" s="285" t="n">
        <f aca="false">E522*H522</f>
        <v>8.6378125</v>
      </c>
      <c r="J522" s="284" t="n">
        <v>0</v>
      </c>
      <c r="K522" s="285" t="n">
        <f aca="false">E522*J522</f>
        <v>0</v>
      </c>
      <c r="O522" s="277" t="n">
        <v>2</v>
      </c>
      <c r="AA522" s="247" t="n">
        <v>1</v>
      </c>
      <c r="AB522" s="247" t="n">
        <v>7</v>
      </c>
      <c r="AC522" s="247" t="n">
        <v>7</v>
      </c>
      <c r="AZ522" s="247" t="n">
        <v>2</v>
      </c>
      <c r="BA522" s="247" t="n">
        <f aca="false">IF(AZ522=1,G522,0)</f>
        <v>0</v>
      </c>
      <c r="BB522" s="247" t="n">
        <f aca="false">IF(AZ522=2,G522,0)</f>
        <v>0</v>
      </c>
      <c r="BC522" s="247" t="n">
        <f aca="false">IF(AZ522=3,G522,0)</f>
        <v>0</v>
      </c>
      <c r="BD522" s="247" t="n">
        <f aca="false">IF(AZ522=4,G522,0)</f>
        <v>0</v>
      </c>
      <c r="BE522" s="247" t="n">
        <f aca="false">IF(AZ522=5,G522,0)</f>
        <v>0</v>
      </c>
      <c r="CA522" s="277" t="n">
        <v>1</v>
      </c>
      <c r="CB522" s="277" t="n">
        <v>7</v>
      </c>
    </row>
    <row r="523" customFormat="false" ht="12.75" hidden="false" customHeight="true" outlineLevel="0" collapsed="false">
      <c r="A523" s="286"/>
      <c r="B523" s="287"/>
      <c r="C523" s="288" t="s">
        <v>604</v>
      </c>
      <c r="D523" s="288"/>
      <c r="E523" s="289" t="n">
        <v>30</v>
      </c>
      <c r="F523" s="290"/>
      <c r="G523" s="291"/>
      <c r="H523" s="292"/>
      <c r="I523" s="293"/>
      <c r="J523" s="294"/>
      <c r="K523" s="293"/>
      <c r="M523" s="295" t="s">
        <v>604</v>
      </c>
      <c r="O523" s="277"/>
    </row>
    <row r="524" customFormat="false" ht="12.75" hidden="false" customHeight="true" outlineLevel="0" collapsed="false">
      <c r="A524" s="286"/>
      <c r="B524" s="287"/>
      <c r="C524" s="288" t="s">
        <v>605</v>
      </c>
      <c r="D524" s="288"/>
      <c r="E524" s="289" t="n">
        <v>133.75</v>
      </c>
      <c r="F524" s="290"/>
      <c r="G524" s="291"/>
      <c r="H524" s="292"/>
      <c r="I524" s="293"/>
      <c r="J524" s="294"/>
      <c r="K524" s="293"/>
      <c r="M524" s="295" t="s">
        <v>605</v>
      </c>
      <c r="O524" s="277"/>
    </row>
    <row r="525" customFormat="false" ht="22.5" hidden="false" customHeight="false" outlineLevel="0" collapsed="false">
      <c r="A525" s="278" t="n">
        <v>106</v>
      </c>
      <c r="B525" s="279" t="s">
        <v>684</v>
      </c>
      <c r="C525" s="280" t="s">
        <v>685</v>
      </c>
      <c r="D525" s="281" t="s">
        <v>289</v>
      </c>
      <c r="E525" s="282" t="n">
        <v>9.5</v>
      </c>
      <c r="F525" s="282" t="n">
        <v>0</v>
      </c>
      <c r="G525" s="283" t="n">
        <f aca="false">E525*F525</f>
        <v>0</v>
      </c>
      <c r="H525" s="284" t="n">
        <v>0.01286</v>
      </c>
      <c r="I525" s="285" t="n">
        <f aca="false">E525*H525</f>
        <v>0.12217</v>
      </c>
      <c r="J525" s="284" t="n">
        <v>0</v>
      </c>
      <c r="K525" s="285" t="n">
        <f aca="false">E525*J525</f>
        <v>0</v>
      </c>
      <c r="O525" s="277" t="n">
        <v>2</v>
      </c>
      <c r="AA525" s="247" t="n">
        <v>1</v>
      </c>
      <c r="AB525" s="247" t="n">
        <v>7</v>
      </c>
      <c r="AC525" s="247" t="n">
        <v>7</v>
      </c>
      <c r="AZ525" s="247" t="n">
        <v>2</v>
      </c>
      <c r="BA525" s="247" t="n">
        <f aca="false">IF(AZ525=1,G525,0)</f>
        <v>0</v>
      </c>
      <c r="BB525" s="247" t="n">
        <f aca="false">IF(AZ525=2,G525,0)</f>
        <v>0</v>
      </c>
      <c r="BC525" s="247" t="n">
        <f aca="false">IF(AZ525=3,G525,0)</f>
        <v>0</v>
      </c>
      <c r="BD525" s="247" t="n">
        <f aca="false">IF(AZ525=4,G525,0)</f>
        <v>0</v>
      </c>
      <c r="BE525" s="247" t="n">
        <f aca="false">IF(AZ525=5,G525,0)</f>
        <v>0</v>
      </c>
      <c r="CA525" s="277" t="n">
        <v>1</v>
      </c>
      <c r="CB525" s="277" t="n">
        <v>7</v>
      </c>
    </row>
    <row r="526" customFormat="false" ht="12.75" hidden="false" customHeight="true" outlineLevel="0" collapsed="false">
      <c r="A526" s="286"/>
      <c r="B526" s="287"/>
      <c r="C526" s="288" t="s">
        <v>686</v>
      </c>
      <c r="D526" s="288"/>
      <c r="E526" s="289" t="n">
        <v>9.5</v>
      </c>
      <c r="F526" s="290"/>
      <c r="G526" s="291"/>
      <c r="H526" s="292"/>
      <c r="I526" s="293"/>
      <c r="J526" s="294"/>
      <c r="K526" s="293"/>
      <c r="M526" s="295" t="s">
        <v>686</v>
      </c>
      <c r="O526" s="277"/>
    </row>
    <row r="527" customFormat="false" ht="22.5" hidden="false" customHeight="false" outlineLevel="0" collapsed="false">
      <c r="A527" s="278" t="n">
        <v>107</v>
      </c>
      <c r="B527" s="279" t="s">
        <v>687</v>
      </c>
      <c r="C527" s="280" t="s">
        <v>688</v>
      </c>
      <c r="D527" s="281" t="s">
        <v>289</v>
      </c>
      <c r="E527" s="282" t="n">
        <v>24.8</v>
      </c>
      <c r="F527" s="282" t="n">
        <v>0</v>
      </c>
      <c r="G527" s="283" t="n">
        <f aca="false">E527*F527</f>
        <v>0</v>
      </c>
      <c r="H527" s="284" t="n">
        <v>0.01401</v>
      </c>
      <c r="I527" s="285" t="n">
        <f aca="false">E527*H527</f>
        <v>0.347448</v>
      </c>
      <c r="J527" s="284" t="n">
        <v>0</v>
      </c>
      <c r="K527" s="285" t="n">
        <f aca="false">E527*J527</f>
        <v>0</v>
      </c>
      <c r="O527" s="277" t="n">
        <v>2</v>
      </c>
      <c r="AA527" s="247" t="n">
        <v>1</v>
      </c>
      <c r="AB527" s="247" t="n">
        <v>7</v>
      </c>
      <c r="AC527" s="247" t="n">
        <v>7</v>
      </c>
      <c r="AZ527" s="247" t="n">
        <v>2</v>
      </c>
      <c r="BA527" s="247" t="n">
        <f aca="false">IF(AZ527=1,G527,0)</f>
        <v>0</v>
      </c>
      <c r="BB527" s="247" t="n">
        <f aca="false">IF(AZ527=2,G527,0)</f>
        <v>0</v>
      </c>
      <c r="BC527" s="247" t="n">
        <f aca="false">IF(AZ527=3,G527,0)</f>
        <v>0</v>
      </c>
      <c r="BD527" s="247" t="n">
        <f aca="false">IF(AZ527=4,G527,0)</f>
        <v>0</v>
      </c>
      <c r="BE527" s="247" t="n">
        <f aca="false">IF(AZ527=5,G527,0)</f>
        <v>0</v>
      </c>
      <c r="CA527" s="277" t="n">
        <v>1</v>
      </c>
      <c r="CB527" s="277" t="n">
        <v>7</v>
      </c>
    </row>
    <row r="528" customFormat="false" ht="12.75" hidden="false" customHeight="true" outlineLevel="0" collapsed="false">
      <c r="A528" s="286"/>
      <c r="B528" s="287"/>
      <c r="C528" s="288" t="s">
        <v>689</v>
      </c>
      <c r="D528" s="288"/>
      <c r="E528" s="289" t="n">
        <v>24.8</v>
      </c>
      <c r="F528" s="290"/>
      <c r="G528" s="291"/>
      <c r="H528" s="292"/>
      <c r="I528" s="293"/>
      <c r="J528" s="294"/>
      <c r="K528" s="293"/>
      <c r="M528" s="295" t="s">
        <v>689</v>
      </c>
      <c r="O528" s="277"/>
    </row>
    <row r="529" customFormat="false" ht="22.5" hidden="false" customHeight="false" outlineLevel="0" collapsed="false">
      <c r="A529" s="278" t="n">
        <v>108</v>
      </c>
      <c r="B529" s="279" t="s">
        <v>690</v>
      </c>
      <c r="C529" s="280" t="s">
        <v>691</v>
      </c>
      <c r="D529" s="281" t="s">
        <v>346</v>
      </c>
      <c r="E529" s="282" t="n">
        <v>4</v>
      </c>
      <c r="F529" s="282" t="n">
        <v>0</v>
      </c>
      <c r="G529" s="283" t="n">
        <f aca="false">E529*F529</f>
        <v>0</v>
      </c>
      <c r="H529" s="284" t="n">
        <v>0.0028</v>
      </c>
      <c r="I529" s="285" t="n">
        <f aca="false">E529*H529</f>
        <v>0.0112</v>
      </c>
      <c r="J529" s="284" t="n">
        <v>0</v>
      </c>
      <c r="K529" s="285" t="n">
        <f aca="false">E529*J529</f>
        <v>0</v>
      </c>
      <c r="O529" s="277" t="n">
        <v>2</v>
      </c>
      <c r="AA529" s="247" t="n">
        <v>1</v>
      </c>
      <c r="AB529" s="247" t="n">
        <v>7</v>
      </c>
      <c r="AC529" s="247" t="n">
        <v>7</v>
      </c>
      <c r="AZ529" s="247" t="n">
        <v>2</v>
      </c>
      <c r="BA529" s="247" t="n">
        <f aca="false">IF(AZ529=1,G529,0)</f>
        <v>0</v>
      </c>
      <c r="BB529" s="247" t="n">
        <f aca="false">IF(AZ529=2,G529,0)</f>
        <v>0</v>
      </c>
      <c r="BC529" s="247" t="n">
        <f aca="false">IF(AZ529=3,G529,0)</f>
        <v>0</v>
      </c>
      <c r="BD529" s="247" t="n">
        <f aca="false">IF(AZ529=4,G529,0)</f>
        <v>0</v>
      </c>
      <c r="BE529" s="247" t="n">
        <f aca="false">IF(AZ529=5,G529,0)</f>
        <v>0</v>
      </c>
      <c r="CA529" s="277" t="n">
        <v>1</v>
      </c>
      <c r="CB529" s="277" t="n">
        <v>7</v>
      </c>
    </row>
    <row r="530" customFormat="false" ht="12.75" hidden="false" customHeight="true" outlineLevel="0" collapsed="false">
      <c r="A530" s="286"/>
      <c r="B530" s="287"/>
      <c r="C530" s="288" t="s">
        <v>608</v>
      </c>
      <c r="D530" s="288"/>
      <c r="E530" s="289" t="n">
        <v>0</v>
      </c>
      <c r="F530" s="290"/>
      <c r="G530" s="291"/>
      <c r="H530" s="292"/>
      <c r="I530" s="293"/>
      <c r="J530" s="294"/>
      <c r="K530" s="293"/>
      <c r="M530" s="295" t="s">
        <v>608</v>
      </c>
      <c r="O530" s="277"/>
    </row>
    <row r="531" customFormat="false" ht="12.75" hidden="false" customHeight="true" outlineLevel="0" collapsed="false">
      <c r="A531" s="286"/>
      <c r="B531" s="287"/>
      <c r="C531" s="288" t="s">
        <v>692</v>
      </c>
      <c r="D531" s="288"/>
      <c r="E531" s="289" t="n">
        <v>4</v>
      </c>
      <c r="F531" s="290"/>
      <c r="G531" s="291"/>
      <c r="H531" s="292"/>
      <c r="I531" s="293"/>
      <c r="J531" s="294"/>
      <c r="K531" s="293"/>
      <c r="M531" s="295" t="s">
        <v>692</v>
      </c>
      <c r="O531" s="277"/>
    </row>
    <row r="532" customFormat="false" ht="12.75" hidden="false" customHeight="false" outlineLevel="0" collapsed="false">
      <c r="A532" s="278" t="n">
        <v>109</v>
      </c>
      <c r="B532" s="279" t="s">
        <v>693</v>
      </c>
      <c r="C532" s="280" t="s">
        <v>694</v>
      </c>
      <c r="D532" s="281" t="s">
        <v>289</v>
      </c>
      <c r="E532" s="282" t="n">
        <v>53.6</v>
      </c>
      <c r="F532" s="282" t="n">
        <v>0</v>
      </c>
      <c r="G532" s="283" t="n">
        <f aca="false">E532*F532</f>
        <v>0</v>
      </c>
      <c r="H532" s="284" t="n">
        <v>0.00012</v>
      </c>
      <c r="I532" s="285" t="n">
        <f aca="false">E532*H532</f>
        <v>0.006432</v>
      </c>
      <c r="J532" s="284" t="n">
        <v>0</v>
      </c>
      <c r="K532" s="285" t="n">
        <f aca="false">E532*J532</f>
        <v>0</v>
      </c>
      <c r="O532" s="277" t="n">
        <v>2</v>
      </c>
      <c r="AA532" s="247" t="n">
        <v>1</v>
      </c>
      <c r="AB532" s="247" t="n">
        <v>7</v>
      </c>
      <c r="AC532" s="247" t="n">
        <v>7</v>
      </c>
      <c r="AZ532" s="247" t="n">
        <v>2</v>
      </c>
      <c r="BA532" s="247" t="n">
        <f aca="false">IF(AZ532=1,G532,0)</f>
        <v>0</v>
      </c>
      <c r="BB532" s="247" t="n">
        <f aca="false">IF(AZ532=2,G532,0)</f>
        <v>0</v>
      </c>
      <c r="BC532" s="247" t="n">
        <f aca="false">IF(AZ532=3,G532,0)</f>
        <v>0</v>
      </c>
      <c r="BD532" s="247" t="n">
        <f aca="false">IF(AZ532=4,G532,0)</f>
        <v>0</v>
      </c>
      <c r="BE532" s="247" t="n">
        <f aca="false">IF(AZ532=5,G532,0)</f>
        <v>0</v>
      </c>
      <c r="CA532" s="277" t="n">
        <v>1</v>
      </c>
      <c r="CB532" s="277" t="n">
        <v>7</v>
      </c>
    </row>
    <row r="533" customFormat="false" ht="12.75" hidden="false" customHeight="true" outlineLevel="0" collapsed="false">
      <c r="A533" s="286"/>
      <c r="B533" s="287"/>
      <c r="C533" s="288" t="s">
        <v>695</v>
      </c>
      <c r="D533" s="288"/>
      <c r="E533" s="289" t="n">
        <v>53.6</v>
      </c>
      <c r="F533" s="290"/>
      <c r="G533" s="291"/>
      <c r="H533" s="292"/>
      <c r="I533" s="293"/>
      <c r="J533" s="294"/>
      <c r="K533" s="293"/>
      <c r="M533" s="295" t="s">
        <v>695</v>
      </c>
      <c r="O533" s="277"/>
    </row>
    <row r="534" customFormat="false" ht="12.75" hidden="false" customHeight="false" outlineLevel="0" collapsed="false">
      <c r="A534" s="278" t="n">
        <v>110</v>
      </c>
      <c r="B534" s="279" t="s">
        <v>696</v>
      </c>
      <c r="C534" s="280" t="s">
        <v>697</v>
      </c>
      <c r="D534" s="281" t="s">
        <v>289</v>
      </c>
      <c r="E534" s="282" t="n">
        <v>53.6</v>
      </c>
      <c r="F534" s="282" t="n">
        <v>0</v>
      </c>
      <c r="G534" s="283" t="n">
        <f aca="false">E534*F534</f>
        <v>0</v>
      </c>
      <c r="H534" s="284" t="n">
        <v>0.00018</v>
      </c>
      <c r="I534" s="285" t="n">
        <f aca="false">E534*H534</f>
        <v>0.009648</v>
      </c>
      <c r="J534" s="284" t="n">
        <v>0</v>
      </c>
      <c r="K534" s="285" t="n">
        <f aca="false">E534*J534</f>
        <v>0</v>
      </c>
      <c r="O534" s="277" t="n">
        <v>2</v>
      </c>
      <c r="AA534" s="247" t="n">
        <v>1</v>
      </c>
      <c r="AB534" s="247" t="n">
        <v>7</v>
      </c>
      <c r="AC534" s="247" t="n">
        <v>7</v>
      </c>
      <c r="AZ534" s="247" t="n">
        <v>2</v>
      </c>
      <c r="BA534" s="247" t="n">
        <f aca="false">IF(AZ534=1,G534,0)</f>
        <v>0</v>
      </c>
      <c r="BB534" s="247" t="n">
        <f aca="false">IF(AZ534=2,G534,0)</f>
        <v>0</v>
      </c>
      <c r="BC534" s="247" t="n">
        <f aca="false">IF(AZ534=3,G534,0)</f>
        <v>0</v>
      </c>
      <c r="BD534" s="247" t="n">
        <f aca="false">IF(AZ534=4,G534,0)</f>
        <v>0</v>
      </c>
      <c r="BE534" s="247" t="n">
        <f aca="false">IF(AZ534=5,G534,0)</f>
        <v>0</v>
      </c>
      <c r="CA534" s="277" t="n">
        <v>1</v>
      </c>
      <c r="CB534" s="277" t="n">
        <v>7</v>
      </c>
    </row>
    <row r="535" customFormat="false" ht="12.75" hidden="false" customHeight="true" outlineLevel="0" collapsed="false">
      <c r="A535" s="286"/>
      <c r="B535" s="287"/>
      <c r="C535" s="288" t="s">
        <v>695</v>
      </c>
      <c r="D535" s="288"/>
      <c r="E535" s="289" t="n">
        <v>53.6</v>
      </c>
      <c r="F535" s="290"/>
      <c r="G535" s="291"/>
      <c r="H535" s="292"/>
      <c r="I535" s="293"/>
      <c r="J535" s="294"/>
      <c r="K535" s="293"/>
      <c r="M535" s="295" t="s">
        <v>695</v>
      </c>
      <c r="O535" s="277"/>
    </row>
    <row r="536" customFormat="false" ht="22.5" hidden="false" customHeight="false" outlineLevel="0" collapsed="false">
      <c r="A536" s="278" t="n">
        <v>111</v>
      </c>
      <c r="B536" s="279" t="s">
        <v>698</v>
      </c>
      <c r="C536" s="280" t="s">
        <v>699</v>
      </c>
      <c r="D536" s="281" t="s">
        <v>294</v>
      </c>
      <c r="E536" s="282" t="n">
        <v>163.75</v>
      </c>
      <c r="F536" s="282" t="n">
        <v>0</v>
      </c>
      <c r="G536" s="283" t="n">
        <f aca="false">E536*F536</f>
        <v>0</v>
      </c>
      <c r="H536" s="284" t="n">
        <v>0.00018</v>
      </c>
      <c r="I536" s="285" t="n">
        <f aca="false">E536*H536</f>
        <v>0.029475</v>
      </c>
      <c r="J536" s="284" t="n">
        <v>0</v>
      </c>
      <c r="K536" s="285" t="n">
        <f aca="false">E536*J536</f>
        <v>0</v>
      </c>
      <c r="O536" s="277" t="n">
        <v>2</v>
      </c>
      <c r="AA536" s="247" t="n">
        <v>1</v>
      </c>
      <c r="AB536" s="247" t="n">
        <v>7</v>
      </c>
      <c r="AC536" s="247" t="n">
        <v>7</v>
      </c>
      <c r="AZ536" s="247" t="n">
        <v>2</v>
      </c>
      <c r="BA536" s="247" t="n">
        <f aca="false">IF(AZ536=1,G536,0)</f>
        <v>0</v>
      </c>
      <c r="BB536" s="247" t="n">
        <f aca="false">IF(AZ536=2,G536,0)</f>
        <v>0</v>
      </c>
      <c r="BC536" s="247" t="n">
        <f aca="false">IF(AZ536=3,G536,0)</f>
        <v>0</v>
      </c>
      <c r="BD536" s="247" t="n">
        <f aca="false">IF(AZ536=4,G536,0)</f>
        <v>0</v>
      </c>
      <c r="BE536" s="247" t="n">
        <f aca="false">IF(AZ536=5,G536,0)</f>
        <v>0</v>
      </c>
      <c r="CA536" s="277" t="n">
        <v>1</v>
      </c>
      <c r="CB536" s="277" t="n">
        <v>7</v>
      </c>
    </row>
    <row r="537" customFormat="false" ht="12.75" hidden="false" customHeight="true" outlineLevel="0" collapsed="false">
      <c r="A537" s="286"/>
      <c r="B537" s="287"/>
      <c r="C537" s="288" t="s">
        <v>604</v>
      </c>
      <c r="D537" s="288"/>
      <c r="E537" s="289" t="n">
        <v>30</v>
      </c>
      <c r="F537" s="290"/>
      <c r="G537" s="291"/>
      <c r="H537" s="292"/>
      <c r="I537" s="293"/>
      <c r="J537" s="294"/>
      <c r="K537" s="293"/>
      <c r="M537" s="295" t="s">
        <v>604</v>
      </c>
      <c r="O537" s="277"/>
    </row>
    <row r="538" customFormat="false" ht="12.75" hidden="false" customHeight="true" outlineLevel="0" collapsed="false">
      <c r="A538" s="286"/>
      <c r="B538" s="287"/>
      <c r="C538" s="288" t="s">
        <v>605</v>
      </c>
      <c r="D538" s="288"/>
      <c r="E538" s="289" t="n">
        <v>133.75</v>
      </c>
      <c r="F538" s="290"/>
      <c r="G538" s="291"/>
      <c r="H538" s="292"/>
      <c r="I538" s="293"/>
      <c r="J538" s="294"/>
      <c r="K538" s="293"/>
      <c r="M538" s="295" t="s">
        <v>605</v>
      </c>
      <c r="O538" s="277"/>
    </row>
    <row r="539" customFormat="false" ht="12.75" hidden="false" customHeight="false" outlineLevel="0" collapsed="false">
      <c r="A539" s="278" t="n">
        <v>112</v>
      </c>
      <c r="B539" s="279" t="s">
        <v>700</v>
      </c>
      <c r="C539" s="280" t="s">
        <v>701</v>
      </c>
      <c r="D539" s="281" t="s">
        <v>315</v>
      </c>
      <c r="E539" s="282" t="n">
        <v>9.1641855</v>
      </c>
      <c r="F539" s="282" t="n">
        <v>0</v>
      </c>
      <c r="G539" s="283" t="n">
        <f aca="false">E539*F539</f>
        <v>0</v>
      </c>
      <c r="H539" s="284" t="n">
        <v>0</v>
      </c>
      <c r="I539" s="285" t="n">
        <f aca="false">E539*H539</f>
        <v>0</v>
      </c>
      <c r="J539" s="284"/>
      <c r="K539" s="285" t="n">
        <f aca="false">E539*J539</f>
        <v>0</v>
      </c>
      <c r="O539" s="277" t="n">
        <v>2</v>
      </c>
      <c r="AA539" s="247" t="n">
        <v>7</v>
      </c>
      <c r="AB539" s="247" t="n">
        <v>1001</v>
      </c>
      <c r="AC539" s="247" t="n">
        <v>5</v>
      </c>
      <c r="AZ539" s="247" t="n">
        <v>2</v>
      </c>
      <c r="BA539" s="247" t="n">
        <f aca="false">IF(AZ539=1,G539,0)</f>
        <v>0</v>
      </c>
      <c r="BB539" s="247" t="n">
        <f aca="false">IF(AZ539=2,G539,0)</f>
        <v>0</v>
      </c>
      <c r="BC539" s="247" t="n">
        <f aca="false">IF(AZ539=3,G539,0)</f>
        <v>0</v>
      </c>
      <c r="BD539" s="247" t="n">
        <f aca="false">IF(AZ539=4,G539,0)</f>
        <v>0</v>
      </c>
      <c r="BE539" s="247" t="n">
        <f aca="false">IF(AZ539=5,G539,0)</f>
        <v>0</v>
      </c>
      <c r="CA539" s="277" t="n">
        <v>7</v>
      </c>
      <c r="CB539" s="277" t="n">
        <v>1001</v>
      </c>
    </row>
    <row r="540" customFormat="false" ht="12.75" hidden="false" customHeight="false" outlineLevel="0" collapsed="false">
      <c r="A540" s="298"/>
      <c r="B540" s="299" t="s">
        <v>281</v>
      </c>
      <c r="C540" s="300" t="s">
        <v>702</v>
      </c>
      <c r="D540" s="301"/>
      <c r="E540" s="302"/>
      <c r="F540" s="303"/>
      <c r="G540" s="304" t="n">
        <f aca="false">SUM(G521:G539)</f>
        <v>0</v>
      </c>
      <c r="H540" s="305"/>
      <c r="I540" s="306" t="n">
        <f aca="false">SUM(I521:I539)</f>
        <v>9.1641855</v>
      </c>
      <c r="J540" s="305"/>
      <c r="K540" s="306" t="n">
        <f aca="false">SUM(K521:K539)</f>
        <v>0</v>
      </c>
      <c r="O540" s="277" t="n">
        <v>4</v>
      </c>
      <c r="BA540" s="307" t="n">
        <f aca="false">SUM(BA521:BA539)</f>
        <v>0</v>
      </c>
      <c r="BB540" s="307" t="n">
        <f aca="false">SUM(BB521:BB539)</f>
        <v>0</v>
      </c>
      <c r="BC540" s="307" t="n">
        <f aca="false">SUM(BC521:BC539)</f>
        <v>0</v>
      </c>
      <c r="BD540" s="307" t="n">
        <f aca="false">SUM(BD521:BD539)</f>
        <v>0</v>
      </c>
      <c r="BE540" s="307" t="n">
        <f aca="false">SUM(BE521:BE539)</f>
        <v>0</v>
      </c>
    </row>
    <row r="541" customFormat="false" ht="12.75" hidden="false" customHeight="false" outlineLevel="0" collapsed="false">
      <c r="A541" s="267" t="s">
        <v>221</v>
      </c>
      <c r="B541" s="268" t="s">
        <v>113</v>
      </c>
      <c r="C541" s="269" t="s">
        <v>114</v>
      </c>
      <c r="D541" s="270"/>
      <c r="E541" s="271"/>
      <c r="F541" s="271"/>
      <c r="G541" s="272"/>
      <c r="H541" s="273"/>
      <c r="I541" s="274"/>
      <c r="J541" s="275"/>
      <c r="K541" s="276"/>
      <c r="O541" s="277" t="n">
        <v>1</v>
      </c>
    </row>
    <row r="542" customFormat="false" ht="12.75" hidden="false" customHeight="false" outlineLevel="0" collapsed="false">
      <c r="A542" s="278" t="n">
        <v>113</v>
      </c>
      <c r="B542" s="279" t="s">
        <v>703</v>
      </c>
      <c r="C542" s="280" t="s">
        <v>704</v>
      </c>
      <c r="D542" s="281" t="s">
        <v>346</v>
      </c>
      <c r="E542" s="282" t="n">
        <v>1</v>
      </c>
      <c r="F542" s="282" t="n">
        <v>0</v>
      </c>
      <c r="G542" s="283" t="n">
        <f aca="false">E542*F542</f>
        <v>0</v>
      </c>
      <c r="H542" s="284" t="n">
        <v>0.00178</v>
      </c>
      <c r="I542" s="285" t="n">
        <f aca="false">E542*H542</f>
        <v>0.00178</v>
      </c>
      <c r="J542" s="284" t="n">
        <v>0</v>
      </c>
      <c r="K542" s="285" t="n">
        <f aca="false">E542*J542</f>
        <v>0</v>
      </c>
      <c r="O542" s="277" t="n">
        <v>2</v>
      </c>
      <c r="AA542" s="247" t="n">
        <v>1</v>
      </c>
      <c r="AB542" s="247" t="n">
        <v>7</v>
      </c>
      <c r="AC542" s="247" t="n">
        <v>7</v>
      </c>
      <c r="AZ542" s="247" t="n">
        <v>2</v>
      </c>
      <c r="BA542" s="247" t="n">
        <f aca="false">IF(AZ542=1,G542,0)</f>
        <v>0</v>
      </c>
      <c r="BB542" s="247" t="n">
        <f aca="false">IF(AZ542=2,G542,0)</f>
        <v>0</v>
      </c>
      <c r="BC542" s="247" t="n">
        <f aca="false">IF(AZ542=3,G542,0)</f>
        <v>0</v>
      </c>
      <c r="BD542" s="247" t="n">
        <f aca="false">IF(AZ542=4,G542,0)</f>
        <v>0</v>
      </c>
      <c r="BE542" s="247" t="n">
        <f aca="false">IF(AZ542=5,G542,0)</f>
        <v>0</v>
      </c>
      <c r="CA542" s="277" t="n">
        <v>1</v>
      </c>
      <c r="CB542" s="277" t="n">
        <v>7</v>
      </c>
    </row>
    <row r="543" customFormat="false" ht="12.75" hidden="false" customHeight="true" outlineLevel="0" collapsed="false">
      <c r="A543" s="286"/>
      <c r="B543" s="287"/>
      <c r="C543" s="288" t="s">
        <v>705</v>
      </c>
      <c r="D543" s="288"/>
      <c r="E543" s="289" t="n">
        <v>0</v>
      </c>
      <c r="F543" s="290"/>
      <c r="G543" s="291"/>
      <c r="H543" s="292"/>
      <c r="I543" s="293"/>
      <c r="J543" s="294"/>
      <c r="K543" s="293"/>
      <c r="M543" s="295" t="s">
        <v>705</v>
      </c>
      <c r="O543" s="277"/>
    </row>
    <row r="544" customFormat="false" ht="12.75" hidden="false" customHeight="true" outlineLevel="0" collapsed="false">
      <c r="A544" s="286"/>
      <c r="B544" s="287"/>
      <c r="C544" s="288" t="s">
        <v>706</v>
      </c>
      <c r="D544" s="288"/>
      <c r="E544" s="289" t="n">
        <v>1</v>
      </c>
      <c r="F544" s="290"/>
      <c r="G544" s="291"/>
      <c r="H544" s="292"/>
      <c r="I544" s="293"/>
      <c r="J544" s="294"/>
      <c r="K544" s="293"/>
      <c r="M544" s="295" t="s">
        <v>706</v>
      </c>
      <c r="O544" s="277"/>
    </row>
    <row r="545" customFormat="false" ht="12.75" hidden="false" customHeight="false" outlineLevel="0" collapsed="false">
      <c r="A545" s="278" t="n">
        <v>114</v>
      </c>
      <c r="B545" s="279" t="s">
        <v>707</v>
      </c>
      <c r="C545" s="280" t="s">
        <v>708</v>
      </c>
      <c r="D545" s="281" t="s">
        <v>346</v>
      </c>
      <c r="E545" s="282" t="n">
        <v>8</v>
      </c>
      <c r="F545" s="282" t="n">
        <v>0</v>
      </c>
      <c r="G545" s="283" t="n">
        <f aca="false">E545*F545</f>
        <v>0</v>
      </c>
      <c r="H545" s="284" t="n">
        <v>0</v>
      </c>
      <c r="I545" s="285" t="n">
        <f aca="false">E545*H545</f>
        <v>0</v>
      </c>
      <c r="J545" s="284" t="n">
        <v>0</v>
      </c>
      <c r="K545" s="285" t="n">
        <f aca="false">E545*J545</f>
        <v>0</v>
      </c>
      <c r="O545" s="277" t="n">
        <v>2</v>
      </c>
      <c r="AA545" s="247" t="n">
        <v>1</v>
      </c>
      <c r="AB545" s="247" t="n">
        <v>7</v>
      </c>
      <c r="AC545" s="247" t="n">
        <v>7</v>
      </c>
      <c r="AZ545" s="247" t="n">
        <v>2</v>
      </c>
      <c r="BA545" s="247" t="n">
        <f aca="false">IF(AZ545=1,G545,0)</f>
        <v>0</v>
      </c>
      <c r="BB545" s="247" t="n">
        <f aca="false">IF(AZ545=2,G545,0)</f>
        <v>0</v>
      </c>
      <c r="BC545" s="247" t="n">
        <f aca="false">IF(AZ545=3,G545,0)</f>
        <v>0</v>
      </c>
      <c r="BD545" s="247" t="n">
        <f aca="false">IF(AZ545=4,G545,0)</f>
        <v>0</v>
      </c>
      <c r="BE545" s="247" t="n">
        <f aca="false">IF(AZ545=5,G545,0)</f>
        <v>0</v>
      </c>
      <c r="CA545" s="277" t="n">
        <v>1</v>
      </c>
      <c r="CB545" s="277" t="n">
        <v>7</v>
      </c>
    </row>
    <row r="546" customFormat="false" ht="12.75" hidden="false" customHeight="true" outlineLevel="0" collapsed="false">
      <c r="A546" s="286"/>
      <c r="B546" s="287"/>
      <c r="C546" s="288" t="s">
        <v>709</v>
      </c>
      <c r="D546" s="288"/>
      <c r="E546" s="289" t="n">
        <v>0</v>
      </c>
      <c r="F546" s="290"/>
      <c r="G546" s="291"/>
      <c r="H546" s="292"/>
      <c r="I546" s="293"/>
      <c r="J546" s="294"/>
      <c r="K546" s="293"/>
      <c r="M546" s="295" t="s">
        <v>709</v>
      </c>
      <c r="O546" s="277"/>
    </row>
    <row r="547" customFormat="false" ht="12.75" hidden="false" customHeight="true" outlineLevel="0" collapsed="false">
      <c r="A547" s="286"/>
      <c r="B547" s="287"/>
      <c r="C547" s="288" t="s">
        <v>710</v>
      </c>
      <c r="D547" s="288"/>
      <c r="E547" s="289" t="n">
        <v>1</v>
      </c>
      <c r="F547" s="290"/>
      <c r="G547" s="291"/>
      <c r="H547" s="292"/>
      <c r="I547" s="293"/>
      <c r="J547" s="294"/>
      <c r="K547" s="293"/>
      <c r="M547" s="295" t="s">
        <v>710</v>
      </c>
      <c r="O547" s="277"/>
    </row>
    <row r="548" customFormat="false" ht="12.75" hidden="false" customHeight="true" outlineLevel="0" collapsed="false">
      <c r="A548" s="286"/>
      <c r="B548" s="287"/>
      <c r="C548" s="288" t="s">
        <v>711</v>
      </c>
      <c r="D548" s="288"/>
      <c r="E548" s="289" t="n">
        <v>1</v>
      </c>
      <c r="F548" s="290"/>
      <c r="G548" s="291"/>
      <c r="H548" s="292"/>
      <c r="I548" s="293"/>
      <c r="J548" s="294"/>
      <c r="K548" s="293"/>
      <c r="M548" s="295" t="s">
        <v>711</v>
      </c>
      <c r="O548" s="277"/>
    </row>
    <row r="549" customFormat="false" ht="12.75" hidden="false" customHeight="true" outlineLevel="0" collapsed="false">
      <c r="A549" s="286"/>
      <c r="B549" s="287"/>
      <c r="C549" s="288" t="s">
        <v>712</v>
      </c>
      <c r="D549" s="288"/>
      <c r="E549" s="289" t="n">
        <v>1</v>
      </c>
      <c r="F549" s="290"/>
      <c r="G549" s="291"/>
      <c r="H549" s="292"/>
      <c r="I549" s="293"/>
      <c r="J549" s="294"/>
      <c r="K549" s="293"/>
      <c r="M549" s="295" t="s">
        <v>712</v>
      </c>
      <c r="O549" s="277"/>
    </row>
    <row r="550" customFormat="false" ht="12.75" hidden="false" customHeight="true" outlineLevel="0" collapsed="false">
      <c r="A550" s="286"/>
      <c r="B550" s="287"/>
      <c r="C550" s="288" t="s">
        <v>713</v>
      </c>
      <c r="D550" s="288"/>
      <c r="E550" s="289" t="n">
        <v>1</v>
      </c>
      <c r="F550" s="290"/>
      <c r="G550" s="291"/>
      <c r="H550" s="292"/>
      <c r="I550" s="293"/>
      <c r="J550" s="294"/>
      <c r="K550" s="293"/>
      <c r="M550" s="295" t="s">
        <v>713</v>
      </c>
      <c r="O550" s="277"/>
    </row>
    <row r="551" customFormat="false" ht="12.75" hidden="false" customHeight="true" outlineLevel="0" collapsed="false">
      <c r="A551" s="286"/>
      <c r="B551" s="287"/>
      <c r="C551" s="288" t="s">
        <v>714</v>
      </c>
      <c r="D551" s="288"/>
      <c r="E551" s="289" t="n">
        <v>1</v>
      </c>
      <c r="F551" s="290"/>
      <c r="G551" s="291"/>
      <c r="H551" s="292"/>
      <c r="I551" s="293"/>
      <c r="J551" s="294"/>
      <c r="K551" s="293"/>
      <c r="M551" s="295" t="s">
        <v>714</v>
      </c>
      <c r="O551" s="277"/>
    </row>
    <row r="552" customFormat="false" ht="12.75" hidden="false" customHeight="true" outlineLevel="0" collapsed="false">
      <c r="A552" s="286"/>
      <c r="B552" s="287"/>
      <c r="C552" s="288" t="s">
        <v>715</v>
      </c>
      <c r="D552" s="288"/>
      <c r="E552" s="289" t="n">
        <v>1</v>
      </c>
      <c r="F552" s="290"/>
      <c r="G552" s="291"/>
      <c r="H552" s="292"/>
      <c r="I552" s="293"/>
      <c r="J552" s="294"/>
      <c r="K552" s="293"/>
      <c r="M552" s="295" t="s">
        <v>715</v>
      </c>
      <c r="O552" s="277"/>
    </row>
    <row r="553" customFormat="false" ht="12.75" hidden="false" customHeight="true" outlineLevel="0" collapsed="false">
      <c r="A553" s="286"/>
      <c r="B553" s="287"/>
      <c r="C553" s="288" t="s">
        <v>716</v>
      </c>
      <c r="D553" s="288"/>
      <c r="E553" s="289" t="n">
        <v>1</v>
      </c>
      <c r="F553" s="290"/>
      <c r="G553" s="291"/>
      <c r="H553" s="292"/>
      <c r="I553" s="293"/>
      <c r="J553" s="294"/>
      <c r="K553" s="293"/>
      <c r="M553" s="295" t="s">
        <v>716</v>
      </c>
      <c r="O553" s="277"/>
    </row>
    <row r="554" customFormat="false" ht="12.75" hidden="false" customHeight="true" outlineLevel="0" collapsed="false">
      <c r="A554" s="286"/>
      <c r="B554" s="287"/>
      <c r="C554" s="288" t="s">
        <v>717</v>
      </c>
      <c r="D554" s="288"/>
      <c r="E554" s="289" t="n">
        <v>1</v>
      </c>
      <c r="F554" s="290"/>
      <c r="G554" s="291"/>
      <c r="H554" s="292"/>
      <c r="I554" s="293"/>
      <c r="J554" s="294"/>
      <c r="K554" s="293"/>
      <c r="M554" s="295" t="s">
        <v>717</v>
      </c>
      <c r="O554" s="277"/>
    </row>
    <row r="555" customFormat="false" ht="12.75" hidden="false" customHeight="false" outlineLevel="0" collapsed="false">
      <c r="A555" s="278" t="n">
        <v>115</v>
      </c>
      <c r="B555" s="279" t="s">
        <v>718</v>
      </c>
      <c r="C555" s="280" t="s">
        <v>719</v>
      </c>
      <c r="D555" s="281" t="s">
        <v>346</v>
      </c>
      <c r="E555" s="282" t="n">
        <v>2</v>
      </c>
      <c r="F555" s="282" t="n">
        <v>0</v>
      </c>
      <c r="G555" s="283" t="n">
        <f aca="false">E555*F555</f>
        <v>0</v>
      </c>
      <c r="H555" s="284" t="n">
        <v>0</v>
      </c>
      <c r="I555" s="285" t="n">
        <f aca="false">E555*H555</f>
        <v>0</v>
      </c>
      <c r="J555" s="284" t="n">
        <v>0</v>
      </c>
      <c r="K555" s="285" t="n">
        <f aca="false">E555*J555</f>
        <v>0</v>
      </c>
      <c r="O555" s="277" t="n">
        <v>2</v>
      </c>
      <c r="AA555" s="247" t="n">
        <v>1</v>
      </c>
      <c r="AB555" s="247" t="n">
        <v>7</v>
      </c>
      <c r="AC555" s="247" t="n">
        <v>7</v>
      </c>
      <c r="AZ555" s="247" t="n">
        <v>2</v>
      </c>
      <c r="BA555" s="247" t="n">
        <f aca="false">IF(AZ555=1,G555,0)</f>
        <v>0</v>
      </c>
      <c r="BB555" s="247" t="n">
        <f aca="false">IF(AZ555=2,G555,0)</f>
        <v>0</v>
      </c>
      <c r="BC555" s="247" t="n">
        <f aca="false">IF(AZ555=3,G555,0)</f>
        <v>0</v>
      </c>
      <c r="BD555" s="247" t="n">
        <f aca="false">IF(AZ555=4,G555,0)</f>
        <v>0</v>
      </c>
      <c r="BE555" s="247" t="n">
        <f aca="false">IF(AZ555=5,G555,0)</f>
        <v>0</v>
      </c>
      <c r="CA555" s="277" t="n">
        <v>1</v>
      </c>
      <c r="CB555" s="277" t="n">
        <v>7</v>
      </c>
    </row>
    <row r="556" customFormat="false" ht="12.75" hidden="false" customHeight="true" outlineLevel="0" collapsed="false">
      <c r="A556" s="286"/>
      <c r="B556" s="287"/>
      <c r="C556" s="288" t="s">
        <v>709</v>
      </c>
      <c r="D556" s="288"/>
      <c r="E556" s="289" t="n">
        <v>0</v>
      </c>
      <c r="F556" s="290"/>
      <c r="G556" s="291"/>
      <c r="H556" s="292"/>
      <c r="I556" s="293"/>
      <c r="J556" s="294"/>
      <c r="K556" s="293"/>
      <c r="M556" s="295" t="s">
        <v>709</v>
      </c>
      <c r="O556" s="277"/>
    </row>
    <row r="557" customFormat="false" ht="12.75" hidden="false" customHeight="true" outlineLevel="0" collapsed="false">
      <c r="A557" s="286"/>
      <c r="B557" s="287"/>
      <c r="C557" s="288" t="s">
        <v>720</v>
      </c>
      <c r="D557" s="288"/>
      <c r="E557" s="289" t="n">
        <v>1</v>
      </c>
      <c r="F557" s="290"/>
      <c r="G557" s="291"/>
      <c r="H557" s="292"/>
      <c r="I557" s="293"/>
      <c r="J557" s="294"/>
      <c r="K557" s="293"/>
      <c r="M557" s="295" t="s">
        <v>720</v>
      </c>
      <c r="O557" s="277"/>
    </row>
    <row r="558" customFormat="false" ht="12.75" hidden="false" customHeight="true" outlineLevel="0" collapsed="false">
      <c r="A558" s="286"/>
      <c r="B558" s="287"/>
      <c r="C558" s="288" t="s">
        <v>721</v>
      </c>
      <c r="D558" s="288"/>
      <c r="E558" s="289" t="n">
        <v>1</v>
      </c>
      <c r="F558" s="290"/>
      <c r="G558" s="291"/>
      <c r="H558" s="292"/>
      <c r="I558" s="293"/>
      <c r="J558" s="294"/>
      <c r="K558" s="293"/>
      <c r="M558" s="295" t="s">
        <v>721</v>
      </c>
      <c r="O558" s="277"/>
    </row>
    <row r="559" customFormat="false" ht="12.75" hidden="false" customHeight="false" outlineLevel="0" collapsed="false">
      <c r="A559" s="278" t="n">
        <v>116</v>
      </c>
      <c r="B559" s="279" t="s">
        <v>722</v>
      </c>
      <c r="C559" s="280" t="s">
        <v>723</v>
      </c>
      <c r="D559" s="281" t="s">
        <v>346</v>
      </c>
      <c r="E559" s="282" t="n">
        <v>1</v>
      </c>
      <c r="F559" s="282" t="n">
        <v>0</v>
      </c>
      <c r="G559" s="283" t="n">
        <f aca="false">E559*F559</f>
        <v>0</v>
      </c>
      <c r="H559" s="284" t="n">
        <v>0.01458</v>
      </c>
      <c r="I559" s="285" t="n">
        <f aca="false">E559*H559</f>
        <v>0.01458</v>
      </c>
      <c r="J559" s="284" t="n">
        <v>0</v>
      </c>
      <c r="K559" s="285" t="n">
        <f aca="false">E559*J559</f>
        <v>0</v>
      </c>
      <c r="O559" s="277" t="n">
        <v>2</v>
      </c>
      <c r="AA559" s="247" t="n">
        <v>1</v>
      </c>
      <c r="AB559" s="247" t="n">
        <v>7</v>
      </c>
      <c r="AC559" s="247" t="n">
        <v>7</v>
      </c>
      <c r="AZ559" s="247" t="n">
        <v>2</v>
      </c>
      <c r="BA559" s="247" t="n">
        <f aca="false">IF(AZ559=1,G559,0)</f>
        <v>0</v>
      </c>
      <c r="BB559" s="247" t="n">
        <f aca="false">IF(AZ559=2,G559,0)</f>
        <v>0</v>
      </c>
      <c r="BC559" s="247" t="n">
        <f aca="false">IF(AZ559=3,G559,0)</f>
        <v>0</v>
      </c>
      <c r="BD559" s="247" t="n">
        <f aca="false">IF(AZ559=4,G559,0)</f>
        <v>0</v>
      </c>
      <c r="BE559" s="247" t="n">
        <f aca="false">IF(AZ559=5,G559,0)</f>
        <v>0</v>
      </c>
      <c r="CA559" s="277" t="n">
        <v>1</v>
      </c>
      <c r="CB559" s="277" t="n">
        <v>7</v>
      </c>
    </row>
    <row r="560" customFormat="false" ht="12.75" hidden="false" customHeight="true" outlineLevel="0" collapsed="false">
      <c r="A560" s="286"/>
      <c r="B560" s="287"/>
      <c r="C560" s="288" t="s">
        <v>705</v>
      </c>
      <c r="D560" s="288"/>
      <c r="E560" s="289" t="n">
        <v>0</v>
      </c>
      <c r="F560" s="290"/>
      <c r="G560" s="291"/>
      <c r="H560" s="292"/>
      <c r="I560" s="293"/>
      <c r="J560" s="294"/>
      <c r="K560" s="293"/>
      <c r="M560" s="295" t="s">
        <v>705</v>
      </c>
      <c r="O560" s="277"/>
    </row>
    <row r="561" customFormat="false" ht="12.75" hidden="false" customHeight="true" outlineLevel="0" collapsed="false">
      <c r="A561" s="286"/>
      <c r="B561" s="287"/>
      <c r="C561" s="288" t="s">
        <v>724</v>
      </c>
      <c r="D561" s="288"/>
      <c r="E561" s="289" t="n">
        <v>1</v>
      </c>
      <c r="F561" s="290"/>
      <c r="G561" s="291"/>
      <c r="H561" s="292"/>
      <c r="I561" s="293"/>
      <c r="J561" s="294"/>
      <c r="K561" s="293"/>
      <c r="M561" s="295" t="s">
        <v>724</v>
      </c>
      <c r="O561" s="277"/>
    </row>
    <row r="562" customFormat="false" ht="12.75" hidden="false" customHeight="false" outlineLevel="0" collapsed="false">
      <c r="A562" s="278" t="n">
        <v>117</v>
      </c>
      <c r="B562" s="279" t="s">
        <v>725</v>
      </c>
      <c r="C562" s="280" t="s">
        <v>726</v>
      </c>
      <c r="D562" s="281" t="s">
        <v>346</v>
      </c>
      <c r="E562" s="282" t="n">
        <v>1</v>
      </c>
      <c r="F562" s="282" t="n">
        <v>0</v>
      </c>
      <c r="G562" s="283" t="n">
        <f aca="false">E562*F562</f>
        <v>0</v>
      </c>
      <c r="H562" s="284" t="n">
        <v>0.032</v>
      </c>
      <c r="I562" s="285" t="n">
        <f aca="false">E562*H562</f>
        <v>0.032</v>
      </c>
      <c r="J562" s="284"/>
      <c r="K562" s="285" t="n">
        <f aca="false">E562*J562</f>
        <v>0</v>
      </c>
      <c r="O562" s="277" t="n">
        <v>2</v>
      </c>
      <c r="AA562" s="247" t="n">
        <v>12</v>
      </c>
      <c r="AB562" s="247" t="n">
        <v>0</v>
      </c>
      <c r="AC562" s="247" t="n">
        <v>124</v>
      </c>
      <c r="AZ562" s="247" t="n">
        <v>2</v>
      </c>
      <c r="BA562" s="247" t="n">
        <f aca="false">IF(AZ562=1,G562,0)</f>
        <v>0</v>
      </c>
      <c r="BB562" s="247" t="n">
        <f aca="false">IF(AZ562=2,G562,0)</f>
        <v>0</v>
      </c>
      <c r="BC562" s="247" t="n">
        <f aca="false">IF(AZ562=3,G562,0)</f>
        <v>0</v>
      </c>
      <c r="BD562" s="247" t="n">
        <f aca="false">IF(AZ562=4,G562,0)</f>
        <v>0</v>
      </c>
      <c r="BE562" s="247" t="n">
        <f aca="false">IF(AZ562=5,G562,0)</f>
        <v>0</v>
      </c>
      <c r="CA562" s="277" t="n">
        <v>12</v>
      </c>
      <c r="CB562" s="277" t="n">
        <v>0</v>
      </c>
    </row>
    <row r="563" customFormat="false" ht="12.75" hidden="false" customHeight="true" outlineLevel="0" collapsed="false">
      <c r="A563" s="286"/>
      <c r="B563" s="287"/>
      <c r="C563" s="288" t="s">
        <v>727</v>
      </c>
      <c r="D563" s="288"/>
      <c r="E563" s="289" t="n">
        <v>1</v>
      </c>
      <c r="F563" s="290"/>
      <c r="G563" s="291"/>
      <c r="H563" s="292"/>
      <c r="I563" s="293"/>
      <c r="J563" s="294"/>
      <c r="K563" s="293"/>
      <c r="M563" s="295" t="s">
        <v>727</v>
      </c>
      <c r="O563" s="277"/>
    </row>
    <row r="564" customFormat="false" ht="22.5" hidden="false" customHeight="false" outlineLevel="0" collapsed="false">
      <c r="A564" s="278" t="n">
        <v>118</v>
      </c>
      <c r="B564" s="279" t="s">
        <v>728</v>
      </c>
      <c r="C564" s="280" t="s">
        <v>729</v>
      </c>
      <c r="D564" s="281" t="s">
        <v>294</v>
      </c>
      <c r="E564" s="282" t="n">
        <v>2.205</v>
      </c>
      <c r="F564" s="282" t="n">
        <v>0</v>
      </c>
      <c r="G564" s="283" t="n">
        <f aca="false">E564*F564</f>
        <v>0</v>
      </c>
      <c r="H564" s="284" t="n">
        <v>0.035</v>
      </c>
      <c r="I564" s="285" t="n">
        <f aca="false">E564*H564</f>
        <v>0.077175</v>
      </c>
      <c r="J564" s="284"/>
      <c r="K564" s="285" t="n">
        <f aca="false">E564*J564</f>
        <v>0</v>
      </c>
      <c r="O564" s="277" t="n">
        <v>2</v>
      </c>
      <c r="AA564" s="247" t="n">
        <v>12</v>
      </c>
      <c r="AB564" s="247" t="n">
        <v>0</v>
      </c>
      <c r="AC564" s="247" t="n">
        <v>113</v>
      </c>
      <c r="AZ564" s="247" t="n">
        <v>2</v>
      </c>
      <c r="BA564" s="247" t="n">
        <f aca="false">IF(AZ564=1,G564,0)</f>
        <v>0</v>
      </c>
      <c r="BB564" s="247" t="n">
        <f aca="false">IF(AZ564=2,G564,0)</f>
        <v>0</v>
      </c>
      <c r="BC564" s="247" t="n">
        <f aca="false">IF(AZ564=3,G564,0)</f>
        <v>0</v>
      </c>
      <c r="BD564" s="247" t="n">
        <f aca="false">IF(AZ564=4,G564,0)</f>
        <v>0</v>
      </c>
      <c r="BE564" s="247" t="n">
        <f aca="false">IF(AZ564=5,G564,0)</f>
        <v>0</v>
      </c>
      <c r="CA564" s="277" t="n">
        <v>12</v>
      </c>
      <c r="CB564" s="277" t="n">
        <v>0</v>
      </c>
    </row>
    <row r="565" customFormat="false" ht="12.75" hidden="false" customHeight="true" outlineLevel="0" collapsed="false">
      <c r="A565" s="286"/>
      <c r="B565" s="287"/>
      <c r="C565" s="288" t="s">
        <v>730</v>
      </c>
      <c r="D565" s="288"/>
      <c r="E565" s="289" t="n">
        <v>0</v>
      </c>
      <c r="F565" s="290"/>
      <c r="G565" s="291"/>
      <c r="H565" s="292"/>
      <c r="I565" s="293"/>
      <c r="J565" s="294"/>
      <c r="K565" s="293"/>
      <c r="M565" s="295" t="s">
        <v>730</v>
      </c>
      <c r="O565" s="277"/>
    </row>
    <row r="566" customFormat="false" ht="12.75" hidden="false" customHeight="true" outlineLevel="0" collapsed="false">
      <c r="A566" s="286"/>
      <c r="B566" s="287"/>
      <c r="C566" s="288" t="s">
        <v>731</v>
      </c>
      <c r="D566" s="288"/>
      <c r="E566" s="289" t="n">
        <v>2.205</v>
      </c>
      <c r="F566" s="290"/>
      <c r="G566" s="291"/>
      <c r="H566" s="292"/>
      <c r="I566" s="293"/>
      <c r="J566" s="294"/>
      <c r="K566" s="293"/>
      <c r="M566" s="295" t="s">
        <v>731</v>
      </c>
      <c r="O566" s="277"/>
    </row>
    <row r="567" customFormat="false" ht="22.5" hidden="false" customHeight="false" outlineLevel="0" collapsed="false">
      <c r="A567" s="278" t="n">
        <v>119</v>
      </c>
      <c r="B567" s="279" t="s">
        <v>732</v>
      </c>
      <c r="C567" s="280" t="s">
        <v>729</v>
      </c>
      <c r="D567" s="281" t="s">
        <v>294</v>
      </c>
      <c r="E567" s="282" t="n">
        <v>2.205</v>
      </c>
      <c r="F567" s="282" t="n">
        <v>0</v>
      </c>
      <c r="G567" s="283" t="n">
        <f aca="false">E567*F567</f>
        <v>0</v>
      </c>
      <c r="H567" s="284" t="n">
        <v>0.035</v>
      </c>
      <c r="I567" s="285" t="n">
        <f aca="false">E567*H567</f>
        <v>0.077175</v>
      </c>
      <c r="J567" s="284"/>
      <c r="K567" s="285" t="n">
        <f aca="false">E567*J567</f>
        <v>0</v>
      </c>
      <c r="O567" s="277" t="n">
        <v>2</v>
      </c>
      <c r="AA567" s="247" t="n">
        <v>12</v>
      </c>
      <c r="AB567" s="247" t="n">
        <v>0</v>
      </c>
      <c r="AC567" s="247" t="n">
        <v>115</v>
      </c>
      <c r="AZ567" s="247" t="n">
        <v>2</v>
      </c>
      <c r="BA567" s="247" t="n">
        <f aca="false">IF(AZ567=1,G567,0)</f>
        <v>0</v>
      </c>
      <c r="BB567" s="247" t="n">
        <f aca="false">IF(AZ567=2,G567,0)</f>
        <v>0</v>
      </c>
      <c r="BC567" s="247" t="n">
        <f aca="false">IF(AZ567=3,G567,0)</f>
        <v>0</v>
      </c>
      <c r="BD567" s="247" t="n">
        <f aca="false">IF(AZ567=4,G567,0)</f>
        <v>0</v>
      </c>
      <c r="BE567" s="247" t="n">
        <f aca="false">IF(AZ567=5,G567,0)</f>
        <v>0</v>
      </c>
      <c r="CA567" s="277" t="n">
        <v>12</v>
      </c>
      <c r="CB567" s="277" t="n">
        <v>0</v>
      </c>
    </row>
    <row r="568" customFormat="false" ht="12.75" hidden="false" customHeight="true" outlineLevel="0" collapsed="false">
      <c r="A568" s="286"/>
      <c r="B568" s="287"/>
      <c r="C568" s="288" t="s">
        <v>730</v>
      </c>
      <c r="D568" s="288"/>
      <c r="E568" s="289" t="n">
        <v>0</v>
      </c>
      <c r="F568" s="290"/>
      <c r="G568" s="291"/>
      <c r="H568" s="292"/>
      <c r="I568" s="293"/>
      <c r="J568" s="294"/>
      <c r="K568" s="293"/>
      <c r="M568" s="295" t="s">
        <v>730</v>
      </c>
      <c r="O568" s="277"/>
    </row>
    <row r="569" customFormat="false" ht="12.75" hidden="false" customHeight="true" outlineLevel="0" collapsed="false">
      <c r="A569" s="286"/>
      <c r="B569" s="287"/>
      <c r="C569" s="288" t="s">
        <v>733</v>
      </c>
      <c r="D569" s="288"/>
      <c r="E569" s="289" t="n">
        <v>2.205</v>
      </c>
      <c r="F569" s="290"/>
      <c r="G569" s="291"/>
      <c r="H569" s="292"/>
      <c r="I569" s="293"/>
      <c r="J569" s="294"/>
      <c r="K569" s="293"/>
      <c r="M569" s="295" t="s">
        <v>733</v>
      </c>
      <c r="O569" s="277"/>
    </row>
    <row r="570" customFormat="false" ht="22.5" hidden="false" customHeight="false" outlineLevel="0" collapsed="false">
      <c r="A570" s="278" t="n">
        <v>120</v>
      </c>
      <c r="B570" s="279" t="s">
        <v>734</v>
      </c>
      <c r="C570" s="280" t="s">
        <v>735</v>
      </c>
      <c r="D570" s="281" t="s">
        <v>294</v>
      </c>
      <c r="E570" s="282" t="n">
        <v>5.94</v>
      </c>
      <c r="F570" s="282" t="n">
        <v>0</v>
      </c>
      <c r="G570" s="283" t="n">
        <f aca="false">E570*F570</f>
        <v>0</v>
      </c>
      <c r="H570" s="284" t="n">
        <v>0.0325</v>
      </c>
      <c r="I570" s="285" t="n">
        <f aca="false">E570*H570</f>
        <v>0.19305</v>
      </c>
      <c r="J570" s="284"/>
      <c r="K570" s="285" t="n">
        <f aca="false">E570*J570</f>
        <v>0</v>
      </c>
      <c r="O570" s="277" t="n">
        <v>2</v>
      </c>
      <c r="AA570" s="247" t="n">
        <v>12</v>
      </c>
      <c r="AB570" s="247" t="n">
        <v>0</v>
      </c>
      <c r="AC570" s="247" t="n">
        <v>114</v>
      </c>
      <c r="AZ570" s="247" t="n">
        <v>2</v>
      </c>
      <c r="BA570" s="247" t="n">
        <f aca="false">IF(AZ570=1,G570,0)</f>
        <v>0</v>
      </c>
      <c r="BB570" s="247" t="n">
        <f aca="false">IF(AZ570=2,G570,0)</f>
        <v>0</v>
      </c>
      <c r="BC570" s="247" t="n">
        <f aca="false">IF(AZ570=3,G570,0)</f>
        <v>0</v>
      </c>
      <c r="BD570" s="247" t="n">
        <f aca="false">IF(AZ570=4,G570,0)</f>
        <v>0</v>
      </c>
      <c r="BE570" s="247" t="n">
        <f aca="false">IF(AZ570=5,G570,0)</f>
        <v>0</v>
      </c>
      <c r="CA570" s="277" t="n">
        <v>12</v>
      </c>
      <c r="CB570" s="277" t="n">
        <v>0</v>
      </c>
    </row>
    <row r="571" customFormat="false" ht="12.75" hidden="false" customHeight="true" outlineLevel="0" collapsed="false">
      <c r="A571" s="286"/>
      <c r="B571" s="287"/>
      <c r="C571" s="288" t="s">
        <v>730</v>
      </c>
      <c r="D571" s="288"/>
      <c r="E571" s="289" t="n">
        <v>0</v>
      </c>
      <c r="F571" s="290"/>
      <c r="G571" s="291"/>
      <c r="H571" s="292"/>
      <c r="I571" s="293"/>
      <c r="J571" s="294"/>
      <c r="K571" s="293"/>
      <c r="M571" s="295" t="s">
        <v>730</v>
      </c>
      <c r="O571" s="277"/>
    </row>
    <row r="572" customFormat="false" ht="12.75" hidden="false" customHeight="true" outlineLevel="0" collapsed="false">
      <c r="A572" s="286"/>
      <c r="B572" s="287"/>
      <c r="C572" s="288" t="s">
        <v>736</v>
      </c>
      <c r="D572" s="288"/>
      <c r="E572" s="289" t="n">
        <v>5.94</v>
      </c>
      <c r="F572" s="290"/>
      <c r="G572" s="291"/>
      <c r="H572" s="292"/>
      <c r="I572" s="293"/>
      <c r="J572" s="294"/>
      <c r="K572" s="293"/>
      <c r="M572" s="295" t="s">
        <v>736</v>
      </c>
      <c r="O572" s="277"/>
    </row>
    <row r="573" customFormat="false" ht="22.5" hidden="false" customHeight="false" outlineLevel="0" collapsed="false">
      <c r="A573" s="278" t="n">
        <v>121</v>
      </c>
      <c r="B573" s="279" t="s">
        <v>737</v>
      </c>
      <c r="C573" s="280" t="s">
        <v>738</v>
      </c>
      <c r="D573" s="281" t="s">
        <v>346</v>
      </c>
      <c r="E573" s="282" t="n">
        <v>2</v>
      </c>
      <c r="F573" s="282" t="n">
        <v>0</v>
      </c>
      <c r="G573" s="283" t="n">
        <f aca="false">E573*F573</f>
        <v>0</v>
      </c>
      <c r="H573" s="284" t="n">
        <v>0.021</v>
      </c>
      <c r="I573" s="285" t="n">
        <f aca="false">E573*H573</f>
        <v>0.042</v>
      </c>
      <c r="J573" s="284"/>
      <c r="K573" s="285" t="n">
        <f aca="false">E573*J573</f>
        <v>0</v>
      </c>
      <c r="O573" s="277" t="n">
        <v>2</v>
      </c>
      <c r="AA573" s="247" t="n">
        <v>12</v>
      </c>
      <c r="AB573" s="247" t="n">
        <v>0</v>
      </c>
      <c r="AC573" s="247" t="n">
        <v>36</v>
      </c>
      <c r="AZ573" s="247" t="n">
        <v>2</v>
      </c>
      <c r="BA573" s="247" t="n">
        <f aca="false">IF(AZ573=1,G573,0)</f>
        <v>0</v>
      </c>
      <c r="BB573" s="247" t="n">
        <f aca="false">IF(AZ573=2,G573,0)</f>
        <v>0</v>
      </c>
      <c r="BC573" s="247" t="n">
        <f aca="false">IF(AZ573=3,G573,0)</f>
        <v>0</v>
      </c>
      <c r="BD573" s="247" t="n">
        <f aca="false">IF(AZ573=4,G573,0)</f>
        <v>0</v>
      </c>
      <c r="BE573" s="247" t="n">
        <f aca="false">IF(AZ573=5,G573,0)</f>
        <v>0</v>
      </c>
      <c r="CA573" s="277" t="n">
        <v>12</v>
      </c>
      <c r="CB573" s="277" t="n">
        <v>0</v>
      </c>
    </row>
    <row r="574" customFormat="false" ht="12.75" hidden="false" customHeight="true" outlineLevel="0" collapsed="false">
      <c r="A574" s="286"/>
      <c r="B574" s="287"/>
      <c r="C574" s="288" t="s">
        <v>709</v>
      </c>
      <c r="D574" s="288"/>
      <c r="E574" s="289" t="n">
        <v>0</v>
      </c>
      <c r="F574" s="290"/>
      <c r="G574" s="291"/>
      <c r="H574" s="292"/>
      <c r="I574" s="293"/>
      <c r="J574" s="294"/>
      <c r="K574" s="293"/>
      <c r="M574" s="295" t="s">
        <v>709</v>
      </c>
      <c r="O574" s="277"/>
    </row>
    <row r="575" customFormat="false" ht="12.75" hidden="false" customHeight="true" outlineLevel="0" collapsed="false">
      <c r="A575" s="286"/>
      <c r="B575" s="287"/>
      <c r="C575" s="288" t="s">
        <v>710</v>
      </c>
      <c r="D575" s="288"/>
      <c r="E575" s="289" t="n">
        <v>1</v>
      </c>
      <c r="F575" s="290"/>
      <c r="G575" s="291"/>
      <c r="H575" s="292"/>
      <c r="I575" s="293"/>
      <c r="J575" s="294"/>
      <c r="K575" s="293"/>
      <c r="M575" s="295" t="s">
        <v>710</v>
      </c>
      <c r="O575" s="277"/>
    </row>
    <row r="576" customFormat="false" ht="12.75" hidden="false" customHeight="true" outlineLevel="0" collapsed="false">
      <c r="A576" s="286"/>
      <c r="B576" s="287"/>
      <c r="C576" s="288" t="s">
        <v>721</v>
      </c>
      <c r="D576" s="288"/>
      <c r="E576" s="289" t="n">
        <v>1</v>
      </c>
      <c r="F576" s="290"/>
      <c r="G576" s="291"/>
      <c r="H576" s="292"/>
      <c r="I576" s="293"/>
      <c r="J576" s="294"/>
      <c r="K576" s="293"/>
      <c r="M576" s="295" t="s">
        <v>721</v>
      </c>
      <c r="O576" s="277"/>
    </row>
    <row r="577" customFormat="false" ht="22.5" hidden="false" customHeight="false" outlineLevel="0" collapsed="false">
      <c r="A577" s="278" t="n">
        <v>122</v>
      </c>
      <c r="B577" s="279" t="s">
        <v>739</v>
      </c>
      <c r="C577" s="280" t="s">
        <v>740</v>
      </c>
      <c r="D577" s="281" t="s">
        <v>346</v>
      </c>
      <c r="E577" s="282" t="n">
        <v>6</v>
      </c>
      <c r="F577" s="282" t="n">
        <v>0</v>
      </c>
      <c r="G577" s="283" t="n">
        <f aca="false">E577*F577</f>
        <v>0</v>
      </c>
      <c r="H577" s="284" t="n">
        <v>0.018</v>
      </c>
      <c r="I577" s="285" t="n">
        <f aca="false">E577*H577</f>
        <v>0.108</v>
      </c>
      <c r="J577" s="284"/>
      <c r="K577" s="285" t="n">
        <f aca="false">E577*J577</f>
        <v>0</v>
      </c>
      <c r="O577" s="277" t="n">
        <v>2</v>
      </c>
      <c r="AA577" s="247" t="n">
        <v>12</v>
      </c>
      <c r="AB577" s="247" t="n">
        <v>0</v>
      </c>
      <c r="AC577" s="247" t="n">
        <v>38</v>
      </c>
      <c r="AZ577" s="247" t="n">
        <v>2</v>
      </c>
      <c r="BA577" s="247" t="n">
        <f aca="false">IF(AZ577=1,G577,0)</f>
        <v>0</v>
      </c>
      <c r="BB577" s="247" t="n">
        <f aca="false">IF(AZ577=2,G577,0)</f>
        <v>0</v>
      </c>
      <c r="BC577" s="247" t="n">
        <f aca="false">IF(AZ577=3,G577,0)</f>
        <v>0</v>
      </c>
      <c r="BD577" s="247" t="n">
        <f aca="false">IF(AZ577=4,G577,0)</f>
        <v>0</v>
      </c>
      <c r="BE577" s="247" t="n">
        <f aca="false">IF(AZ577=5,G577,0)</f>
        <v>0</v>
      </c>
      <c r="CA577" s="277" t="n">
        <v>12</v>
      </c>
      <c r="CB577" s="277" t="n">
        <v>0</v>
      </c>
    </row>
    <row r="578" customFormat="false" ht="12.75" hidden="false" customHeight="true" outlineLevel="0" collapsed="false">
      <c r="A578" s="286"/>
      <c r="B578" s="287"/>
      <c r="C578" s="288" t="s">
        <v>709</v>
      </c>
      <c r="D578" s="288"/>
      <c r="E578" s="289" t="n">
        <v>0</v>
      </c>
      <c r="F578" s="290"/>
      <c r="G578" s="291"/>
      <c r="H578" s="292"/>
      <c r="I578" s="293"/>
      <c r="J578" s="294"/>
      <c r="K578" s="293"/>
      <c r="M578" s="295" t="s">
        <v>709</v>
      </c>
      <c r="O578" s="277"/>
    </row>
    <row r="579" customFormat="false" ht="12.75" hidden="false" customHeight="true" outlineLevel="0" collapsed="false">
      <c r="A579" s="286"/>
      <c r="B579" s="287"/>
      <c r="C579" s="288" t="s">
        <v>713</v>
      </c>
      <c r="D579" s="288"/>
      <c r="E579" s="289" t="n">
        <v>1</v>
      </c>
      <c r="F579" s="290"/>
      <c r="G579" s="291"/>
      <c r="H579" s="292"/>
      <c r="I579" s="293"/>
      <c r="J579" s="294"/>
      <c r="K579" s="293"/>
      <c r="M579" s="295" t="s">
        <v>713</v>
      </c>
      <c r="O579" s="277"/>
    </row>
    <row r="580" customFormat="false" ht="12.75" hidden="false" customHeight="true" outlineLevel="0" collapsed="false">
      <c r="A580" s="286"/>
      <c r="B580" s="287"/>
      <c r="C580" s="288" t="s">
        <v>714</v>
      </c>
      <c r="D580" s="288"/>
      <c r="E580" s="289" t="n">
        <v>1</v>
      </c>
      <c r="F580" s="290"/>
      <c r="G580" s="291"/>
      <c r="H580" s="292"/>
      <c r="I580" s="293"/>
      <c r="J580" s="294"/>
      <c r="K580" s="293"/>
      <c r="M580" s="295" t="s">
        <v>714</v>
      </c>
      <c r="O580" s="277"/>
    </row>
    <row r="581" customFormat="false" ht="12.75" hidden="false" customHeight="true" outlineLevel="0" collapsed="false">
      <c r="A581" s="286"/>
      <c r="B581" s="287"/>
      <c r="C581" s="288" t="s">
        <v>720</v>
      </c>
      <c r="D581" s="288"/>
      <c r="E581" s="289" t="n">
        <v>1</v>
      </c>
      <c r="F581" s="290"/>
      <c r="G581" s="291"/>
      <c r="H581" s="292"/>
      <c r="I581" s="293"/>
      <c r="J581" s="294"/>
      <c r="K581" s="293"/>
      <c r="M581" s="295" t="s">
        <v>720</v>
      </c>
      <c r="O581" s="277"/>
    </row>
    <row r="582" customFormat="false" ht="12.75" hidden="false" customHeight="true" outlineLevel="0" collapsed="false">
      <c r="A582" s="286"/>
      <c r="B582" s="287"/>
      <c r="C582" s="288" t="s">
        <v>715</v>
      </c>
      <c r="D582" s="288"/>
      <c r="E582" s="289" t="n">
        <v>1</v>
      </c>
      <c r="F582" s="290"/>
      <c r="G582" s="291"/>
      <c r="H582" s="292"/>
      <c r="I582" s="293"/>
      <c r="J582" s="294"/>
      <c r="K582" s="293"/>
      <c r="M582" s="295" t="s">
        <v>715</v>
      </c>
      <c r="O582" s="277"/>
    </row>
    <row r="583" customFormat="false" ht="12.75" hidden="false" customHeight="true" outlineLevel="0" collapsed="false">
      <c r="A583" s="286"/>
      <c r="B583" s="287"/>
      <c r="C583" s="288" t="s">
        <v>716</v>
      </c>
      <c r="D583" s="288"/>
      <c r="E583" s="289" t="n">
        <v>1</v>
      </c>
      <c r="F583" s="290"/>
      <c r="G583" s="291"/>
      <c r="H583" s="292"/>
      <c r="I583" s="293"/>
      <c r="J583" s="294"/>
      <c r="K583" s="293"/>
      <c r="M583" s="295" t="s">
        <v>716</v>
      </c>
      <c r="O583" s="277"/>
    </row>
    <row r="584" customFormat="false" ht="12.75" hidden="false" customHeight="true" outlineLevel="0" collapsed="false">
      <c r="A584" s="286"/>
      <c r="B584" s="287"/>
      <c r="C584" s="288" t="s">
        <v>717</v>
      </c>
      <c r="D584" s="288"/>
      <c r="E584" s="289" t="n">
        <v>1</v>
      </c>
      <c r="F584" s="290"/>
      <c r="G584" s="291"/>
      <c r="H584" s="292"/>
      <c r="I584" s="293"/>
      <c r="J584" s="294"/>
      <c r="K584" s="293"/>
      <c r="M584" s="295" t="s">
        <v>717</v>
      </c>
      <c r="O584" s="277"/>
    </row>
    <row r="585" customFormat="false" ht="22.5" hidden="false" customHeight="false" outlineLevel="0" collapsed="false">
      <c r="A585" s="278" t="n">
        <v>123</v>
      </c>
      <c r="B585" s="279" t="s">
        <v>741</v>
      </c>
      <c r="C585" s="280" t="s">
        <v>742</v>
      </c>
      <c r="D585" s="281" t="s">
        <v>346</v>
      </c>
      <c r="E585" s="282" t="n">
        <v>2</v>
      </c>
      <c r="F585" s="282" t="n">
        <v>0</v>
      </c>
      <c r="G585" s="283" t="n">
        <f aca="false">E585*F585</f>
        <v>0</v>
      </c>
      <c r="H585" s="284" t="n">
        <v>0.02</v>
      </c>
      <c r="I585" s="285" t="n">
        <f aca="false">E585*H585</f>
        <v>0.04</v>
      </c>
      <c r="J585" s="284"/>
      <c r="K585" s="285" t="n">
        <f aca="false">E585*J585</f>
        <v>0</v>
      </c>
      <c r="O585" s="277" t="n">
        <v>2</v>
      </c>
      <c r="AA585" s="247" t="n">
        <v>12</v>
      </c>
      <c r="AB585" s="247" t="n">
        <v>0</v>
      </c>
      <c r="AC585" s="247" t="n">
        <v>37</v>
      </c>
      <c r="AZ585" s="247" t="n">
        <v>2</v>
      </c>
      <c r="BA585" s="247" t="n">
        <f aca="false">IF(AZ585=1,G585,0)</f>
        <v>0</v>
      </c>
      <c r="BB585" s="247" t="n">
        <f aca="false">IF(AZ585=2,G585,0)</f>
        <v>0</v>
      </c>
      <c r="BC585" s="247" t="n">
        <f aca="false">IF(AZ585=3,G585,0)</f>
        <v>0</v>
      </c>
      <c r="BD585" s="247" t="n">
        <f aca="false">IF(AZ585=4,G585,0)</f>
        <v>0</v>
      </c>
      <c r="BE585" s="247" t="n">
        <f aca="false">IF(AZ585=5,G585,0)</f>
        <v>0</v>
      </c>
      <c r="CA585" s="277" t="n">
        <v>12</v>
      </c>
      <c r="CB585" s="277" t="n">
        <v>0</v>
      </c>
    </row>
    <row r="586" customFormat="false" ht="12.75" hidden="false" customHeight="true" outlineLevel="0" collapsed="false">
      <c r="A586" s="286"/>
      <c r="B586" s="287"/>
      <c r="C586" s="288" t="s">
        <v>709</v>
      </c>
      <c r="D586" s="288"/>
      <c r="E586" s="289" t="n">
        <v>0</v>
      </c>
      <c r="F586" s="290"/>
      <c r="G586" s="291"/>
      <c r="H586" s="292"/>
      <c r="I586" s="293"/>
      <c r="J586" s="294"/>
      <c r="K586" s="293"/>
      <c r="M586" s="295" t="s">
        <v>709</v>
      </c>
      <c r="O586" s="277"/>
    </row>
    <row r="587" customFormat="false" ht="12.75" hidden="false" customHeight="true" outlineLevel="0" collapsed="false">
      <c r="A587" s="286"/>
      <c r="B587" s="287"/>
      <c r="C587" s="288" t="s">
        <v>711</v>
      </c>
      <c r="D587" s="288"/>
      <c r="E587" s="289" t="n">
        <v>1</v>
      </c>
      <c r="F587" s="290"/>
      <c r="G587" s="291"/>
      <c r="H587" s="292"/>
      <c r="I587" s="293"/>
      <c r="J587" s="294"/>
      <c r="K587" s="293"/>
      <c r="M587" s="295" t="s">
        <v>711</v>
      </c>
      <c r="O587" s="277"/>
    </row>
    <row r="588" customFormat="false" ht="12.75" hidden="false" customHeight="true" outlineLevel="0" collapsed="false">
      <c r="A588" s="286"/>
      <c r="B588" s="287"/>
      <c r="C588" s="288" t="s">
        <v>712</v>
      </c>
      <c r="D588" s="288"/>
      <c r="E588" s="289" t="n">
        <v>1</v>
      </c>
      <c r="F588" s="290"/>
      <c r="G588" s="291"/>
      <c r="H588" s="292"/>
      <c r="I588" s="293"/>
      <c r="J588" s="294"/>
      <c r="K588" s="293"/>
      <c r="M588" s="295" t="s">
        <v>712</v>
      </c>
      <c r="O588" s="277"/>
    </row>
    <row r="589" customFormat="false" ht="22.5" hidden="false" customHeight="false" outlineLevel="0" collapsed="false">
      <c r="A589" s="278" t="n">
        <v>124</v>
      </c>
      <c r="B589" s="279" t="s">
        <v>743</v>
      </c>
      <c r="C589" s="280" t="s">
        <v>744</v>
      </c>
      <c r="D589" s="281" t="s">
        <v>346</v>
      </c>
      <c r="E589" s="282" t="n">
        <v>1</v>
      </c>
      <c r="F589" s="282" t="n">
        <v>0</v>
      </c>
      <c r="G589" s="283" t="n">
        <f aca="false">E589*F589</f>
        <v>0</v>
      </c>
      <c r="H589" s="284" t="n">
        <v>0.0402</v>
      </c>
      <c r="I589" s="285" t="n">
        <f aca="false">E589*H589</f>
        <v>0.0402</v>
      </c>
      <c r="J589" s="284"/>
      <c r="K589" s="285" t="n">
        <f aca="false">E589*J589</f>
        <v>0</v>
      </c>
      <c r="O589" s="277" t="n">
        <v>2</v>
      </c>
      <c r="AA589" s="247" t="n">
        <v>12</v>
      </c>
      <c r="AB589" s="247" t="n">
        <v>0</v>
      </c>
      <c r="AC589" s="247" t="n">
        <v>71</v>
      </c>
      <c r="AZ589" s="247" t="n">
        <v>2</v>
      </c>
      <c r="BA589" s="247" t="n">
        <f aca="false">IF(AZ589=1,G589,0)</f>
        <v>0</v>
      </c>
      <c r="BB589" s="247" t="n">
        <f aca="false">IF(AZ589=2,G589,0)</f>
        <v>0</v>
      </c>
      <c r="BC589" s="247" t="n">
        <f aca="false">IF(AZ589=3,G589,0)</f>
        <v>0</v>
      </c>
      <c r="BD589" s="247" t="n">
        <f aca="false">IF(AZ589=4,G589,0)</f>
        <v>0</v>
      </c>
      <c r="BE589" s="247" t="n">
        <f aca="false">IF(AZ589=5,G589,0)</f>
        <v>0</v>
      </c>
      <c r="CA589" s="277" t="n">
        <v>12</v>
      </c>
      <c r="CB589" s="277" t="n">
        <v>0</v>
      </c>
    </row>
    <row r="590" customFormat="false" ht="12.75" hidden="false" customHeight="true" outlineLevel="0" collapsed="false">
      <c r="A590" s="286"/>
      <c r="B590" s="287"/>
      <c r="C590" s="288" t="s">
        <v>705</v>
      </c>
      <c r="D590" s="288"/>
      <c r="E590" s="289" t="n">
        <v>0</v>
      </c>
      <c r="F590" s="290"/>
      <c r="G590" s="291"/>
      <c r="H590" s="292"/>
      <c r="I590" s="293"/>
      <c r="J590" s="294"/>
      <c r="K590" s="293"/>
      <c r="M590" s="295" t="s">
        <v>705</v>
      </c>
      <c r="O590" s="277"/>
    </row>
    <row r="591" customFormat="false" ht="12.75" hidden="false" customHeight="true" outlineLevel="0" collapsed="false">
      <c r="A591" s="286"/>
      <c r="B591" s="287"/>
      <c r="C591" s="288" t="s">
        <v>706</v>
      </c>
      <c r="D591" s="288"/>
      <c r="E591" s="289" t="n">
        <v>1</v>
      </c>
      <c r="F591" s="290"/>
      <c r="G591" s="291"/>
      <c r="H591" s="292"/>
      <c r="I591" s="293"/>
      <c r="J591" s="294"/>
      <c r="K591" s="293"/>
      <c r="M591" s="295" t="s">
        <v>706</v>
      </c>
      <c r="O591" s="277"/>
    </row>
    <row r="592" customFormat="false" ht="12.75" hidden="false" customHeight="false" outlineLevel="0" collapsed="false">
      <c r="A592" s="278" t="n">
        <v>125</v>
      </c>
      <c r="B592" s="279" t="s">
        <v>745</v>
      </c>
      <c r="C592" s="280" t="s">
        <v>746</v>
      </c>
      <c r="D592" s="281" t="s">
        <v>315</v>
      </c>
      <c r="E592" s="282" t="n">
        <v>0.62596</v>
      </c>
      <c r="F592" s="282" t="n">
        <v>0</v>
      </c>
      <c r="G592" s="283" t="n">
        <f aca="false">E592*F592</f>
        <v>0</v>
      </c>
      <c r="H592" s="284" t="n">
        <v>0</v>
      </c>
      <c r="I592" s="285" t="n">
        <f aca="false">E592*H592</f>
        <v>0</v>
      </c>
      <c r="J592" s="284"/>
      <c r="K592" s="285" t="n">
        <f aca="false">E592*J592</f>
        <v>0</v>
      </c>
      <c r="O592" s="277" t="n">
        <v>2</v>
      </c>
      <c r="AA592" s="247" t="n">
        <v>7</v>
      </c>
      <c r="AB592" s="247" t="n">
        <v>1001</v>
      </c>
      <c r="AC592" s="247" t="n">
        <v>5</v>
      </c>
      <c r="AZ592" s="247" t="n">
        <v>2</v>
      </c>
      <c r="BA592" s="247" t="n">
        <f aca="false">IF(AZ592=1,G592,0)</f>
        <v>0</v>
      </c>
      <c r="BB592" s="247" t="n">
        <f aca="false">IF(AZ592=2,G592,0)</f>
        <v>0</v>
      </c>
      <c r="BC592" s="247" t="n">
        <f aca="false">IF(AZ592=3,G592,0)</f>
        <v>0</v>
      </c>
      <c r="BD592" s="247" t="n">
        <f aca="false">IF(AZ592=4,G592,0)</f>
        <v>0</v>
      </c>
      <c r="BE592" s="247" t="n">
        <f aca="false">IF(AZ592=5,G592,0)</f>
        <v>0</v>
      </c>
      <c r="CA592" s="277" t="n">
        <v>7</v>
      </c>
      <c r="CB592" s="277" t="n">
        <v>1001</v>
      </c>
    </row>
    <row r="593" customFormat="false" ht="12.75" hidden="false" customHeight="false" outlineLevel="0" collapsed="false">
      <c r="A593" s="298"/>
      <c r="B593" s="299" t="s">
        <v>281</v>
      </c>
      <c r="C593" s="300" t="s">
        <v>747</v>
      </c>
      <c r="D593" s="301"/>
      <c r="E593" s="302"/>
      <c r="F593" s="303"/>
      <c r="G593" s="304" t="n">
        <f aca="false">SUM(G541:G592)</f>
        <v>0</v>
      </c>
      <c r="H593" s="305"/>
      <c r="I593" s="306" t="n">
        <f aca="false">SUM(I541:I592)</f>
        <v>0.62596</v>
      </c>
      <c r="J593" s="305"/>
      <c r="K593" s="306" t="n">
        <f aca="false">SUM(K541:K592)</f>
        <v>0</v>
      </c>
      <c r="O593" s="277" t="n">
        <v>4</v>
      </c>
      <c r="BA593" s="307" t="n">
        <f aca="false">SUM(BA541:BA592)</f>
        <v>0</v>
      </c>
      <c r="BB593" s="307" t="n">
        <f aca="false">SUM(BB541:BB592)</f>
        <v>0</v>
      </c>
      <c r="BC593" s="307" t="n">
        <f aca="false">SUM(BC541:BC592)</f>
        <v>0</v>
      </c>
      <c r="BD593" s="307" t="n">
        <f aca="false">SUM(BD541:BD592)</f>
        <v>0</v>
      </c>
      <c r="BE593" s="307" t="n">
        <f aca="false">SUM(BE541:BE592)</f>
        <v>0</v>
      </c>
    </row>
    <row r="594" customFormat="false" ht="12.75" hidden="false" customHeight="false" outlineLevel="0" collapsed="false">
      <c r="A594" s="267" t="s">
        <v>221</v>
      </c>
      <c r="B594" s="268" t="s">
        <v>115</v>
      </c>
      <c r="C594" s="269" t="s">
        <v>116</v>
      </c>
      <c r="D594" s="270"/>
      <c r="E594" s="271"/>
      <c r="F594" s="271"/>
      <c r="G594" s="272"/>
      <c r="H594" s="273"/>
      <c r="I594" s="274"/>
      <c r="J594" s="275"/>
      <c r="K594" s="276"/>
      <c r="O594" s="277" t="n">
        <v>1</v>
      </c>
    </row>
    <row r="595" customFormat="false" ht="22.5" hidden="false" customHeight="false" outlineLevel="0" collapsed="false">
      <c r="A595" s="278" t="n">
        <v>126</v>
      </c>
      <c r="B595" s="279" t="s">
        <v>748</v>
      </c>
      <c r="C595" s="280" t="s">
        <v>749</v>
      </c>
      <c r="D595" s="281" t="s">
        <v>346</v>
      </c>
      <c r="E595" s="282" t="n">
        <v>12</v>
      </c>
      <c r="F595" s="282" t="n">
        <v>0</v>
      </c>
      <c r="G595" s="283" t="n">
        <f aca="false">E595*F595</f>
        <v>0</v>
      </c>
      <c r="H595" s="284" t="n">
        <v>0.012</v>
      </c>
      <c r="I595" s="285" t="n">
        <f aca="false">E595*H595</f>
        <v>0.144</v>
      </c>
      <c r="J595" s="284"/>
      <c r="K595" s="285" t="n">
        <f aca="false">E595*J595</f>
        <v>0</v>
      </c>
      <c r="O595" s="277" t="n">
        <v>2</v>
      </c>
      <c r="AA595" s="247" t="n">
        <v>12</v>
      </c>
      <c r="AB595" s="247" t="n">
        <v>0</v>
      </c>
      <c r="AC595" s="247" t="n">
        <v>46</v>
      </c>
      <c r="AZ595" s="247" t="n">
        <v>2</v>
      </c>
      <c r="BA595" s="247" t="n">
        <f aca="false">IF(AZ595=1,G595,0)</f>
        <v>0</v>
      </c>
      <c r="BB595" s="247" t="n">
        <f aca="false">IF(AZ595=2,G595,0)</f>
        <v>0</v>
      </c>
      <c r="BC595" s="247" t="n">
        <f aca="false">IF(AZ595=3,G595,0)</f>
        <v>0</v>
      </c>
      <c r="BD595" s="247" t="n">
        <f aca="false">IF(AZ595=4,G595,0)</f>
        <v>0</v>
      </c>
      <c r="BE595" s="247" t="n">
        <f aca="false">IF(AZ595=5,G595,0)</f>
        <v>0</v>
      </c>
      <c r="CA595" s="277" t="n">
        <v>12</v>
      </c>
      <c r="CB595" s="277" t="n">
        <v>0</v>
      </c>
    </row>
    <row r="596" customFormat="false" ht="12.75" hidden="false" customHeight="true" outlineLevel="0" collapsed="false">
      <c r="A596" s="286"/>
      <c r="B596" s="287"/>
      <c r="C596" s="288" t="s">
        <v>347</v>
      </c>
      <c r="D596" s="288"/>
      <c r="E596" s="289" t="n">
        <v>0</v>
      </c>
      <c r="F596" s="290"/>
      <c r="G596" s="291"/>
      <c r="H596" s="292"/>
      <c r="I596" s="293"/>
      <c r="J596" s="294"/>
      <c r="K596" s="293"/>
      <c r="M596" s="295" t="s">
        <v>347</v>
      </c>
      <c r="O596" s="277"/>
    </row>
    <row r="597" customFormat="false" ht="12.75" hidden="false" customHeight="true" outlineLevel="0" collapsed="false">
      <c r="A597" s="286"/>
      <c r="B597" s="287"/>
      <c r="C597" s="288" t="s">
        <v>750</v>
      </c>
      <c r="D597" s="288"/>
      <c r="E597" s="289" t="n">
        <v>7</v>
      </c>
      <c r="F597" s="290"/>
      <c r="G597" s="291"/>
      <c r="H597" s="292"/>
      <c r="I597" s="293"/>
      <c r="J597" s="294"/>
      <c r="K597" s="293"/>
      <c r="M597" s="295" t="s">
        <v>750</v>
      </c>
      <c r="O597" s="277"/>
    </row>
    <row r="598" customFormat="false" ht="12.75" hidden="false" customHeight="true" outlineLevel="0" collapsed="false">
      <c r="A598" s="286"/>
      <c r="B598" s="287"/>
      <c r="C598" s="288" t="s">
        <v>751</v>
      </c>
      <c r="D598" s="288"/>
      <c r="E598" s="289" t="n">
        <v>5</v>
      </c>
      <c r="F598" s="290"/>
      <c r="G598" s="291"/>
      <c r="H598" s="292"/>
      <c r="I598" s="293"/>
      <c r="J598" s="294"/>
      <c r="K598" s="293"/>
      <c r="M598" s="295" t="s">
        <v>751</v>
      </c>
      <c r="O598" s="277"/>
    </row>
    <row r="599" customFormat="false" ht="22.5" hidden="false" customHeight="false" outlineLevel="0" collapsed="false">
      <c r="A599" s="278" t="n">
        <v>127</v>
      </c>
      <c r="B599" s="279" t="s">
        <v>752</v>
      </c>
      <c r="C599" s="280" t="s">
        <v>753</v>
      </c>
      <c r="D599" s="281" t="s">
        <v>294</v>
      </c>
      <c r="E599" s="282" t="n">
        <v>46.656</v>
      </c>
      <c r="F599" s="282" t="n">
        <v>0</v>
      </c>
      <c r="G599" s="283" t="n">
        <f aca="false">E599*F599</f>
        <v>0</v>
      </c>
      <c r="H599" s="284" t="n">
        <v>0.008</v>
      </c>
      <c r="I599" s="285" t="n">
        <f aca="false">E599*H599</f>
        <v>0.373248</v>
      </c>
      <c r="J599" s="284"/>
      <c r="K599" s="285" t="n">
        <f aca="false">E599*J599</f>
        <v>0</v>
      </c>
      <c r="O599" s="277" t="n">
        <v>2</v>
      </c>
      <c r="AA599" s="247" t="n">
        <v>12</v>
      </c>
      <c r="AB599" s="247" t="n">
        <v>0</v>
      </c>
      <c r="AC599" s="247" t="n">
        <v>45</v>
      </c>
      <c r="AZ599" s="247" t="n">
        <v>2</v>
      </c>
      <c r="BA599" s="247" t="n">
        <f aca="false">IF(AZ599=1,G599,0)</f>
        <v>0</v>
      </c>
      <c r="BB599" s="247" t="n">
        <f aca="false">IF(AZ599=2,G599,0)</f>
        <v>0</v>
      </c>
      <c r="BC599" s="247" t="n">
        <f aca="false">IF(AZ599=3,G599,0)</f>
        <v>0</v>
      </c>
      <c r="BD599" s="247" t="n">
        <f aca="false">IF(AZ599=4,G599,0)</f>
        <v>0</v>
      </c>
      <c r="BE599" s="247" t="n">
        <f aca="false">IF(AZ599=5,G599,0)</f>
        <v>0</v>
      </c>
      <c r="CA599" s="277" t="n">
        <v>12</v>
      </c>
      <c r="CB599" s="277" t="n">
        <v>0</v>
      </c>
    </row>
    <row r="600" customFormat="false" ht="12.75" hidden="false" customHeight="true" outlineLevel="0" collapsed="false">
      <c r="A600" s="286"/>
      <c r="B600" s="287"/>
      <c r="C600" s="288" t="s">
        <v>347</v>
      </c>
      <c r="D600" s="288"/>
      <c r="E600" s="289" t="n">
        <v>0</v>
      </c>
      <c r="F600" s="290"/>
      <c r="G600" s="291"/>
      <c r="H600" s="292"/>
      <c r="I600" s="293"/>
      <c r="J600" s="294"/>
      <c r="K600" s="293"/>
      <c r="M600" s="295" t="s">
        <v>347</v>
      </c>
      <c r="O600" s="277"/>
    </row>
    <row r="601" customFormat="false" ht="12.75" hidden="false" customHeight="true" outlineLevel="0" collapsed="false">
      <c r="A601" s="286"/>
      <c r="B601" s="287"/>
      <c r="C601" s="288" t="s">
        <v>754</v>
      </c>
      <c r="D601" s="288"/>
      <c r="E601" s="289" t="n">
        <v>0</v>
      </c>
      <c r="F601" s="290"/>
      <c r="G601" s="291"/>
      <c r="H601" s="292"/>
      <c r="I601" s="293"/>
      <c r="J601" s="294"/>
      <c r="K601" s="293"/>
      <c r="M601" s="295" t="s">
        <v>754</v>
      </c>
      <c r="O601" s="277"/>
    </row>
    <row r="602" customFormat="false" ht="12.75" hidden="false" customHeight="true" outlineLevel="0" collapsed="false">
      <c r="A602" s="286"/>
      <c r="B602" s="287"/>
      <c r="C602" s="288" t="s">
        <v>755</v>
      </c>
      <c r="D602" s="288"/>
      <c r="E602" s="289" t="n">
        <v>28.36</v>
      </c>
      <c r="F602" s="290"/>
      <c r="G602" s="291"/>
      <c r="H602" s="292"/>
      <c r="I602" s="293"/>
      <c r="J602" s="294"/>
      <c r="K602" s="293"/>
      <c r="M602" s="295" t="s">
        <v>755</v>
      </c>
      <c r="O602" s="277"/>
    </row>
    <row r="603" customFormat="false" ht="12.75" hidden="false" customHeight="true" outlineLevel="0" collapsed="false">
      <c r="A603" s="286"/>
      <c r="B603" s="287"/>
      <c r="C603" s="288" t="s">
        <v>756</v>
      </c>
      <c r="D603" s="288"/>
      <c r="E603" s="289" t="n">
        <v>18.296</v>
      </c>
      <c r="F603" s="290"/>
      <c r="G603" s="291"/>
      <c r="H603" s="292"/>
      <c r="I603" s="293"/>
      <c r="J603" s="294"/>
      <c r="K603" s="293"/>
      <c r="M603" s="295" t="s">
        <v>756</v>
      </c>
      <c r="O603" s="277"/>
    </row>
    <row r="604" customFormat="false" ht="12.75" hidden="false" customHeight="false" outlineLevel="0" collapsed="false">
      <c r="A604" s="278" t="n">
        <v>128</v>
      </c>
      <c r="B604" s="279" t="s">
        <v>757</v>
      </c>
      <c r="C604" s="280" t="s">
        <v>758</v>
      </c>
      <c r="D604" s="281" t="s">
        <v>315</v>
      </c>
      <c r="E604" s="282" t="n">
        <v>0.517248</v>
      </c>
      <c r="F604" s="282" t="n">
        <v>0</v>
      </c>
      <c r="G604" s="283" t="n">
        <f aca="false">E604*F604</f>
        <v>0</v>
      </c>
      <c r="H604" s="284" t="n">
        <v>0</v>
      </c>
      <c r="I604" s="285" t="n">
        <f aca="false">E604*H604</f>
        <v>0</v>
      </c>
      <c r="J604" s="284"/>
      <c r="K604" s="285" t="n">
        <f aca="false">E604*J604</f>
        <v>0</v>
      </c>
      <c r="O604" s="277" t="n">
        <v>2</v>
      </c>
      <c r="AA604" s="247" t="n">
        <v>7</v>
      </c>
      <c r="AB604" s="247" t="n">
        <v>1001</v>
      </c>
      <c r="AC604" s="247" t="n">
        <v>5</v>
      </c>
      <c r="AZ604" s="247" t="n">
        <v>2</v>
      </c>
      <c r="BA604" s="247" t="n">
        <f aca="false">IF(AZ604=1,G604,0)</f>
        <v>0</v>
      </c>
      <c r="BB604" s="247" t="n">
        <f aca="false">IF(AZ604=2,G604,0)</f>
        <v>0</v>
      </c>
      <c r="BC604" s="247" t="n">
        <f aca="false">IF(AZ604=3,G604,0)</f>
        <v>0</v>
      </c>
      <c r="BD604" s="247" t="n">
        <f aca="false">IF(AZ604=4,G604,0)</f>
        <v>0</v>
      </c>
      <c r="BE604" s="247" t="n">
        <f aca="false">IF(AZ604=5,G604,0)</f>
        <v>0</v>
      </c>
      <c r="CA604" s="277" t="n">
        <v>7</v>
      </c>
      <c r="CB604" s="277" t="n">
        <v>1001</v>
      </c>
    </row>
    <row r="605" customFormat="false" ht="12.75" hidden="false" customHeight="false" outlineLevel="0" collapsed="false">
      <c r="A605" s="298"/>
      <c r="B605" s="299" t="s">
        <v>281</v>
      </c>
      <c r="C605" s="300" t="s">
        <v>759</v>
      </c>
      <c r="D605" s="301"/>
      <c r="E605" s="302"/>
      <c r="F605" s="303"/>
      <c r="G605" s="304" t="n">
        <f aca="false">SUM(G594:G604)</f>
        <v>0</v>
      </c>
      <c r="H605" s="305"/>
      <c r="I605" s="306" t="n">
        <f aca="false">SUM(I594:I604)</f>
        <v>0.517248</v>
      </c>
      <c r="J605" s="305"/>
      <c r="K605" s="306" t="n">
        <f aca="false">SUM(K594:K604)</f>
        <v>0</v>
      </c>
      <c r="O605" s="277" t="n">
        <v>4</v>
      </c>
      <c r="BA605" s="307" t="n">
        <f aca="false">SUM(BA594:BA604)</f>
        <v>0</v>
      </c>
      <c r="BB605" s="307" t="n">
        <f aca="false">SUM(BB594:BB604)</f>
        <v>0</v>
      </c>
      <c r="BC605" s="307" t="n">
        <f aca="false">SUM(BC594:BC604)</f>
        <v>0</v>
      </c>
      <c r="BD605" s="307" t="n">
        <f aca="false">SUM(BD594:BD604)</f>
        <v>0</v>
      </c>
      <c r="BE605" s="307" t="n">
        <f aca="false">SUM(BE594:BE604)</f>
        <v>0</v>
      </c>
    </row>
    <row r="606" customFormat="false" ht="12.75" hidden="false" customHeight="false" outlineLevel="0" collapsed="false">
      <c r="A606" s="267" t="s">
        <v>221</v>
      </c>
      <c r="B606" s="268" t="s">
        <v>117</v>
      </c>
      <c r="C606" s="269" t="s">
        <v>118</v>
      </c>
      <c r="D606" s="270"/>
      <c r="E606" s="271"/>
      <c r="F606" s="271"/>
      <c r="G606" s="272"/>
      <c r="H606" s="273"/>
      <c r="I606" s="274"/>
      <c r="J606" s="275"/>
      <c r="K606" s="276"/>
      <c r="O606" s="277" t="n">
        <v>1</v>
      </c>
    </row>
    <row r="607" customFormat="false" ht="12.75" hidden="false" customHeight="false" outlineLevel="0" collapsed="false">
      <c r="A607" s="278" t="n">
        <v>129</v>
      </c>
      <c r="B607" s="279" t="s">
        <v>760</v>
      </c>
      <c r="C607" s="280" t="s">
        <v>761</v>
      </c>
      <c r="D607" s="281" t="s">
        <v>289</v>
      </c>
      <c r="E607" s="282" t="n">
        <v>33.7</v>
      </c>
      <c r="F607" s="282" t="n">
        <v>0</v>
      </c>
      <c r="G607" s="283" t="n">
        <f aca="false">E607*F607</f>
        <v>0</v>
      </c>
      <c r="H607" s="284" t="n">
        <v>0</v>
      </c>
      <c r="I607" s="285" t="n">
        <f aca="false">E607*H607</f>
        <v>0</v>
      </c>
      <c r="J607" s="284" t="n">
        <v>0</v>
      </c>
      <c r="K607" s="285" t="n">
        <f aca="false">E607*J607</f>
        <v>0</v>
      </c>
      <c r="O607" s="277" t="n">
        <v>2</v>
      </c>
      <c r="AA607" s="247" t="n">
        <v>1</v>
      </c>
      <c r="AB607" s="247" t="n">
        <v>7</v>
      </c>
      <c r="AC607" s="247" t="n">
        <v>7</v>
      </c>
      <c r="AZ607" s="247" t="n">
        <v>2</v>
      </c>
      <c r="BA607" s="247" t="n">
        <f aca="false">IF(AZ607=1,G607,0)</f>
        <v>0</v>
      </c>
      <c r="BB607" s="247" t="n">
        <f aca="false">IF(AZ607=2,G607,0)</f>
        <v>0</v>
      </c>
      <c r="BC607" s="247" t="n">
        <f aca="false">IF(AZ607=3,G607,0)</f>
        <v>0</v>
      </c>
      <c r="BD607" s="247" t="n">
        <f aca="false">IF(AZ607=4,G607,0)</f>
        <v>0</v>
      </c>
      <c r="BE607" s="247" t="n">
        <f aca="false">IF(AZ607=5,G607,0)</f>
        <v>0</v>
      </c>
      <c r="CA607" s="277" t="n">
        <v>1</v>
      </c>
      <c r="CB607" s="277" t="n">
        <v>7</v>
      </c>
    </row>
    <row r="608" customFormat="false" ht="12.75" hidden="false" customHeight="true" outlineLevel="0" collapsed="false">
      <c r="A608" s="286"/>
      <c r="B608" s="287"/>
      <c r="C608" s="288" t="s">
        <v>347</v>
      </c>
      <c r="D608" s="288"/>
      <c r="E608" s="289" t="n">
        <v>0</v>
      </c>
      <c r="F608" s="290"/>
      <c r="G608" s="291"/>
      <c r="H608" s="292"/>
      <c r="I608" s="293"/>
      <c r="J608" s="294"/>
      <c r="K608" s="293"/>
      <c r="M608" s="295" t="s">
        <v>347</v>
      </c>
      <c r="O608" s="277"/>
    </row>
    <row r="609" customFormat="false" ht="12.75" hidden="false" customHeight="true" outlineLevel="0" collapsed="false">
      <c r="A609" s="286"/>
      <c r="B609" s="287"/>
      <c r="C609" s="288" t="s">
        <v>762</v>
      </c>
      <c r="D609" s="288"/>
      <c r="E609" s="289" t="n">
        <v>14.8</v>
      </c>
      <c r="F609" s="290"/>
      <c r="G609" s="291"/>
      <c r="H609" s="292"/>
      <c r="I609" s="293"/>
      <c r="J609" s="294"/>
      <c r="K609" s="293"/>
      <c r="M609" s="295" t="s">
        <v>762</v>
      </c>
      <c r="O609" s="277"/>
    </row>
    <row r="610" customFormat="false" ht="12.75" hidden="false" customHeight="true" outlineLevel="0" collapsed="false">
      <c r="A610" s="286"/>
      <c r="B610" s="287"/>
      <c r="C610" s="288" t="s">
        <v>763</v>
      </c>
      <c r="D610" s="288"/>
      <c r="E610" s="289" t="n">
        <v>7.6</v>
      </c>
      <c r="F610" s="290"/>
      <c r="G610" s="291"/>
      <c r="H610" s="292"/>
      <c r="I610" s="293"/>
      <c r="J610" s="294"/>
      <c r="K610" s="293"/>
      <c r="M610" s="295" t="s">
        <v>763</v>
      </c>
      <c r="O610" s="277"/>
    </row>
    <row r="611" customFormat="false" ht="12.75" hidden="false" customHeight="true" outlineLevel="0" collapsed="false">
      <c r="A611" s="286"/>
      <c r="B611" s="287"/>
      <c r="C611" s="288" t="s">
        <v>764</v>
      </c>
      <c r="D611" s="288"/>
      <c r="E611" s="289" t="n">
        <v>11.3</v>
      </c>
      <c r="F611" s="290"/>
      <c r="G611" s="291"/>
      <c r="H611" s="292"/>
      <c r="I611" s="293"/>
      <c r="J611" s="294"/>
      <c r="K611" s="293"/>
      <c r="M611" s="295" t="s">
        <v>764</v>
      </c>
      <c r="O611" s="277"/>
    </row>
    <row r="612" customFormat="false" ht="22.5" hidden="false" customHeight="false" outlineLevel="0" collapsed="false">
      <c r="A612" s="278" t="n">
        <v>130</v>
      </c>
      <c r="B612" s="279" t="s">
        <v>765</v>
      </c>
      <c r="C612" s="280" t="s">
        <v>766</v>
      </c>
      <c r="D612" s="281" t="s">
        <v>294</v>
      </c>
      <c r="E612" s="282" t="n">
        <v>86.58</v>
      </c>
      <c r="F612" s="282" t="n">
        <v>0</v>
      </c>
      <c r="G612" s="283" t="n">
        <f aca="false">E612*F612</f>
        <v>0</v>
      </c>
      <c r="H612" s="284" t="n">
        <v>0.0024</v>
      </c>
      <c r="I612" s="285" t="n">
        <f aca="false">E612*H612</f>
        <v>0.207792</v>
      </c>
      <c r="J612" s="284" t="n">
        <v>0</v>
      </c>
      <c r="K612" s="285" t="n">
        <f aca="false">E612*J612</f>
        <v>0</v>
      </c>
      <c r="O612" s="277" t="n">
        <v>2</v>
      </c>
      <c r="AA612" s="247" t="n">
        <v>1</v>
      </c>
      <c r="AB612" s="247" t="n">
        <v>7</v>
      </c>
      <c r="AC612" s="247" t="n">
        <v>7</v>
      </c>
      <c r="AZ612" s="247" t="n">
        <v>2</v>
      </c>
      <c r="BA612" s="247" t="n">
        <f aca="false">IF(AZ612=1,G612,0)</f>
        <v>0</v>
      </c>
      <c r="BB612" s="247" t="n">
        <f aca="false">IF(AZ612=2,G612,0)</f>
        <v>0</v>
      </c>
      <c r="BC612" s="247" t="n">
        <f aca="false">IF(AZ612=3,G612,0)</f>
        <v>0</v>
      </c>
      <c r="BD612" s="247" t="n">
        <f aca="false">IF(AZ612=4,G612,0)</f>
        <v>0</v>
      </c>
      <c r="BE612" s="247" t="n">
        <f aca="false">IF(AZ612=5,G612,0)</f>
        <v>0</v>
      </c>
      <c r="CA612" s="277" t="n">
        <v>1</v>
      </c>
      <c r="CB612" s="277" t="n">
        <v>7</v>
      </c>
    </row>
    <row r="613" customFormat="false" ht="12.75" hidden="false" customHeight="true" outlineLevel="0" collapsed="false">
      <c r="A613" s="286"/>
      <c r="B613" s="287"/>
      <c r="C613" s="288" t="s">
        <v>512</v>
      </c>
      <c r="D613" s="288"/>
      <c r="E613" s="289" t="n">
        <v>0</v>
      </c>
      <c r="F613" s="290"/>
      <c r="G613" s="291"/>
      <c r="H613" s="292"/>
      <c r="I613" s="293"/>
      <c r="J613" s="294"/>
      <c r="K613" s="293"/>
      <c r="M613" s="295" t="s">
        <v>512</v>
      </c>
      <c r="O613" s="277"/>
    </row>
    <row r="614" customFormat="false" ht="12.75" hidden="false" customHeight="true" outlineLevel="0" collapsed="false">
      <c r="A614" s="286"/>
      <c r="B614" s="287"/>
      <c r="C614" s="288" t="s">
        <v>379</v>
      </c>
      <c r="D614" s="288"/>
      <c r="E614" s="289" t="n">
        <v>8.4</v>
      </c>
      <c r="F614" s="290"/>
      <c r="G614" s="291"/>
      <c r="H614" s="292"/>
      <c r="I614" s="293"/>
      <c r="J614" s="294"/>
      <c r="K614" s="293"/>
      <c r="M614" s="295" t="s">
        <v>379</v>
      </c>
      <c r="O614" s="277"/>
    </row>
    <row r="615" customFormat="false" ht="12.75" hidden="false" customHeight="true" outlineLevel="0" collapsed="false">
      <c r="A615" s="286"/>
      <c r="B615" s="287"/>
      <c r="C615" s="288" t="s">
        <v>380</v>
      </c>
      <c r="D615" s="288"/>
      <c r="E615" s="289" t="n">
        <v>4.41</v>
      </c>
      <c r="F615" s="290"/>
      <c r="G615" s="291"/>
      <c r="H615" s="292"/>
      <c r="I615" s="293"/>
      <c r="J615" s="294"/>
      <c r="K615" s="293"/>
      <c r="M615" s="295" t="s">
        <v>380</v>
      </c>
      <c r="O615" s="277"/>
    </row>
    <row r="616" customFormat="false" ht="12.75" hidden="false" customHeight="true" outlineLevel="0" collapsed="false">
      <c r="A616" s="286"/>
      <c r="B616" s="287"/>
      <c r="C616" s="288" t="s">
        <v>381</v>
      </c>
      <c r="D616" s="288"/>
      <c r="E616" s="289" t="n">
        <v>8.6</v>
      </c>
      <c r="F616" s="290"/>
      <c r="G616" s="291"/>
      <c r="H616" s="292"/>
      <c r="I616" s="293"/>
      <c r="J616" s="294"/>
      <c r="K616" s="293"/>
      <c r="M616" s="295" t="s">
        <v>381</v>
      </c>
      <c r="O616" s="277"/>
    </row>
    <row r="617" customFormat="false" ht="12.75" hidden="false" customHeight="true" outlineLevel="0" collapsed="false">
      <c r="A617" s="286"/>
      <c r="B617" s="287"/>
      <c r="C617" s="288" t="s">
        <v>382</v>
      </c>
      <c r="D617" s="288"/>
      <c r="E617" s="289" t="n">
        <v>3.87</v>
      </c>
      <c r="F617" s="290"/>
      <c r="G617" s="291"/>
      <c r="H617" s="292"/>
      <c r="I617" s="293"/>
      <c r="J617" s="294"/>
      <c r="K617" s="293"/>
      <c r="M617" s="295" t="s">
        <v>382</v>
      </c>
      <c r="O617" s="277"/>
    </row>
    <row r="618" customFormat="false" ht="12.75" hidden="false" customHeight="true" outlineLevel="0" collapsed="false">
      <c r="A618" s="286"/>
      <c r="B618" s="287"/>
      <c r="C618" s="288" t="s">
        <v>383</v>
      </c>
      <c r="D618" s="288"/>
      <c r="E618" s="289" t="n">
        <v>19.18</v>
      </c>
      <c r="F618" s="290"/>
      <c r="G618" s="291"/>
      <c r="H618" s="292"/>
      <c r="I618" s="293"/>
      <c r="J618" s="294"/>
      <c r="K618" s="293"/>
      <c r="M618" s="295" t="s">
        <v>383</v>
      </c>
      <c r="O618" s="277"/>
    </row>
    <row r="619" customFormat="false" ht="12.75" hidden="false" customHeight="true" outlineLevel="0" collapsed="false">
      <c r="A619" s="286"/>
      <c r="B619" s="287"/>
      <c r="C619" s="288" t="s">
        <v>384</v>
      </c>
      <c r="D619" s="288"/>
      <c r="E619" s="289" t="n">
        <v>7.8</v>
      </c>
      <c r="F619" s="290"/>
      <c r="G619" s="291"/>
      <c r="H619" s="292"/>
      <c r="I619" s="293"/>
      <c r="J619" s="294"/>
      <c r="K619" s="293"/>
      <c r="M619" s="295" t="s">
        <v>384</v>
      </c>
      <c r="O619" s="277"/>
    </row>
    <row r="620" customFormat="false" ht="12.75" hidden="false" customHeight="true" outlineLevel="0" collapsed="false">
      <c r="A620" s="286"/>
      <c r="B620" s="287"/>
      <c r="C620" s="288" t="s">
        <v>385</v>
      </c>
      <c r="D620" s="288"/>
      <c r="E620" s="289" t="n">
        <v>1.2</v>
      </c>
      <c r="F620" s="290"/>
      <c r="G620" s="291"/>
      <c r="H620" s="292"/>
      <c r="I620" s="293"/>
      <c r="J620" s="294"/>
      <c r="K620" s="293"/>
      <c r="M620" s="295" t="s">
        <v>385</v>
      </c>
      <c r="O620" s="277"/>
    </row>
    <row r="621" customFormat="false" ht="12.75" hidden="false" customHeight="true" outlineLevel="0" collapsed="false">
      <c r="A621" s="286"/>
      <c r="B621" s="287"/>
      <c r="C621" s="288" t="s">
        <v>386</v>
      </c>
      <c r="D621" s="288"/>
      <c r="E621" s="289" t="n">
        <v>3.51</v>
      </c>
      <c r="F621" s="290"/>
      <c r="G621" s="291"/>
      <c r="H621" s="292"/>
      <c r="I621" s="293"/>
      <c r="J621" s="294"/>
      <c r="K621" s="293"/>
      <c r="M621" s="295" t="s">
        <v>386</v>
      </c>
      <c r="O621" s="277"/>
    </row>
    <row r="622" customFormat="false" ht="12.75" hidden="false" customHeight="true" outlineLevel="0" collapsed="false">
      <c r="A622" s="286"/>
      <c r="B622" s="287"/>
      <c r="C622" s="288" t="s">
        <v>387</v>
      </c>
      <c r="D622" s="288"/>
      <c r="E622" s="289" t="n">
        <v>8.6</v>
      </c>
      <c r="F622" s="290"/>
      <c r="G622" s="291"/>
      <c r="H622" s="292"/>
      <c r="I622" s="293"/>
      <c r="J622" s="294"/>
      <c r="K622" s="293"/>
      <c r="M622" s="295" t="s">
        <v>387</v>
      </c>
      <c r="O622" s="277"/>
    </row>
    <row r="623" customFormat="false" ht="12.75" hidden="false" customHeight="true" outlineLevel="0" collapsed="false">
      <c r="A623" s="286"/>
      <c r="B623" s="287"/>
      <c r="C623" s="288" t="s">
        <v>388</v>
      </c>
      <c r="D623" s="288"/>
      <c r="E623" s="289" t="n">
        <v>3.87</v>
      </c>
      <c r="F623" s="290"/>
      <c r="G623" s="291"/>
      <c r="H623" s="292"/>
      <c r="I623" s="293"/>
      <c r="J623" s="294"/>
      <c r="K623" s="293"/>
      <c r="M623" s="295" t="s">
        <v>388</v>
      </c>
      <c r="O623" s="277"/>
    </row>
    <row r="624" customFormat="false" ht="12.75" hidden="false" customHeight="true" outlineLevel="0" collapsed="false">
      <c r="A624" s="286"/>
      <c r="B624" s="287"/>
      <c r="C624" s="288" t="s">
        <v>389</v>
      </c>
      <c r="D624" s="288"/>
      <c r="E624" s="289" t="n">
        <v>14.45</v>
      </c>
      <c r="F624" s="290"/>
      <c r="G624" s="291"/>
      <c r="H624" s="292"/>
      <c r="I624" s="293"/>
      <c r="J624" s="294"/>
      <c r="K624" s="293"/>
      <c r="M624" s="295" t="s">
        <v>389</v>
      </c>
      <c r="O624" s="277"/>
    </row>
    <row r="625" customFormat="false" ht="12.75" hidden="false" customHeight="true" outlineLevel="0" collapsed="false">
      <c r="A625" s="286"/>
      <c r="B625" s="287"/>
      <c r="C625" s="288" t="s">
        <v>390</v>
      </c>
      <c r="D625" s="288"/>
      <c r="E625" s="289" t="n">
        <v>2.69</v>
      </c>
      <c r="F625" s="290"/>
      <c r="G625" s="291"/>
      <c r="H625" s="292"/>
      <c r="I625" s="293"/>
      <c r="J625" s="294"/>
      <c r="K625" s="293"/>
      <c r="M625" s="295" t="s">
        <v>390</v>
      </c>
      <c r="O625" s="277"/>
    </row>
    <row r="626" customFormat="false" ht="12.75" hidden="false" customHeight="false" outlineLevel="0" collapsed="false">
      <c r="A626" s="278" t="n">
        <v>131</v>
      </c>
      <c r="B626" s="279" t="s">
        <v>767</v>
      </c>
      <c r="C626" s="280" t="s">
        <v>768</v>
      </c>
      <c r="D626" s="281" t="s">
        <v>294</v>
      </c>
      <c r="E626" s="282" t="n">
        <v>86.58</v>
      </c>
      <c r="F626" s="282" t="n">
        <v>0</v>
      </c>
      <c r="G626" s="283" t="n">
        <f aca="false">E626*F626</f>
        <v>0</v>
      </c>
      <c r="H626" s="284" t="n">
        <v>0.0012</v>
      </c>
      <c r="I626" s="285" t="n">
        <f aca="false">E626*H626</f>
        <v>0.103896</v>
      </c>
      <c r="J626" s="284" t="n">
        <v>0</v>
      </c>
      <c r="K626" s="285" t="n">
        <f aca="false">E626*J626</f>
        <v>0</v>
      </c>
      <c r="O626" s="277" t="n">
        <v>2</v>
      </c>
      <c r="AA626" s="247" t="n">
        <v>1</v>
      </c>
      <c r="AB626" s="247" t="n">
        <v>7</v>
      </c>
      <c r="AC626" s="247" t="n">
        <v>7</v>
      </c>
      <c r="AZ626" s="247" t="n">
        <v>2</v>
      </c>
      <c r="BA626" s="247" t="n">
        <f aca="false">IF(AZ626=1,G626,0)</f>
        <v>0</v>
      </c>
      <c r="BB626" s="247" t="n">
        <f aca="false">IF(AZ626=2,G626,0)</f>
        <v>0</v>
      </c>
      <c r="BC626" s="247" t="n">
        <f aca="false">IF(AZ626=3,G626,0)</f>
        <v>0</v>
      </c>
      <c r="BD626" s="247" t="n">
        <f aca="false">IF(AZ626=4,G626,0)</f>
        <v>0</v>
      </c>
      <c r="BE626" s="247" t="n">
        <f aca="false">IF(AZ626=5,G626,0)</f>
        <v>0</v>
      </c>
      <c r="CA626" s="277" t="n">
        <v>1</v>
      </c>
      <c r="CB626" s="277" t="n">
        <v>7</v>
      </c>
    </row>
    <row r="627" customFormat="false" ht="12.75" hidden="false" customHeight="false" outlineLevel="0" collapsed="false">
      <c r="A627" s="278" t="n">
        <v>132</v>
      </c>
      <c r="B627" s="279" t="s">
        <v>769</v>
      </c>
      <c r="C627" s="280" t="s">
        <v>770</v>
      </c>
      <c r="D627" s="281" t="s">
        <v>294</v>
      </c>
      <c r="E627" s="282" t="n">
        <v>107.58</v>
      </c>
      <c r="F627" s="282" t="n">
        <v>0</v>
      </c>
      <c r="G627" s="283" t="n">
        <f aca="false">E627*F627</f>
        <v>0</v>
      </c>
      <c r="H627" s="284" t="n">
        <v>0.05321</v>
      </c>
      <c r="I627" s="285" t="n">
        <f aca="false">E627*H627</f>
        <v>5.7243318</v>
      </c>
      <c r="J627" s="284" t="n">
        <v>0</v>
      </c>
      <c r="K627" s="285" t="n">
        <f aca="false">E627*J627</f>
        <v>0</v>
      </c>
      <c r="O627" s="277" t="n">
        <v>2</v>
      </c>
      <c r="AA627" s="247" t="n">
        <v>1</v>
      </c>
      <c r="AB627" s="247" t="n">
        <v>7</v>
      </c>
      <c r="AC627" s="247" t="n">
        <v>7</v>
      </c>
      <c r="AZ627" s="247" t="n">
        <v>2</v>
      </c>
      <c r="BA627" s="247" t="n">
        <f aca="false">IF(AZ627=1,G627,0)</f>
        <v>0</v>
      </c>
      <c r="BB627" s="247" t="n">
        <f aca="false">IF(AZ627=2,G627,0)</f>
        <v>0</v>
      </c>
      <c r="BC627" s="247" t="n">
        <f aca="false">IF(AZ627=3,G627,0)</f>
        <v>0</v>
      </c>
      <c r="BD627" s="247" t="n">
        <f aca="false">IF(AZ627=4,G627,0)</f>
        <v>0</v>
      </c>
      <c r="BE627" s="247" t="n">
        <f aca="false">IF(AZ627=5,G627,0)</f>
        <v>0</v>
      </c>
      <c r="CA627" s="277" t="n">
        <v>1</v>
      </c>
      <c r="CB627" s="277" t="n">
        <v>7</v>
      </c>
    </row>
    <row r="628" customFormat="false" ht="12.75" hidden="false" customHeight="true" outlineLevel="0" collapsed="false">
      <c r="A628" s="286"/>
      <c r="B628" s="287"/>
      <c r="C628" s="288" t="s">
        <v>496</v>
      </c>
      <c r="D628" s="288"/>
      <c r="E628" s="289" t="n">
        <v>0</v>
      </c>
      <c r="F628" s="290"/>
      <c r="G628" s="291"/>
      <c r="H628" s="292"/>
      <c r="I628" s="293"/>
      <c r="J628" s="294"/>
      <c r="K628" s="293"/>
      <c r="M628" s="295" t="s">
        <v>496</v>
      </c>
      <c r="O628" s="277"/>
    </row>
    <row r="629" customFormat="false" ht="12.75" hidden="false" customHeight="true" outlineLevel="0" collapsed="false">
      <c r="A629" s="286"/>
      <c r="B629" s="287"/>
      <c r="C629" s="288" t="s">
        <v>498</v>
      </c>
      <c r="D629" s="288"/>
      <c r="E629" s="289" t="n">
        <v>27.55</v>
      </c>
      <c r="F629" s="290"/>
      <c r="G629" s="291"/>
      <c r="H629" s="292"/>
      <c r="I629" s="293"/>
      <c r="J629" s="294"/>
      <c r="K629" s="293"/>
      <c r="M629" s="295" t="s">
        <v>498</v>
      </c>
      <c r="O629" s="277"/>
    </row>
    <row r="630" customFormat="false" ht="12.75" hidden="false" customHeight="true" outlineLevel="0" collapsed="false">
      <c r="A630" s="286"/>
      <c r="B630" s="287"/>
      <c r="C630" s="288" t="s">
        <v>499</v>
      </c>
      <c r="D630" s="288"/>
      <c r="E630" s="289" t="n">
        <v>45.6</v>
      </c>
      <c r="F630" s="290"/>
      <c r="G630" s="291"/>
      <c r="H630" s="292"/>
      <c r="I630" s="293"/>
      <c r="J630" s="294"/>
      <c r="K630" s="293"/>
      <c r="M630" s="295" t="s">
        <v>499</v>
      </c>
      <c r="O630" s="277"/>
    </row>
    <row r="631" customFormat="false" ht="12.75" hidden="false" customHeight="true" outlineLevel="0" collapsed="false">
      <c r="A631" s="286"/>
      <c r="B631" s="287"/>
      <c r="C631" s="288" t="s">
        <v>500</v>
      </c>
      <c r="D631" s="288"/>
      <c r="E631" s="289" t="n">
        <v>15.68</v>
      </c>
      <c r="F631" s="290"/>
      <c r="G631" s="291"/>
      <c r="H631" s="292"/>
      <c r="I631" s="293"/>
      <c r="J631" s="294"/>
      <c r="K631" s="293"/>
      <c r="M631" s="295" t="s">
        <v>500</v>
      </c>
      <c r="O631" s="277"/>
    </row>
    <row r="632" customFormat="false" ht="12.75" hidden="false" customHeight="true" outlineLevel="0" collapsed="false">
      <c r="A632" s="286"/>
      <c r="B632" s="287"/>
      <c r="C632" s="288" t="s">
        <v>501</v>
      </c>
      <c r="D632" s="288"/>
      <c r="E632" s="289" t="n">
        <v>18.75</v>
      </c>
      <c r="F632" s="290"/>
      <c r="G632" s="291"/>
      <c r="H632" s="292"/>
      <c r="I632" s="293"/>
      <c r="J632" s="294"/>
      <c r="K632" s="293"/>
      <c r="M632" s="295" t="s">
        <v>501</v>
      </c>
      <c r="O632" s="277"/>
    </row>
    <row r="633" customFormat="false" ht="12.75" hidden="false" customHeight="false" outlineLevel="0" collapsed="false">
      <c r="A633" s="278" t="n">
        <v>133</v>
      </c>
      <c r="B633" s="279" t="s">
        <v>771</v>
      </c>
      <c r="C633" s="280" t="s">
        <v>772</v>
      </c>
      <c r="D633" s="281" t="s">
        <v>294</v>
      </c>
      <c r="E633" s="282" t="n">
        <v>107.58</v>
      </c>
      <c r="F633" s="282" t="n">
        <v>0</v>
      </c>
      <c r="G633" s="283" t="n">
        <f aca="false">E633*F633</f>
        <v>0</v>
      </c>
      <c r="H633" s="284" t="n">
        <v>0.00121</v>
      </c>
      <c r="I633" s="285" t="n">
        <f aca="false">E633*H633</f>
        <v>0.1301718</v>
      </c>
      <c r="J633" s="284" t="n">
        <v>0</v>
      </c>
      <c r="K633" s="285" t="n">
        <f aca="false">E633*J633</f>
        <v>0</v>
      </c>
      <c r="O633" s="277" t="n">
        <v>2</v>
      </c>
      <c r="AA633" s="247" t="n">
        <v>1</v>
      </c>
      <c r="AB633" s="247" t="n">
        <v>7</v>
      </c>
      <c r="AC633" s="247" t="n">
        <v>7</v>
      </c>
      <c r="AZ633" s="247" t="n">
        <v>2</v>
      </c>
      <c r="BA633" s="247" t="n">
        <f aca="false">IF(AZ633=1,G633,0)</f>
        <v>0</v>
      </c>
      <c r="BB633" s="247" t="n">
        <f aca="false">IF(AZ633=2,G633,0)</f>
        <v>0</v>
      </c>
      <c r="BC633" s="247" t="n">
        <f aca="false">IF(AZ633=3,G633,0)</f>
        <v>0</v>
      </c>
      <c r="BD633" s="247" t="n">
        <f aca="false">IF(AZ633=4,G633,0)</f>
        <v>0</v>
      </c>
      <c r="BE633" s="247" t="n">
        <f aca="false">IF(AZ633=5,G633,0)</f>
        <v>0</v>
      </c>
      <c r="CA633" s="277" t="n">
        <v>1</v>
      </c>
      <c r="CB633" s="277" t="n">
        <v>7</v>
      </c>
    </row>
    <row r="634" customFormat="false" ht="12.75" hidden="false" customHeight="false" outlineLevel="0" collapsed="false">
      <c r="A634" s="278" t="n">
        <v>134</v>
      </c>
      <c r="B634" s="279" t="s">
        <v>773</v>
      </c>
      <c r="C634" s="280" t="s">
        <v>774</v>
      </c>
      <c r="D634" s="281" t="s">
        <v>294</v>
      </c>
      <c r="E634" s="282" t="n">
        <v>112.959</v>
      </c>
      <c r="F634" s="282" t="n">
        <v>0</v>
      </c>
      <c r="G634" s="283" t="n">
        <f aca="false">E634*F634</f>
        <v>0</v>
      </c>
      <c r="H634" s="284" t="n">
        <v>0.015</v>
      </c>
      <c r="I634" s="285" t="n">
        <f aca="false">E634*H634</f>
        <v>1.694385</v>
      </c>
      <c r="J634" s="284"/>
      <c r="K634" s="285" t="n">
        <f aca="false">E634*J634</f>
        <v>0</v>
      </c>
      <c r="O634" s="277" t="n">
        <v>2</v>
      </c>
      <c r="AA634" s="247" t="n">
        <v>12</v>
      </c>
      <c r="AB634" s="247" t="n">
        <v>0</v>
      </c>
      <c r="AC634" s="247" t="n">
        <v>165</v>
      </c>
      <c r="AZ634" s="247" t="n">
        <v>2</v>
      </c>
      <c r="BA634" s="247" t="n">
        <f aca="false">IF(AZ634=1,G634,0)</f>
        <v>0</v>
      </c>
      <c r="BB634" s="247" t="n">
        <f aca="false">IF(AZ634=2,G634,0)</f>
        <v>0</v>
      </c>
      <c r="BC634" s="247" t="n">
        <f aca="false">IF(AZ634=3,G634,0)</f>
        <v>0</v>
      </c>
      <c r="BD634" s="247" t="n">
        <f aca="false">IF(AZ634=4,G634,0)</f>
        <v>0</v>
      </c>
      <c r="BE634" s="247" t="n">
        <f aca="false">IF(AZ634=5,G634,0)</f>
        <v>0</v>
      </c>
      <c r="CA634" s="277" t="n">
        <v>12</v>
      </c>
      <c r="CB634" s="277" t="n">
        <v>0</v>
      </c>
    </row>
    <row r="635" customFormat="false" ht="12.75" hidden="false" customHeight="true" outlineLevel="0" collapsed="false">
      <c r="A635" s="286"/>
      <c r="B635" s="287"/>
      <c r="C635" s="288" t="s">
        <v>775</v>
      </c>
      <c r="D635" s="288"/>
      <c r="E635" s="289" t="n">
        <v>112.959</v>
      </c>
      <c r="F635" s="290"/>
      <c r="G635" s="291"/>
      <c r="H635" s="292"/>
      <c r="I635" s="293"/>
      <c r="J635" s="294"/>
      <c r="K635" s="293"/>
      <c r="M635" s="295" t="s">
        <v>775</v>
      </c>
      <c r="O635" s="277"/>
    </row>
    <row r="636" customFormat="false" ht="22.5" hidden="false" customHeight="false" outlineLevel="0" collapsed="false">
      <c r="A636" s="278" t="n">
        <v>135</v>
      </c>
      <c r="B636" s="279" t="s">
        <v>776</v>
      </c>
      <c r="C636" s="280" t="s">
        <v>777</v>
      </c>
      <c r="D636" s="281" t="s">
        <v>294</v>
      </c>
      <c r="E636" s="282" t="n">
        <v>94.4475</v>
      </c>
      <c r="F636" s="282" t="n">
        <v>0</v>
      </c>
      <c r="G636" s="283" t="n">
        <f aca="false">E636*F636</f>
        <v>0</v>
      </c>
      <c r="H636" s="284" t="n">
        <v>0.019</v>
      </c>
      <c r="I636" s="285" t="n">
        <f aca="false">E636*H636</f>
        <v>1.7945025</v>
      </c>
      <c r="J636" s="284"/>
      <c r="K636" s="285" t="n">
        <f aca="false">E636*J636</f>
        <v>0</v>
      </c>
      <c r="O636" s="277" t="n">
        <v>2</v>
      </c>
      <c r="AA636" s="247" t="n">
        <v>12</v>
      </c>
      <c r="AB636" s="247" t="n">
        <v>0</v>
      </c>
      <c r="AC636" s="247" t="n">
        <v>72</v>
      </c>
      <c r="AZ636" s="247" t="n">
        <v>2</v>
      </c>
      <c r="BA636" s="247" t="n">
        <f aca="false">IF(AZ636=1,G636,0)</f>
        <v>0</v>
      </c>
      <c r="BB636" s="247" t="n">
        <f aca="false">IF(AZ636=2,G636,0)</f>
        <v>0</v>
      </c>
      <c r="BC636" s="247" t="n">
        <f aca="false">IF(AZ636=3,G636,0)</f>
        <v>0</v>
      </c>
      <c r="BD636" s="247" t="n">
        <f aca="false">IF(AZ636=4,G636,0)</f>
        <v>0</v>
      </c>
      <c r="BE636" s="247" t="n">
        <f aca="false">IF(AZ636=5,G636,0)</f>
        <v>0</v>
      </c>
      <c r="CA636" s="277" t="n">
        <v>12</v>
      </c>
      <c r="CB636" s="277" t="n">
        <v>0</v>
      </c>
    </row>
    <row r="637" customFormat="false" ht="12.75" hidden="false" customHeight="true" outlineLevel="0" collapsed="false">
      <c r="A637" s="286"/>
      <c r="B637" s="287"/>
      <c r="C637" s="288" t="s">
        <v>512</v>
      </c>
      <c r="D637" s="288"/>
      <c r="E637" s="289" t="n">
        <v>0</v>
      </c>
      <c r="F637" s="290"/>
      <c r="G637" s="291"/>
      <c r="H637" s="292"/>
      <c r="I637" s="293"/>
      <c r="J637" s="294"/>
      <c r="K637" s="293"/>
      <c r="M637" s="295" t="s">
        <v>512</v>
      </c>
      <c r="O637" s="277"/>
    </row>
    <row r="638" customFormat="false" ht="12.75" hidden="false" customHeight="true" outlineLevel="0" collapsed="false">
      <c r="A638" s="286"/>
      <c r="B638" s="287"/>
      <c r="C638" s="288" t="s">
        <v>778</v>
      </c>
      <c r="D638" s="288"/>
      <c r="E638" s="289" t="n">
        <v>3.5385</v>
      </c>
      <c r="F638" s="290"/>
      <c r="G638" s="291"/>
      <c r="H638" s="292"/>
      <c r="I638" s="293"/>
      <c r="J638" s="294"/>
      <c r="K638" s="293"/>
      <c r="M638" s="295" t="s">
        <v>778</v>
      </c>
      <c r="O638" s="277"/>
    </row>
    <row r="639" customFormat="false" ht="12.75" hidden="false" customHeight="true" outlineLevel="0" collapsed="false">
      <c r="A639" s="286"/>
      <c r="B639" s="287"/>
      <c r="C639" s="288" t="s">
        <v>779</v>
      </c>
      <c r="D639" s="288"/>
      <c r="E639" s="289" t="n">
        <v>8.82</v>
      </c>
      <c r="F639" s="290"/>
      <c r="G639" s="291"/>
      <c r="H639" s="292"/>
      <c r="I639" s="293"/>
      <c r="J639" s="294"/>
      <c r="K639" s="293"/>
      <c r="M639" s="295" t="s">
        <v>779</v>
      </c>
      <c r="O639" s="277"/>
    </row>
    <row r="640" customFormat="false" ht="12.75" hidden="false" customHeight="true" outlineLevel="0" collapsed="false">
      <c r="A640" s="286"/>
      <c r="B640" s="287"/>
      <c r="C640" s="288" t="s">
        <v>780</v>
      </c>
      <c r="D640" s="288"/>
      <c r="E640" s="289" t="n">
        <v>4.6305</v>
      </c>
      <c r="F640" s="290"/>
      <c r="G640" s="291"/>
      <c r="H640" s="292"/>
      <c r="I640" s="293"/>
      <c r="J640" s="294"/>
      <c r="K640" s="293"/>
      <c r="M640" s="295" t="s">
        <v>780</v>
      </c>
      <c r="O640" s="277"/>
    </row>
    <row r="641" customFormat="false" ht="12.75" hidden="false" customHeight="true" outlineLevel="0" collapsed="false">
      <c r="A641" s="286"/>
      <c r="B641" s="287"/>
      <c r="C641" s="288" t="s">
        <v>781</v>
      </c>
      <c r="D641" s="288"/>
      <c r="E641" s="289" t="n">
        <v>9.03</v>
      </c>
      <c r="F641" s="290"/>
      <c r="G641" s="291"/>
      <c r="H641" s="292"/>
      <c r="I641" s="293"/>
      <c r="J641" s="294"/>
      <c r="K641" s="293"/>
      <c r="M641" s="295" t="s">
        <v>781</v>
      </c>
      <c r="O641" s="277"/>
    </row>
    <row r="642" customFormat="false" ht="12.75" hidden="false" customHeight="true" outlineLevel="0" collapsed="false">
      <c r="A642" s="286"/>
      <c r="B642" s="287"/>
      <c r="C642" s="288" t="s">
        <v>782</v>
      </c>
      <c r="D642" s="288"/>
      <c r="E642" s="289" t="n">
        <v>4.0635</v>
      </c>
      <c r="F642" s="290"/>
      <c r="G642" s="291"/>
      <c r="H642" s="292"/>
      <c r="I642" s="293"/>
      <c r="J642" s="294"/>
      <c r="K642" s="293"/>
      <c r="M642" s="295" t="s">
        <v>782</v>
      </c>
      <c r="O642" s="277"/>
    </row>
    <row r="643" customFormat="false" ht="12.75" hidden="false" customHeight="true" outlineLevel="0" collapsed="false">
      <c r="A643" s="286"/>
      <c r="B643" s="287"/>
      <c r="C643" s="288" t="s">
        <v>783</v>
      </c>
      <c r="D643" s="288"/>
      <c r="E643" s="289" t="n">
        <v>20.139</v>
      </c>
      <c r="F643" s="290"/>
      <c r="G643" s="291"/>
      <c r="H643" s="292"/>
      <c r="I643" s="293"/>
      <c r="J643" s="294"/>
      <c r="K643" s="293"/>
      <c r="M643" s="295" t="s">
        <v>783</v>
      </c>
      <c r="O643" s="277"/>
    </row>
    <row r="644" customFormat="false" ht="12.75" hidden="false" customHeight="true" outlineLevel="0" collapsed="false">
      <c r="A644" s="286"/>
      <c r="B644" s="287"/>
      <c r="C644" s="288" t="s">
        <v>784</v>
      </c>
      <c r="D644" s="288"/>
      <c r="E644" s="289" t="n">
        <v>8.19</v>
      </c>
      <c r="F644" s="290"/>
      <c r="G644" s="291"/>
      <c r="H644" s="292"/>
      <c r="I644" s="293"/>
      <c r="J644" s="294"/>
      <c r="K644" s="293"/>
      <c r="M644" s="295" t="s">
        <v>784</v>
      </c>
      <c r="O644" s="277"/>
    </row>
    <row r="645" customFormat="false" ht="12.75" hidden="false" customHeight="true" outlineLevel="0" collapsed="false">
      <c r="A645" s="286"/>
      <c r="B645" s="287"/>
      <c r="C645" s="288" t="s">
        <v>785</v>
      </c>
      <c r="D645" s="288"/>
      <c r="E645" s="289" t="n">
        <v>1.26</v>
      </c>
      <c r="F645" s="290"/>
      <c r="G645" s="291"/>
      <c r="H645" s="292"/>
      <c r="I645" s="293"/>
      <c r="J645" s="294"/>
      <c r="K645" s="293"/>
      <c r="M645" s="295" t="s">
        <v>785</v>
      </c>
      <c r="O645" s="277"/>
    </row>
    <row r="646" customFormat="false" ht="12.75" hidden="false" customHeight="true" outlineLevel="0" collapsed="false">
      <c r="A646" s="286"/>
      <c r="B646" s="287"/>
      <c r="C646" s="288" t="s">
        <v>786</v>
      </c>
      <c r="D646" s="288"/>
      <c r="E646" s="289" t="n">
        <v>3.6855</v>
      </c>
      <c r="F646" s="290"/>
      <c r="G646" s="291"/>
      <c r="H646" s="292"/>
      <c r="I646" s="293"/>
      <c r="J646" s="294"/>
      <c r="K646" s="293"/>
      <c r="M646" s="295" t="s">
        <v>786</v>
      </c>
      <c r="O646" s="277"/>
    </row>
    <row r="647" customFormat="false" ht="12.75" hidden="false" customHeight="true" outlineLevel="0" collapsed="false">
      <c r="A647" s="286"/>
      <c r="B647" s="287"/>
      <c r="C647" s="288" t="s">
        <v>787</v>
      </c>
      <c r="D647" s="288"/>
      <c r="E647" s="289" t="n">
        <v>9.03</v>
      </c>
      <c r="F647" s="290"/>
      <c r="G647" s="291"/>
      <c r="H647" s="292"/>
      <c r="I647" s="293"/>
      <c r="J647" s="294"/>
      <c r="K647" s="293"/>
      <c r="M647" s="295" t="s">
        <v>787</v>
      </c>
      <c r="O647" s="277"/>
    </row>
    <row r="648" customFormat="false" ht="12.75" hidden="false" customHeight="true" outlineLevel="0" collapsed="false">
      <c r="A648" s="286"/>
      <c r="B648" s="287"/>
      <c r="C648" s="288" t="s">
        <v>788</v>
      </c>
      <c r="D648" s="288"/>
      <c r="E648" s="289" t="n">
        <v>4.0635</v>
      </c>
      <c r="F648" s="290"/>
      <c r="G648" s="291"/>
      <c r="H648" s="292"/>
      <c r="I648" s="293"/>
      <c r="J648" s="294"/>
      <c r="K648" s="293"/>
      <c r="M648" s="295" t="s">
        <v>788</v>
      </c>
      <c r="O648" s="277"/>
    </row>
    <row r="649" customFormat="false" ht="12.75" hidden="false" customHeight="true" outlineLevel="0" collapsed="false">
      <c r="A649" s="286"/>
      <c r="B649" s="287"/>
      <c r="C649" s="288" t="s">
        <v>789</v>
      </c>
      <c r="D649" s="288"/>
      <c r="E649" s="289" t="n">
        <v>15.1725</v>
      </c>
      <c r="F649" s="290"/>
      <c r="G649" s="291"/>
      <c r="H649" s="292"/>
      <c r="I649" s="293"/>
      <c r="J649" s="294"/>
      <c r="K649" s="293"/>
      <c r="M649" s="295" t="s">
        <v>789</v>
      </c>
      <c r="O649" s="277"/>
    </row>
    <row r="650" customFormat="false" ht="12.75" hidden="false" customHeight="true" outlineLevel="0" collapsed="false">
      <c r="A650" s="286"/>
      <c r="B650" s="287"/>
      <c r="C650" s="288" t="s">
        <v>790</v>
      </c>
      <c r="D650" s="288"/>
      <c r="E650" s="289" t="n">
        <v>2.8245</v>
      </c>
      <c r="F650" s="290"/>
      <c r="G650" s="291"/>
      <c r="H650" s="292"/>
      <c r="I650" s="293"/>
      <c r="J650" s="294"/>
      <c r="K650" s="293"/>
      <c r="M650" s="295" t="s">
        <v>790</v>
      </c>
      <c r="O650" s="277"/>
    </row>
    <row r="651" customFormat="false" ht="12.75" hidden="false" customHeight="false" outlineLevel="0" collapsed="false">
      <c r="A651" s="278" t="n">
        <v>136</v>
      </c>
      <c r="B651" s="279" t="s">
        <v>791</v>
      </c>
      <c r="C651" s="280" t="s">
        <v>792</v>
      </c>
      <c r="D651" s="281" t="s">
        <v>315</v>
      </c>
      <c r="E651" s="282" t="n">
        <v>9.6550791</v>
      </c>
      <c r="F651" s="282" t="n">
        <v>0</v>
      </c>
      <c r="G651" s="283" t="n">
        <f aca="false">E651*F651</f>
        <v>0</v>
      </c>
      <c r="H651" s="284" t="n">
        <v>0</v>
      </c>
      <c r="I651" s="285" t="n">
        <f aca="false">E651*H651</f>
        <v>0</v>
      </c>
      <c r="J651" s="284"/>
      <c r="K651" s="285" t="n">
        <f aca="false">E651*J651</f>
        <v>0</v>
      </c>
      <c r="O651" s="277" t="n">
        <v>2</v>
      </c>
      <c r="AA651" s="247" t="n">
        <v>7</v>
      </c>
      <c r="AB651" s="247" t="n">
        <v>1001</v>
      </c>
      <c r="AC651" s="247" t="n">
        <v>5</v>
      </c>
      <c r="AZ651" s="247" t="n">
        <v>2</v>
      </c>
      <c r="BA651" s="247" t="n">
        <f aca="false">IF(AZ651=1,G651,0)</f>
        <v>0</v>
      </c>
      <c r="BB651" s="247" t="n">
        <f aca="false">IF(AZ651=2,G651,0)</f>
        <v>0</v>
      </c>
      <c r="BC651" s="247" t="n">
        <f aca="false">IF(AZ651=3,G651,0)</f>
        <v>0</v>
      </c>
      <c r="BD651" s="247" t="n">
        <f aca="false">IF(AZ651=4,G651,0)</f>
        <v>0</v>
      </c>
      <c r="BE651" s="247" t="n">
        <f aca="false">IF(AZ651=5,G651,0)</f>
        <v>0</v>
      </c>
      <c r="CA651" s="277" t="n">
        <v>7</v>
      </c>
      <c r="CB651" s="277" t="n">
        <v>1001</v>
      </c>
    </row>
    <row r="652" customFormat="false" ht="12.75" hidden="false" customHeight="false" outlineLevel="0" collapsed="false">
      <c r="A652" s="298"/>
      <c r="B652" s="299" t="s">
        <v>281</v>
      </c>
      <c r="C652" s="300" t="s">
        <v>793</v>
      </c>
      <c r="D652" s="301"/>
      <c r="E652" s="302"/>
      <c r="F652" s="303"/>
      <c r="G652" s="304" t="n">
        <f aca="false">SUM(G606:G651)</f>
        <v>0</v>
      </c>
      <c r="H652" s="305"/>
      <c r="I652" s="306" t="n">
        <f aca="false">SUM(I606:I651)</f>
        <v>9.6550791</v>
      </c>
      <c r="J652" s="305"/>
      <c r="K652" s="306" t="n">
        <f aca="false">SUM(K606:K651)</f>
        <v>0</v>
      </c>
      <c r="O652" s="277" t="n">
        <v>4</v>
      </c>
      <c r="BA652" s="307" t="n">
        <f aca="false">SUM(BA606:BA651)</f>
        <v>0</v>
      </c>
      <c r="BB652" s="307" t="n">
        <f aca="false">SUM(BB606:BB651)</f>
        <v>0</v>
      </c>
      <c r="BC652" s="307" t="n">
        <f aca="false">SUM(BC606:BC651)</f>
        <v>0</v>
      </c>
      <c r="BD652" s="307" t="n">
        <f aca="false">SUM(BD606:BD651)</f>
        <v>0</v>
      </c>
      <c r="BE652" s="307" t="n">
        <f aca="false">SUM(BE606:BE651)</f>
        <v>0</v>
      </c>
    </row>
    <row r="653" customFormat="false" ht="12.75" hidden="false" customHeight="false" outlineLevel="0" collapsed="false">
      <c r="A653" s="267" t="s">
        <v>221</v>
      </c>
      <c r="B653" s="268" t="s">
        <v>119</v>
      </c>
      <c r="C653" s="269" t="s">
        <v>120</v>
      </c>
      <c r="D653" s="270"/>
      <c r="E653" s="271"/>
      <c r="F653" s="271"/>
      <c r="G653" s="272"/>
      <c r="H653" s="273"/>
      <c r="I653" s="274"/>
      <c r="J653" s="275"/>
      <c r="K653" s="276"/>
      <c r="O653" s="277" t="n">
        <v>1</v>
      </c>
    </row>
    <row r="654" customFormat="false" ht="22.5" hidden="false" customHeight="false" outlineLevel="0" collapsed="false">
      <c r="A654" s="278" t="n">
        <v>137</v>
      </c>
      <c r="B654" s="279" t="s">
        <v>794</v>
      </c>
      <c r="C654" s="280" t="s">
        <v>795</v>
      </c>
      <c r="D654" s="281" t="s">
        <v>294</v>
      </c>
      <c r="E654" s="282" t="n">
        <v>172.67</v>
      </c>
      <c r="F654" s="282" t="n">
        <v>0</v>
      </c>
      <c r="G654" s="283" t="n">
        <f aca="false">E654*F654</f>
        <v>0</v>
      </c>
      <c r="H654" s="284" t="n">
        <v>0.0022</v>
      </c>
      <c r="I654" s="285" t="n">
        <f aca="false">E654*H654</f>
        <v>0.379874</v>
      </c>
      <c r="J654" s="284" t="n">
        <v>0</v>
      </c>
      <c r="K654" s="285" t="n">
        <f aca="false">E654*J654</f>
        <v>0</v>
      </c>
      <c r="O654" s="277" t="n">
        <v>2</v>
      </c>
      <c r="AA654" s="247" t="n">
        <v>1</v>
      </c>
      <c r="AB654" s="247" t="n">
        <v>7</v>
      </c>
      <c r="AC654" s="247" t="n">
        <v>7</v>
      </c>
      <c r="AZ654" s="247" t="n">
        <v>2</v>
      </c>
      <c r="BA654" s="247" t="n">
        <f aca="false">IF(AZ654=1,G654,0)</f>
        <v>0</v>
      </c>
      <c r="BB654" s="247" t="n">
        <f aca="false">IF(AZ654=2,G654,0)</f>
        <v>0</v>
      </c>
      <c r="BC654" s="247" t="n">
        <f aca="false">IF(AZ654=3,G654,0)</f>
        <v>0</v>
      </c>
      <c r="BD654" s="247" t="n">
        <f aca="false">IF(AZ654=4,G654,0)</f>
        <v>0</v>
      </c>
      <c r="BE654" s="247" t="n">
        <f aca="false">IF(AZ654=5,G654,0)</f>
        <v>0</v>
      </c>
      <c r="CA654" s="277" t="n">
        <v>1</v>
      </c>
      <c r="CB654" s="277" t="n">
        <v>7</v>
      </c>
    </row>
    <row r="655" customFormat="false" ht="12.75" hidden="false" customHeight="true" outlineLevel="0" collapsed="false">
      <c r="A655" s="286"/>
      <c r="B655" s="287"/>
      <c r="C655" s="288" t="s">
        <v>347</v>
      </c>
      <c r="D655" s="288"/>
      <c r="E655" s="289" t="n">
        <v>0</v>
      </c>
      <c r="F655" s="290"/>
      <c r="G655" s="291"/>
      <c r="H655" s="292"/>
      <c r="I655" s="293"/>
      <c r="J655" s="294"/>
      <c r="K655" s="293"/>
      <c r="M655" s="295" t="s">
        <v>347</v>
      </c>
      <c r="O655" s="277"/>
    </row>
    <row r="656" customFormat="false" ht="12.75" hidden="false" customHeight="true" outlineLevel="0" collapsed="false">
      <c r="A656" s="286"/>
      <c r="B656" s="287"/>
      <c r="C656" s="288" t="s">
        <v>466</v>
      </c>
      <c r="D656" s="288"/>
      <c r="E656" s="289" t="n">
        <v>21.102</v>
      </c>
      <c r="F656" s="290"/>
      <c r="G656" s="291"/>
      <c r="H656" s="292"/>
      <c r="I656" s="293"/>
      <c r="J656" s="294"/>
      <c r="K656" s="293"/>
      <c r="M656" s="295" t="s">
        <v>466</v>
      </c>
      <c r="O656" s="277"/>
    </row>
    <row r="657" customFormat="false" ht="22.5" hidden="false" customHeight="true" outlineLevel="0" collapsed="false">
      <c r="A657" s="286"/>
      <c r="B657" s="287"/>
      <c r="C657" s="288" t="s">
        <v>796</v>
      </c>
      <c r="D657" s="288"/>
      <c r="E657" s="289" t="n">
        <v>14.599</v>
      </c>
      <c r="F657" s="290"/>
      <c r="G657" s="291"/>
      <c r="H657" s="292"/>
      <c r="I657" s="293"/>
      <c r="J657" s="294"/>
      <c r="K657" s="293"/>
      <c r="M657" s="295" t="s">
        <v>796</v>
      </c>
      <c r="O657" s="277"/>
    </row>
    <row r="658" customFormat="false" ht="22.5" hidden="false" customHeight="true" outlineLevel="0" collapsed="false">
      <c r="A658" s="286"/>
      <c r="B658" s="287"/>
      <c r="C658" s="288" t="s">
        <v>797</v>
      </c>
      <c r="D658" s="288"/>
      <c r="E658" s="289" t="n">
        <v>37.284</v>
      </c>
      <c r="F658" s="290"/>
      <c r="G658" s="291"/>
      <c r="H658" s="292"/>
      <c r="I658" s="293"/>
      <c r="J658" s="294"/>
      <c r="K658" s="293"/>
      <c r="M658" s="295" t="s">
        <v>797</v>
      </c>
      <c r="O658" s="277"/>
    </row>
    <row r="659" customFormat="false" ht="12.75" hidden="false" customHeight="true" outlineLevel="0" collapsed="false">
      <c r="A659" s="286"/>
      <c r="B659" s="287"/>
      <c r="C659" s="288" t="s">
        <v>798</v>
      </c>
      <c r="D659" s="288"/>
      <c r="E659" s="289" t="n">
        <v>8.063</v>
      </c>
      <c r="F659" s="290"/>
      <c r="G659" s="291"/>
      <c r="H659" s="292"/>
      <c r="I659" s="293"/>
      <c r="J659" s="294"/>
      <c r="K659" s="293"/>
      <c r="M659" s="295" t="s">
        <v>798</v>
      </c>
      <c r="O659" s="277"/>
    </row>
    <row r="660" customFormat="false" ht="22.5" hidden="false" customHeight="true" outlineLevel="0" collapsed="false">
      <c r="A660" s="286"/>
      <c r="B660" s="287"/>
      <c r="C660" s="288" t="s">
        <v>799</v>
      </c>
      <c r="D660" s="288"/>
      <c r="E660" s="289" t="n">
        <v>13.562</v>
      </c>
      <c r="F660" s="290"/>
      <c r="G660" s="291"/>
      <c r="H660" s="292"/>
      <c r="I660" s="293"/>
      <c r="J660" s="294"/>
      <c r="K660" s="293"/>
      <c r="M660" s="295" t="s">
        <v>799</v>
      </c>
      <c r="O660" s="277"/>
    </row>
    <row r="661" customFormat="false" ht="22.5" hidden="false" customHeight="true" outlineLevel="0" collapsed="false">
      <c r="A661" s="286"/>
      <c r="B661" s="287"/>
      <c r="C661" s="288" t="s">
        <v>800</v>
      </c>
      <c r="D661" s="288"/>
      <c r="E661" s="289" t="n">
        <v>20.272</v>
      </c>
      <c r="F661" s="290"/>
      <c r="G661" s="291"/>
      <c r="H661" s="292"/>
      <c r="I661" s="293"/>
      <c r="J661" s="294"/>
      <c r="K661" s="293"/>
      <c r="M661" s="295" t="s">
        <v>800</v>
      </c>
      <c r="O661" s="277"/>
    </row>
    <row r="662" customFormat="false" ht="12.75" hidden="false" customHeight="true" outlineLevel="0" collapsed="false">
      <c r="A662" s="286"/>
      <c r="B662" s="287"/>
      <c r="C662" s="288" t="s">
        <v>472</v>
      </c>
      <c r="D662" s="288"/>
      <c r="E662" s="289" t="n">
        <v>15.014</v>
      </c>
      <c r="F662" s="290"/>
      <c r="G662" s="291"/>
      <c r="H662" s="292"/>
      <c r="I662" s="293"/>
      <c r="J662" s="294"/>
      <c r="K662" s="293"/>
      <c r="M662" s="295" t="s">
        <v>472</v>
      </c>
      <c r="O662" s="277"/>
    </row>
    <row r="663" customFormat="false" ht="22.5" hidden="false" customHeight="true" outlineLevel="0" collapsed="false">
      <c r="A663" s="286"/>
      <c r="B663" s="287"/>
      <c r="C663" s="288" t="s">
        <v>801</v>
      </c>
      <c r="D663" s="288"/>
      <c r="E663" s="289" t="n">
        <v>30.139</v>
      </c>
      <c r="F663" s="290"/>
      <c r="G663" s="291"/>
      <c r="H663" s="292"/>
      <c r="I663" s="293"/>
      <c r="J663" s="294"/>
      <c r="K663" s="293"/>
      <c r="M663" s="295" t="s">
        <v>801</v>
      </c>
      <c r="O663" s="277"/>
    </row>
    <row r="664" customFormat="false" ht="12.75" hidden="false" customHeight="true" outlineLevel="0" collapsed="false">
      <c r="A664" s="286"/>
      <c r="B664" s="287"/>
      <c r="C664" s="288" t="s">
        <v>802</v>
      </c>
      <c r="D664" s="288"/>
      <c r="E664" s="289" t="n">
        <v>12.635</v>
      </c>
      <c r="F664" s="290"/>
      <c r="G664" s="291"/>
      <c r="H664" s="292"/>
      <c r="I664" s="293"/>
      <c r="J664" s="294"/>
      <c r="K664" s="293"/>
      <c r="M664" s="295" t="s">
        <v>802</v>
      </c>
      <c r="O664" s="277"/>
    </row>
    <row r="665" customFormat="false" ht="12.75" hidden="false" customHeight="false" outlineLevel="0" collapsed="false">
      <c r="A665" s="278" t="n">
        <v>138</v>
      </c>
      <c r="B665" s="279" t="s">
        <v>803</v>
      </c>
      <c r="C665" s="280" t="s">
        <v>768</v>
      </c>
      <c r="D665" s="281" t="s">
        <v>294</v>
      </c>
      <c r="E665" s="282" t="n">
        <v>172.67</v>
      </c>
      <c r="F665" s="282" t="n">
        <v>0</v>
      </c>
      <c r="G665" s="283" t="n">
        <f aca="false">E665*F665</f>
        <v>0</v>
      </c>
      <c r="H665" s="284" t="n">
        <v>0.0006</v>
      </c>
      <c r="I665" s="285" t="n">
        <f aca="false">E665*H665</f>
        <v>0.103602</v>
      </c>
      <c r="J665" s="284" t="n">
        <v>0</v>
      </c>
      <c r="K665" s="285" t="n">
        <f aca="false">E665*J665</f>
        <v>0</v>
      </c>
      <c r="O665" s="277" t="n">
        <v>2</v>
      </c>
      <c r="AA665" s="247" t="n">
        <v>1</v>
      </c>
      <c r="AB665" s="247" t="n">
        <v>7</v>
      </c>
      <c r="AC665" s="247" t="n">
        <v>7</v>
      </c>
      <c r="AZ665" s="247" t="n">
        <v>2</v>
      </c>
      <c r="BA665" s="247" t="n">
        <f aca="false">IF(AZ665=1,G665,0)</f>
        <v>0</v>
      </c>
      <c r="BB665" s="247" t="n">
        <f aca="false">IF(AZ665=2,G665,0)</f>
        <v>0</v>
      </c>
      <c r="BC665" s="247" t="n">
        <f aca="false">IF(AZ665=3,G665,0)</f>
        <v>0</v>
      </c>
      <c r="BD665" s="247" t="n">
        <f aca="false">IF(AZ665=4,G665,0)</f>
        <v>0</v>
      </c>
      <c r="BE665" s="247" t="n">
        <f aca="false">IF(AZ665=5,G665,0)</f>
        <v>0</v>
      </c>
      <c r="CA665" s="277" t="n">
        <v>1</v>
      </c>
      <c r="CB665" s="277" t="n">
        <v>7</v>
      </c>
    </row>
    <row r="666" customFormat="false" ht="12.75" hidden="false" customHeight="false" outlineLevel="0" collapsed="false">
      <c r="A666" s="278" t="n">
        <v>139</v>
      </c>
      <c r="B666" s="279" t="s">
        <v>804</v>
      </c>
      <c r="C666" s="280" t="s">
        <v>805</v>
      </c>
      <c r="D666" s="281" t="s">
        <v>294</v>
      </c>
      <c r="E666" s="282" t="n">
        <v>172.67</v>
      </c>
      <c r="F666" s="282" t="n">
        <v>0</v>
      </c>
      <c r="G666" s="283" t="n">
        <f aca="false">E666*F666</f>
        <v>0</v>
      </c>
      <c r="H666" s="284" t="n">
        <v>0</v>
      </c>
      <c r="I666" s="285" t="n">
        <f aca="false">E666*H666</f>
        <v>0</v>
      </c>
      <c r="J666" s="284" t="n">
        <v>0</v>
      </c>
      <c r="K666" s="285" t="n">
        <f aca="false">E666*J666</f>
        <v>0</v>
      </c>
      <c r="O666" s="277" t="n">
        <v>2</v>
      </c>
      <c r="AA666" s="247" t="n">
        <v>1</v>
      </c>
      <c r="AB666" s="247" t="n">
        <v>7</v>
      </c>
      <c r="AC666" s="247" t="n">
        <v>7</v>
      </c>
      <c r="AZ666" s="247" t="n">
        <v>2</v>
      </c>
      <c r="BA666" s="247" t="n">
        <f aca="false">IF(AZ666=1,G666,0)</f>
        <v>0</v>
      </c>
      <c r="BB666" s="247" t="n">
        <f aca="false">IF(AZ666=2,G666,0)</f>
        <v>0</v>
      </c>
      <c r="BC666" s="247" t="n">
        <f aca="false">IF(AZ666=3,G666,0)</f>
        <v>0</v>
      </c>
      <c r="BD666" s="247" t="n">
        <f aca="false">IF(AZ666=4,G666,0)</f>
        <v>0</v>
      </c>
      <c r="BE666" s="247" t="n">
        <f aca="false">IF(AZ666=5,G666,0)</f>
        <v>0</v>
      </c>
      <c r="CA666" s="277" t="n">
        <v>1</v>
      </c>
      <c r="CB666" s="277" t="n">
        <v>7</v>
      </c>
    </row>
    <row r="667" customFormat="false" ht="22.5" hidden="false" customHeight="false" outlineLevel="0" collapsed="false">
      <c r="A667" s="278" t="n">
        <v>140</v>
      </c>
      <c r="B667" s="279" t="s">
        <v>806</v>
      </c>
      <c r="C667" s="280" t="s">
        <v>807</v>
      </c>
      <c r="D667" s="281" t="s">
        <v>294</v>
      </c>
      <c r="E667" s="282" t="n">
        <v>181.3035</v>
      </c>
      <c r="F667" s="282" t="n">
        <v>0</v>
      </c>
      <c r="G667" s="283" t="n">
        <f aca="false">E667*F667</f>
        <v>0</v>
      </c>
      <c r="H667" s="284" t="n">
        <v>0.01</v>
      </c>
      <c r="I667" s="285" t="n">
        <f aca="false">E667*H667</f>
        <v>1.813035</v>
      </c>
      <c r="J667" s="284"/>
      <c r="K667" s="285" t="n">
        <f aca="false">E667*J667</f>
        <v>0</v>
      </c>
      <c r="O667" s="277" t="n">
        <v>2</v>
      </c>
      <c r="AA667" s="247" t="n">
        <v>12</v>
      </c>
      <c r="AB667" s="247" t="n">
        <v>0</v>
      </c>
      <c r="AC667" s="247" t="n">
        <v>73</v>
      </c>
      <c r="AZ667" s="247" t="n">
        <v>2</v>
      </c>
      <c r="BA667" s="247" t="n">
        <f aca="false">IF(AZ667=1,G667,0)</f>
        <v>0</v>
      </c>
      <c r="BB667" s="247" t="n">
        <f aca="false">IF(AZ667=2,G667,0)</f>
        <v>0</v>
      </c>
      <c r="BC667" s="247" t="n">
        <f aca="false">IF(AZ667=3,G667,0)</f>
        <v>0</v>
      </c>
      <c r="BD667" s="247" t="n">
        <f aca="false">IF(AZ667=4,G667,0)</f>
        <v>0</v>
      </c>
      <c r="BE667" s="247" t="n">
        <f aca="false">IF(AZ667=5,G667,0)</f>
        <v>0</v>
      </c>
      <c r="CA667" s="277" t="n">
        <v>12</v>
      </c>
      <c r="CB667" s="277" t="n">
        <v>0</v>
      </c>
    </row>
    <row r="668" customFormat="false" ht="12.75" hidden="false" customHeight="true" outlineLevel="0" collapsed="false">
      <c r="A668" s="286"/>
      <c r="B668" s="287"/>
      <c r="C668" s="288" t="s">
        <v>808</v>
      </c>
      <c r="D668" s="288"/>
      <c r="E668" s="289" t="n">
        <v>181.3035</v>
      </c>
      <c r="F668" s="290"/>
      <c r="G668" s="291"/>
      <c r="H668" s="292"/>
      <c r="I668" s="293"/>
      <c r="J668" s="294"/>
      <c r="K668" s="293"/>
      <c r="M668" s="295" t="s">
        <v>808</v>
      </c>
      <c r="O668" s="277"/>
    </row>
    <row r="669" customFormat="false" ht="12.75" hidden="false" customHeight="false" outlineLevel="0" collapsed="false">
      <c r="A669" s="278" t="n">
        <v>141</v>
      </c>
      <c r="B669" s="279" t="s">
        <v>809</v>
      </c>
      <c r="C669" s="280" t="s">
        <v>810</v>
      </c>
      <c r="D669" s="281" t="s">
        <v>315</v>
      </c>
      <c r="E669" s="282" t="n">
        <v>2.296511</v>
      </c>
      <c r="F669" s="282" t="n">
        <v>0</v>
      </c>
      <c r="G669" s="283" t="n">
        <f aca="false">E669*F669</f>
        <v>0</v>
      </c>
      <c r="H669" s="284" t="n">
        <v>0</v>
      </c>
      <c r="I669" s="285" t="n">
        <f aca="false">E669*H669</f>
        <v>0</v>
      </c>
      <c r="J669" s="284"/>
      <c r="K669" s="285" t="n">
        <f aca="false">E669*J669</f>
        <v>0</v>
      </c>
      <c r="O669" s="277" t="n">
        <v>2</v>
      </c>
      <c r="AA669" s="247" t="n">
        <v>7</v>
      </c>
      <c r="AB669" s="247" t="n">
        <v>1001</v>
      </c>
      <c r="AC669" s="247" t="n">
        <v>5</v>
      </c>
      <c r="AZ669" s="247" t="n">
        <v>2</v>
      </c>
      <c r="BA669" s="247" t="n">
        <f aca="false">IF(AZ669=1,G669,0)</f>
        <v>0</v>
      </c>
      <c r="BB669" s="247" t="n">
        <f aca="false">IF(AZ669=2,G669,0)</f>
        <v>0</v>
      </c>
      <c r="BC669" s="247" t="n">
        <f aca="false">IF(AZ669=3,G669,0)</f>
        <v>0</v>
      </c>
      <c r="BD669" s="247" t="n">
        <f aca="false">IF(AZ669=4,G669,0)</f>
        <v>0</v>
      </c>
      <c r="BE669" s="247" t="n">
        <f aca="false">IF(AZ669=5,G669,0)</f>
        <v>0</v>
      </c>
      <c r="CA669" s="277" t="n">
        <v>7</v>
      </c>
      <c r="CB669" s="277" t="n">
        <v>1001</v>
      </c>
    </row>
    <row r="670" customFormat="false" ht="12.75" hidden="false" customHeight="false" outlineLevel="0" collapsed="false">
      <c r="A670" s="298"/>
      <c r="B670" s="299" t="s">
        <v>281</v>
      </c>
      <c r="C670" s="300" t="s">
        <v>811</v>
      </c>
      <c r="D670" s="301"/>
      <c r="E670" s="302"/>
      <c r="F670" s="303"/>
      <c r="G670" s="304" t="n">
        <f aca="false">SUM(G653:G669)</f>
        <v>0</v>
      </c>
      <c r="H670" s="305"/>
      <c r="I670" s="306" t="n">
        <f aca="false">SUM(I653:I669)</f>
        <v>2.296511</v>
      </c>
      <c r="J670" s="305"/>
      <c r="K670" s="306" t="n">
        <f aca="false">SUM(K653:K669)</f>
        <v>0</v>
      </c>
      <c r="O670" s="277" t="n">
        <v>4</v>
      </c>
      <c r="BA670" s="307" t="n">
        <f aca="false">SUM(BA653:BA669)</f>
        <v>0</v>
      </c>
      <c r="BB670" s="307" t="n">
        <f aca="false">SUM(BB653:BB669)</f>
        <v>0</v>
      </c>
      <c r="BC670" s="307" t="n">
        <f aca="false">SUM(BC653:BC669)</f>
        <v>0</v>
      </c>
      <c r="BD670" s="307" t="n">
        <f aca="false">SUM(BD653:BD669)</f>
        <v>0</v>
      </c>
      <c r="BE670" s="307" t="n">
        <f aca="false">SUM(BE653:BE669)</f>
        <v>0</v>
      </c>
    </row>
    <row r="671" customFormat="false" ht="12.75" hidden="false" customHeight="false" outlineLevel="0" collapsed="false">
      <c r="A671" s="267" t="s">
        <v>221</v>
      </c>
      <c r="B671" s="268" t="s">
        <v>121</v>
      </c>
      <c r="C671" s="269" t="s">
        <v>122</v>
      </c>
      <c r="D671" s="270"/>
      <c r="E671" s="271"/>
      <c r="F671" s="271"/>
      <c r="G671" s="272"/>
      <c r="H671" s="273"/>
      <c r="I671" s="274"/>
      <c r="J671" s="275"/>
      <c r="K671" s="276"/>
      <c r="O671" s="277" t="n">
        <v>1</v>
      </c>
    </row>
    <row r="672" customFormat="false" ht="12.75" hidden="false" customHeight="false" outlineLevel="0" collapsed="false">
      <c r="A672" s="278" t="n">
        <v>142</v>
      </c>
      <c r="B672" s="279" t="s">
        <v>812</v>
      </c>
      <c r="C672" s="280" t="s">
        <v>813</v>
      </c>
      <c r="D672" s="281" t="s">
        <v>294</v>
      </c>
      <c r="E672" s="282" t="n">
        <v>10.798</v>
      </c>
      <c r="F672" s="282" t="n">
        <v>0</v>
      </c>
      <c r="G672" s="283" t="n">
        <f aca="false">E672*F672</f>
        <v>0</v>
      </c>
      <c r="H672" s="284" t="n">
        <v>0.00036</v>
      </c>
      <c r="I672" s="285" t="n">
        <f aca="false">E672*H672</f>
        <v>0.00388728</v>
      </c>
      <c r="J672" s="284" t="n">
        <v>0</v>
      </c>
      <c r="K672" s="285" t="n">
        <f aca="false">E672*J672</f>
        <v>0</v>
      </c>
      <c r="O672" s="277" t="n">
        <v>2</v>
      </c>
      <c r="AA672" s="247" t="n">
        <v>1</v>
      </c>
      <c r="AB672" s="247" t="n">
        <v>7</v>
      </c>
      <c r="AC672" s="247" t="n">
        <v>7</v>
      </c>
      <c r="AZ672" s="247" t="n">
        <v>2</v>
      </c>
      <c r="BA672" s="247" t="n">
        <f aca="false">IF(AZ672=1,G672,0)</f>
        <v>0</v>
      </c>
      <c r="BB672" s="247" t="n">
        <f aca="false">IF(AZ672=2,G672,0)</f>
        <v>0</v>
      </c>
      <c r="BC672" s="247" t="n">
        <f aca="false">IF(AZ672=3,G672,0)</f>
        <v>0</v>
      </c>
      <c r="BD672" s="247" t="n">
        <f aca="false">IF(AZ672=4,G672,0)</f>
        <v>0</v>
      </c>
      <c r="BE672" s="247" t="n">
        <f aca="false">IF(AZ672=5,G672,0)</f>
        <v>0</v>
      </c>
      <c r="CA672" s="277" t="n">
        <v>1</v>
      </c>
      <c r="CB672" s="277" t="n">
        <v>7</v>
      </c>
    </row>
    <row r="673" customFormat="false" ht="12.75" hidden="false" customHeight="true" outlineLevel="0" collapsed="false">
      <c r="A673" s="286"/>
      <c r="B673" s="287"/>
      <c r="C673" s="288" t="s">
        <v>814</v>
      </c>
      <c r="D673" s="288"/>
      <c r="E673" s="289" t="n">
        <v>0</v>
      </c>
      <c r="F673" s="290"/>
      <c r="G673" s="291"/>
      <c r="H673" s="292"/>
      <c r="I673" s="293"/>
      <c r="J673" s="294"/>
      <c r="K673" s="293"/>
      <c r="M673" s="295" t="s">
        <v>814</v>
      </c>
      <c r="O673" s="277"/>
    </row>
    <row r="674" customFormat="false" ht="12.75" hidden="false" customHeight="true" outlineLevel="0" collapsed="false">
      <c r="A674" s="286"/>
      <c r="B674" s="287"/>
      <c r="C674" s="288" t="s">
        <v>815</v>
      </c>
      <c r="D674" s="288"/>
      <c r="E674" s="289" t="n">
        <v>0</v>
      </c>
      <c r="F674" s="290"/>
      <c r="G674" s="291"/>
      <c r="H674" s="292"/>
      <c r="I674" s="293"/>
      <c r="J674" s="294"/>
      <c r="K674" s="293"/>
      <c r="M674" s="295" t="s">
        <v>815</v>
      </c>
      <c r="O674" s="277"/>
    </row>
    <row r="675" customFormat="false" ht="12.75" hidden="false" customHeight="true" outlineLevel="0" collapsed="false">
      <c r="A675" s="286"/>
      <c r="B675" s="287"/>
      <c r="C675" s="288" t="s">
        <v>816</v>
      </c>
      <c r="D675" s="288"/>
      <c r="E675" s="289" t="n">
        <v>3.888</v>
      </c>
      <c r="F675" s="290"/>
      <c r="G675" s="291"/>
      <c r="H675" s="292"/>
      <c r="I675" s="293"/>
      <c r="J675" s="294"/>
      <c r="K675" s="293"/>
      <c r="M675" s="295" t="s">
        <v>816</v>
      </c>
      <c r="O675" s="277"/>
    </row>
    <row r="676" customFormat="false" ht="12.75" hidden="false" customHeight="true" outlineLevel="0" collapsed="false">
      <c r="A676" s="286"/>
      <c r="B676" s="287"/>
      <c r="C676" s="288" t="s">
        <v>817</v>
      </c>
      <c r="D676" s="288"/>
      <c r="E676" s="289" t="n">
        <v>4.224</v>
      </c>
      <c r="F676" s="290"/>
      <c r="G676" s="291"/>
      <c r="H676" s="292"/>
      <c r="I676" s="293"/>
      <c r="J676" s="294"/>
      <c r="K676" s="293"/>
      <c r="M676" s="295" t="s">
        <v>817</v>
      </c>
      <c r="O676" s="277"/>
    </row>
    <row r="677" customFormat="false" ht="12.75" hidden="false" customHeight="true" outlineLevel="0" collapsed="false">
      <c r="A677" s="286"/>
      <c r="B677" s="287"/>
      <c r="C677" s="288" t="s">
        <v>818</v>
      </c>
      <c r="D677" s="288"/>
      <c r="E677" s="289" t="n">
        <v>1.674</v>
      </c>
      <c r="F677" s="290"/>
      <c r="G677" s="291"/>
      <c r="H677" s="292"/>
      <c r="I677" s="293"/>
      <c r="J677" s="294"/>
      <c r="K677" s="293"/>
      <c r="M677" s="295" t="s">
        <v>818</v>
      </c>
      <c r="O677" s="277"/>
    </row>
    <row r="678" customFormat="false" ht="12.75" hidden="false" customHeight="true" outlineLevel="0" collapsed="false">
      <c r="A678" s="286"/>
      <c r="B678" s="287"/>
      <c r="C678" s="288" t="s">
        <v>819</v>
      </c>
      <c r="D678" s="288"/>
      <c r="E678" s="289" t="n">
        <v>1.012</v>
      </c>
      <c r="F678" s="290"/>
      <c r="G678" s="291"/>
      <c r="H678" s="292"/>
      <c r="I678" s="293"/>
      <c r="J678" s="294"/>
      <c r="K678" s="293"/>
      <c r="M678" s="295" t="s">
        <v>819</v>
      </c>
      <c r="O678" s="277"/>
    </row>
    <row r="679" customFormat="false" ht="12.75" hidden="false" customHeight="false" outlineLevel="0" collapsed="false">
      <c r="A679" s="278" t="n">
        <v>143</v>
      </c>
      <c r="B679" s="279" t="s">
        <v>820</v>
      </c>
      <c r="C679" s="280" t="s">
        <v>821</v>
      </c>
      <c r="D679" s="281" t="s">
        <v>294</v>
      </c>
      <c r="E679" s="282" t="n">
        <v>59.4</v>
      </c>
      <c r="F679" s="282" t="n">
        <v>0</v>
      </c>
      <c r="G679" s="283" t="n">
        <f aca="false">E679*F679</f>
        <v>0</v>
      </c>
      <c r="H679" s="284" t="n">
        <v>0.00042</v>
      </c>
      <c r="I679" s="285" t="n">
        <f aca="false">E679*H679</f>
        <v>0.024948</v>
      </c>
      <c r="J679" s="284" t="n">
        <v>0</v>
      </c>
      <c r="K679" s="285" t="n">
        <f aca="false">E679*J679</f>
        <v>0</v>
      </c>
      <c r="O679" s="277" t="n">
        <v>2</v>
      </c>
      <c r="AA679" s="247" t="n">
        <v>1</v>
      </c>
      <c r="AB679" s="247" t="n">
        <v>7</v>
      </c>
      <c r="AC679" s="247" t="n">
        <v>7</v>
      </c>
      <c r="AZ679" s="247" t="n">
        <v>2</v>
      </c>
      <c r="BA679" s="247" t="n">
        <f aca="false">IF(AZ679=1,G679,0)</f>
        <v>0</v>
      </c>
      <c r="BB679" s="247" t="n">
        <f aca="false">IF(AZ679=2,G679,0)</f>
        <v>0</v>
      </c>
      <c r="BC679" s="247" t="n">
        <f aca="false">IF(AZ679=3,G679,0)</f>
        <v>0</v>
      </c>
      <c r="BD679" s="247" t="n">
        <f aca="false">IF(AZ679=4,G679,0)</f>
        <v>0</v>
      </c>
      <c r="BE679" s="247" t="n">
        <f aca="false">IF(AZ679=5,G679,0)</f>
        <v>0</v>
      </c>
      <c r="CA679" s="277" t="n">
        <v>1</v>
      </c>
      <c r="CB679" s="277" t="n">
        <v>7</v>
      </c>
    </row>
    <row r="680" customFormat="false" ht="12.75" hidden="false" customHeight="true" outlineLevel="0" collapsed="false">
      <c r="A680" s="286"/>
      <c r="B680" s="287"/>
      <c r="C680" s="288" t="s">
        <v>822</v>
      </c>
      <c r="D680" s="288"/>
      <c r="E680" s="289" t="n">
        <v>59.4</v>
      </c>
      <c r="F680" s="290"/>
      <c r="G680" s="291"/>
      <c r="H680" s="292"/>
      <c r="I680" s="293"/>
      <c r="J680" s="294"/>
      <c r="K680" s="293"/>
      <c r="M680" s="295" t="s">
        <v>822</v>
      </c>
      <c r="O680" s="277"/>
    </row>
    <row r="681" customFormat="false" ht="12.75" hidden="false" customHeight="false" outlineLevel="0" collapsed="false">
      <c r="A681" s="298"/>
      <c r="B681" s="299" t="s">
        <v>281</v>
      </c>
      <c r="C681" s="300" t="s">
        <v>823</v>
      </c>
      <c r="D681" s="301"/>
      <c r="E681" s="302"/>
      <c r="F681" s="303"/>
      <c r="G681" s="304" t="n">
        <f aca="false">SUM(G671:G680)</f>
        <v>0</v>
      </c>
      <c r="H681" s="305"/>
      <c r="I681" s="306" t="n">
        <f aca="false">SUM(I671:I680)</f>
        <v>0.02883528</v>
      </c>
      <c r="J681" s="305"/>
      <c r="K681" s="306" t="n">
        <f aca="false">SUM(K671:K680)</f>
        <v>0</v>
      </c>
      <c r="O681" s="277" t="n">
        <v>4</v>
      </c>
      <c r="BA681" s="307" t="n">
        <f aca="false">SUM(BA671:BA680)</f>
        <v>0</v>
      </c>
      <c r="BB681" s="307" t="n">
        <f aca="false">SUM(BB671:BB680)</f>
        <v>0</v>
      </c>
      <c r="BC681" s="307" t="n">
        <f aca="false">SUM(BC671:BC680)</f>
        <v>0</v>
      </c>
      <c r="BD681" s="307" t="n">
        <f aca="false">SUM(BD671:BD680)</f>
        <v>0</v>
      </c>
      <c r="BE681" s="307" t="n">
        <f aca="false">SUM(BE671:BE680)</f>
        <v>0</v>
      </c>
    </row>
    <row r="682" customFormat="false" ht="12.75" hidden="false" customHeight="false" outlineLevel="0" collapsed="false">
      <c r="A682" s="267" t="s">
        <v>221</v>
      </c>
      <c r="B682" s="268" t="s">
        <v>123</v>
      </c>
      <c r="C682" s="269" t="s">
        <v>124</v>
      </c>
      <c r="D682" s="270"/>
      <c r="E682" s="271"/>
      <c r="F682" s="271"/>
      <c r="G682" s="272"/>
      <c r="H682" s="273"/>
      <c r="I682" s="274"/>
      <c r="J682" s="275"/>
      <c r="K682" s="276"/>
      <c r="O682" s="277" t="n">
        <v>1</v>
      </c>
    </row>
    <row r="683" customFormat="false" ht="12.75" hidden="false" customHeight="false" outlineLevel="0" collapsed="false">
      <c r="A683" s="278" t="n">
        <v>144</v>
      </c>
      <c r="B683" s="279" t="s">
        <v>824</v>
      </c>
      <c r="C683" s="280" t="s">
        <v>825</v>
      </c>
      <c r="D683" s="281" t="s">
        <v>294</v>
      </c>
      <c r="E683" s="282" t="n">
        <v>240.0935</v>
      </c>
      <c r="F683" s="282" t="n">
        <v>0</v>
      </c>
      <c r="G683" s="283" t="n">
        <f aca="false">E683*F683</f>
        <v>0</v>
      </c>
      <c r="H683" s="284" t="n">
        <v>0.0001</v>
      </c>
      <c r="I683" s="285" t="n">
        <f aca="false">E683*H683</f>
        <v>0.02400935</v>
      </c>
      <c r="J683" s="284" t="n">
        <v>0</v>
      </c>
      <c r="K683" s="285" t="n">
        <f aca="false">E683*J683</f>
        <v>0</v>
      </c>
      <c r="O683" s="277" t="n">
        <v>2</v>
      </c>
      <c r="AA683" s="247" t="n">
        <v>1</v>
      </c>
      <c r="AB683" s="247" t="n">
        <v>7</v>
      </c>
      <c r="AC683" s="247" t="n">
        <v>7</v>
      </c>
      <c r="AZ683" s="247" t="n">
        <v>2</v>
      </c>
      <c r="BA683" s="247" t="n">
        <f aca="false">IF(AZ683=1,G683,0)</f>
        <v>0</v>
      </c>
      <c r="BB683" s="247" t="n">
        <f aca="false">IF(AZ683=2,G683,0)</f>
        <v>0</v>
      </c>
      <c r="BC683" s="247" t="n">
        <f aca="false">IF(AZ683=3,G683,0)</f>
        <v>0</v>
      </c>
      <c r="BD683" s="247" t="n">
        <f aca="false">IF(AZ683=4,G683,0)</f>
        <v>0</v>
      </c>
      <c r="BE683" s="247" t="n">
        <f aca="false">IF(AZ683=5,G683,0)</f>
        <v>0</v>
      </c>
      <c r="CA683" s="277" t="n">
        <v>1</v>
      </c>
      <c r="CB683" s="277" t="n">
        <v>7</v>
      </c>
    </row>
    <row r="684" customFormat="false" ht="12.75" hidden="false" customHeight="false" outlineLevel="0" collapsed="false">
      <c r="A684" s="278" t="n">
        <v>145</v>
      </c>
      <c r="B684" s="279" t="s">
        <v>826</v>
      </c>
      <c r="C684" s="280" t="s">
        <v>827</v>
      </c>
      <c r="D684" s="281" t="s">
        <v>294</v>
      </c>
      <c r="E684" s="282" t="n">
        <v>240.0935</v>
      </c>
      <c r="F684" s="282" t="n">
        <v>0</v>
      </c>
      <c r="G684" s="283" t="n">
        <f aca="false">E684*F684</f>
        <v>0</v>
      </c>
      <c r="H684" s="284" t="n">
        <v>0.00031</v>
      </c>
      <c r="I684" s="285" t="n">
        <f aca="false">E684*H684</f>
        <v>0.074428985</v>
      </c>
      <c r="J684" s="284" t="n">
        <v>0</v>
      </c>
      <c r="K684" s="285" t="n">
        <f aca="false">E684*J684</f>
        <v>0</v>
      </c>
      <c r="O684" s="277" t="n">
        <v>2</v>
      </c>
      <c r="AA684" s="247" t="n">
        <v>1</v>
      </c>
      <c r="AB684" s="247" t="n">
        <v>7</v>
      </c>
      <c r="AC684" s="247" t="n">
        <v>7</v>
      </c>
      <c r="AZ684" s="247" t="n">
        <v>2</v>
      </c>
      <c r="BA684" s="247" t="n">
        <f aca="false">IF(AZ684=1,G684,0)</f>
        <v>0</v>
      </c>
      <c r="BB684" s="247" t="n">
        <f aca="false">IF(AZ684=2,G684,0)</f>
        <v>0</v>
      </c>
      <c r="BC684" s="247" t="n">
        <f aca="false">IF(AZ684=3,G684,0)</f>
        <v>0</v>
      </c>
      <c r="BD684" s="247" t="n">
        <f aca="false">IF(AZ684=4,G684,0)</f>
        <v>0</v>
      </c>
      <c r="BE684" s="247" t="n">
        <f aca="false">IF(AZ684=5,G684,0)</f>
        <v>0</v>
      </c>
      <c r="CA684" s="277" t="n">
        <v>1</v>
      </c>
      <c r="CB684" s="277" t="n">
        <v>7</v>
      </c>
    </row>
    <row r="685" customFormat="false" ht="12.75" hidden="false" customHeight="true" outlineLevel="0" collapsed="false">
      <c r="A685" s="286"/>
      <c r="B685" s="287"/>
      <c r="C685" s="288" t="s">
        <v>828</v>
      </c>
      <c r="D685" s="288"/>
      <c r="E685" s="289" t="n">
        <v>0</v>
      </c>
      <c r="F685" s="290"/>
      <c r="G685" s="291"/>
      <c r="H685" s="292"/>
      <c r="I685" s="293"/>
      <c r="J685" s="294"/>
      <c r="K685" s="293"/>
      <c r="M685" s="295" t="s">
        <v>828</v>
      </c>
      <c r="O685" s="277"/>
    </row>
    <row r="686" customFormat="false" ht="12.75" hidden="false" customHeight="true" outlineLevel="0" collapsed="false">
      <c r="A686" s="286"/>
      <c r="B686" s="287"/>
      <c r="C686" s="288" t="s">
        <v>338</v>
      </c>
      <c r="D686" s="288"/>
      <c r="E686" s="289" t="n">
        <v>0</v>
      </c>
      <c r="F686" s="290"/>
      <c r="G686" s="291"/>
      <c r="H686" s="292"/>
      <c r="I686" s="293"/>
      <c r="J686" s="294"/>
      <c r="K686" s="293"/>
      <c r="M686" s="295" t="s">
        <v>338</v>
      </c>
      <c r="O686" s="277"/>
    </row>
    <row r="687" customFormat="false" ht="12.75" hidden="false" customHeight="true" outlineLevel="0" collapsed="false">
      <c r="A687" s="286"/>
      <c r="B687" s="287"/>
      <c r="C687" s="288" t="s">
        <v>829</v>
      </c>
      <c r="D687" s="288"/>
      <c r="E687" s="289" t="n">
        <v>0</v>
      </c>
      <c r="F687" s="290"/>
      <c r="G687" s="291"/>
      <c r="H687" s="292"/>
      <c r="I687" s="293"/>
      <c r="J687" s="294"/>
      <c r="K687" s="293"/>
      <c r="M687" s="295" t="s">
        <v>829</v>
      </c>
      <c r="O687" s="277"/>
    </row>
    <row r="688" customFormat="false" ht="12.75" hidden="false" customHeight="true" outlineLevel="0" collapsed="false">
      <c r="A688" s="286"/>
      <c r="B688" s="287"/>
      <c r="C688" s="288" t="s">
        <v>379</v>
      </c>
      <c r="D688" s="288"/>
      <c r="E688" s="289" t="n">
        <v>8.4</v>
      </c>
      <c r="F688" s="290"/>
      <c r="G688" s="291"/>
      <c r="H688" s="292"/>
      <c r="I688" s="293"/>
      <c r="J688" s="294"/>
      <c r="K688" s="293"/>
      <c r="M688" s="295" t="s">
        <v>379</v>
      </c>
      <c r="O688" s="277"/>
    </row>
    <row r="689" customFormat="false" ht="12.75" hidden="false" customHeight="true" outlineLevel="0" collapsed="false">
      <c r="A689" s="286"/>
      <c r="B689" s="287"/>
      <c r="C689" s="288" t="s">
        <v>380</v>
      </c>
      <c r="D689" s="288"/>
      <c r="E689" s="289" t="n">
        <v>4.41</v>
      </c>
      <c r="F689" s="290"/>
      <c r="G689" s="291"/>
      <c r="H689" s="292"/>
      <c r="I689" s="293"/>
      <c r="J689" s="294"/>
      <c r="K689" s="293"/>
      <c r="M689" s="295" t="s">
        <v>380</v>
      </c>
      <c r="O689" s="277"/>
    </row>
    <row r="690" customFormat="false" ht="12.75" hidden="false" customHeight="true" outlineLevel="0" collapsed="false">
      <c r="A690" s="286"/>
      <c r="B690" s="287"/>
      <c r="C690" s="288" t="s">
        <v>381</v>
      </c>
      <c r="D690" s="288"/>
      <c r="E690" s="289" t="n">
        <v>8.6</v>
      </c>
      <c r="F690" s="290"/>
      <c r="G690" s="291"/>
      <c r="H690" s="292"/>
      <c r="I690" s="293"/>
      <c r="J690" s="294"/>
      <c r="K690" s="293"/>
      <c r="M690" s="295" t="s">
        <v>381</v>
      </c>
      <c r="O690" s="277"/>
    </row>
    <row r="691" customFormat="false" ht="12.75" hidden="false" customHeight="true" outlineLevel="0" collapsed="false">
      <c r="A691" s="286"/>
      <c r="B691" s="287"/>
      <c r="C691" s="288" t="s">
        <v>382</v>
      </c>
      <c r="D691" s="288"/>
      <c r="E691" s="289" t="n">
        <v>3.87</v>
      </c>
      <c r="F691" s="290"/>
      <c r="G691" s="291"/>
      <c r="H691" s="292"/>
      <c r="I691" s="293"/>
      <c r="J691" s="294"/>
      <c r="K691" s="293"/>
      <c r="M691" s="295" t="s">
        <v>382</v>
      </c>
      <c r="O691" s="277"/>
    </row>
    <row r="692" customFormat="false" ht="12.75" hidden="false" customHeight="true" outlineLevel="0" collapsed="false">
      <c r="A692" s="286"/>
      <c r="B692" s="287"/>
      <c r="C692" s="288" t="s">
        <v>383</v>
      </c>
      <c r="D692" s="288"/>
      <c r="E692" s="289" t="n">
        <v>19.18</v>
      </c>
      <c r="F692" s="290"/>
      <c r="G692" s="291"/>
      <c r="H692" s="292"/>
      <c r="I692" s="293"/>
      <c r="J692" s="294"/>
      <c r="K692" s="293"/>
      <c r="M692" s="295" t="s">
        <v>383</v>
      </c>
      <c r="O692" s="277"/>
    </row>
    <row r="693" customFormat="false" ht="12.75" hidden="false" customHeight="true" outlineLevel="0" collapsed="false">
      <c r="A693" s="286"/>
      <c r="B693" s="287"/>
      <c r="C693" s="288" t="s">
        <v>384</v>
      </c>
      <c r="D693" s="288"/>
      <c r="E693" s="289" t="n">
        <v>7.8</v>
      </c>
      <c r="F693" s="290"/>
      <c r="G693" s="291"/>
      <c r="H693" s="292"/>
      <c r="I693" s="293"/>
      <c r="J693" s="294"/>
      <c r="K693" s="293"/>
      <c r="M693" s="295" t="s">
        <v>384</v>
      </c>
      <c r="O693" s="277"/>
    </row>
    <row r="694" customFormat="false" ht="12.75" hidden="false" customHeight="true" outlineLevel="0" collapsed="false">
      <c r="A694" s="286"/>
      <c r="B694" s="287"/>
      <c r="C694" s="288" t="s">
        <v>385</v>
      </c>
      <c r="D694" s="288"/>
      <c r="E694" s="289" t="n">
        <v>1.2</v>
      </c>
      <c r="F694" s="290"/>
      <c r="G694" s="291"/>
      <c r="H694" s="292"/>
      <c r="I694" s="293"/>
      <c r="J694" s="294"/>
      <c r="K694" s="293"/>
      <c r="M694" s="295" t="s">
        <v>385</v>
      </c>
      <c r="O694" s="277"/>
    </row>
    <row r="695" customFormat="false" ht="12.75" hidden="false" customHeight="true" outlineLevel="0" collapsed="false">
      <c r="A695" s="286"/>
      <c r="B695" s="287"/>
      <c r="C695" s="288" t="s">
        <v>386</v>
      </c>
      <c r="D695" s="288"/>
      <c r="E695" s="289" t="n">
        <v>3.51</v>
      </c>
      <c r="F695" s="290"/>
      <c r="G695" s="291"/>
      <c r="H695" s="292"/>
      <c r="I695" s="293"/>
      <c r="J695" s="294"/>
      <c r="K695" s="293"/>
      <c r="M695" s="295" t="s">
        <v>386</v>
      </c>
      <c r="O695" s="277"/>
    </row>
    <row r="696" customFormat="false" ht="12.75" hidden="false" customHeight="true" outlineLevel="0" collapsed="false">
      <c r="A696" s="286"/>
      <c r="B696" s="287"/>
      <c r="C696" s="288" t="s">
        <v>387</v>
      </c>
      <c r="D696" s="288"/>
      <c r="E696" s="289" t="n">
        <v>8.6</v>
      </c>
      <c r="F696" s="290"/>
      <c r="G696" s="291"/>
      <c r="H696" s="292"/>
      <c r="I696" s="293"/>
      <c r="J696" s="294"/>
      <c r="K696" s="293"/>
      <c r="M696" s="295" t="s">
        <v>387</v>
      </c>
      <c r="O696" s="277"/>
    </row>
    <row r="697" customFormat="false" ht="12.75" hidden="false" customHeight="true" outlineLevel="0" collapsed="false">
      <c r="A697" s="286"/>
      <c r="B697" s="287"/>
      <c r="C697" s="288" t="s">
        <v>388</v>
      </c>
      <c r="D697" s="288"/>
      <c r="E697" s="289" t="n">
        <v>3.87</v>
      </c>
      <c r="F697" s="290"/>
      <c r="G697" s="291"/>
      <c r="H697" s="292"/>
      <c r="I697" s="293"/>
      <c r="J697" s="294"/>
      <c r="K697" s="293"/>
      <c r="M697" s="295" t="s">
        <v>388</v>
      </c>
      <c r="O697" s="277"/>
    </row>
    <row r="698" customFormat="false" ht="12.75" hidden="false" customHeight="true" outlineLevel="0" collapsed="false">
      <c r="A698" s="286"/>
      <c r="B698" s="287"/>
      <c r="C698" s="288" t="s">
        <v>389</v>
      </c>
      <c r="D698" s="288"/>
      <c r="E698" s="289" t="n">
        <v>14.45</v>
      </c>
      <c r="F698" s="290"/>
      <c r="G698" s="291"/>
      <c r="H698" s="292"/>
      <c r="I698" s="293"/>
      <c r="J698" s="294"/>
      <c r="K698" s="293"/>
      <c r="M698" s="295" t="s">
        <v>389</v>
      </c>
      <c r="O698" s="277"/>
    </row>
    <row r="699" customFormat="false" ht="12.75" hidden="false" customHeight="true" outlineLevel="0" collapsed="false">
      <c r="A699" s="286"/>
      <c r="B699" s="287"/>
      <c r="C699" s="288" t="s">
        <v>390</v>
      </c>
      <c r="D699" s="288"/>
      <c r="E699" s="289" t="n">
        <v>2.69</v>
      </c>
      <c r="F699" s="290"/>
      <c r="G699" s="291"/>
      <c r="H699" s="292"/>
      <c r="I699" s="293"/>
      <c r="J699" s="294"/>
      <c r="K699" s="293"/>
      <c r="M699" s="295" t="s">
        <v>390</v>
      </c>
      <c r="O699" s="277"/>
    </row>
    <row r="700" customFormat="false" ht="12.75" hidden="false" customHeight="true" outlineLevel="0" collapsed="false">
      <c r="A700" s="286"/>
      <c r="B700" s="287"/>
      <c r="C700" s="296" t="s">
        <v>250</v>
      </c>
      <c r="D700" s="296"/>
      <c r="E700" s="297" t="n">
        <v>86.58</v>
      </c>
      <c r="F700" s="290"/>
      <c r="G700" s="291"/>
      <c r="H700" s="292"/>
      <c r="I700" s="293"/>
      <c r="J700" s="294"/>
      <c r="K700" s="293"/>
      <c r="M700" s="295" t="s">
        <v>250</v>
      </c>
      <c r="O700" s="277"/>
    </row>
    <row r="701" customFormat="false" ht="12.75" hidden="false" customHeight="true" outlineLevel="0" collapsed="false">
      <c r="A701" s="286"/>
      <c r="B701" s="287"/>
      <c r="C701" s="288" t="s">
        <v>830</v>
      </c>
      <c r="D701" s="288"/>
      <c r="E701" s="289" t="n">
        <v>0</v>
      </c>
      <c r="F701" s="290"/>
      <c r="G701" s="291"/>
      <c r="H701" s="292"/>
      <c r="I701" s="293"/>
      <c r="J701" s="294"/>
      <c r="K701" s="293"/>
      <c r="M701" s="295" t="s">
        <v>830</v>
      </c>
      <c r="O701" s="277"/>
    </row>
    <row r="702" customFormat="false" ht="22.5" hidden="false" customHeight="true" outlineLevel="0" collapsed="false">
      <c r="A702" s="286"/>
      <c r="B702" s="287"/>
      <c r="C702" s="288" t="s">
        <v>477</v>
      </c>
      <c r="D702" s="288"/>
      <c r="E702" s="289" t="n">
        <v>29.221</v>
      </c>
      <c r="F702" s="290"/>
      <c r="G702" s="291"/>
      <c r="H702" s="292"/>
      <c r="I702" s="293"/>
      <c r="J702" s="294"/>
      <c r="K702" s="293"/>
      <c r="M702" s="295" t="s">
        <v>477</v>
      </c>
      <c r="O702" s="277"/>
    </row>
    <row r="703" customFormat="false" ht="22.5" hidden="false" customHeight="true" outlineLevel="0" collapsed="false">
      <c r="A703" s="286"/>
      <c r="B703" s="287"/>
      <c r="C703" s="288" t="s">
        <v>478</v>
      </c>
      <c r="D703" s="288"/>
      <c r="E703" s="289" t="n">
        <v>19.678</v>
      </c>
      <c r="F703" s="290"/>
      <c r="G703" s="291"/>
      <c r="H703" s="292"/>
      <c r="I703" s="293"/>
      <c r="J703" s="294"/>
      <c r="K703" s="293"/>
      <c r="M703" s="295" t="s">
        <v>478</v>
      </c>
      <c r="O703" s="277"/>
    </row>
    <row r="704" customFormat="false" ht="12.75" hidden="false" customHeight="true" outlineLevel="0" collapsed="false">
      <c r="A704" s="286"/>
      <c r="B704" s="287"/>
      <c r="C704" s="288" t="s">
        <v>479</v>
      </c>
      <c r="D704" s="288"/>
      <c r="E704" s="289" t="n">
        <v>8.61</v>
      </c>
      <c r="F704" s="290"/>
      <c r="G704" s="291"/>
      <c r="H704" s="292"/>
      <c r="I704" s="293"/>
      <c r="J704" s="294"/>
      <c r="K704" s="293"/>
      <c r="M704" s="295" t="s">
        <v>479</v>
      </c>
      <c r="O704" s="277"/>
    </row>
    <row r="705" customFormat="false" ht="12.75" hidden="false" customHeight="true" outlineLevel="0" collapsed="false">
      <c r="A705" s="286"/>
      <c r="B705" s="287"/>
      <c r="C705" s="288" t="s">
        <v>480</v>
      </c>
      <c r="D705" s="288"/>
      <c r="E705" s="289" t="n">
        <v>5.53</v>
      </c>
      <c r="F705" s="290"/>
      <c r="G705" s="291"/>
      <c r="H705" s="292"/>
      <c r="I705" s="293"/>
      <c r="J705" s="294"/>
      <c r="K705" s="293"/>
      <c r="M705" s="295" t="s">
        <v>480</v>
      </c>
      <c r="O705" s="277"/>
    </row>
    <row r="706" customFormat="false" ht="12.75" hidden="false" customHeight="true" outlineLevel="0" collapsed="false">
      <c r="A706" s="286"/>
      <c r="B706" s="287"/>
      <c r="C706" s="288" t="s">
        <v>481</v>
      </c>
      <c r="D706" s="288"/>
      <c r="E706" s="289" t="n">
        <v>13.23</v>
      </c>
      <c r="F706" s="290"/>
      <c r="G706" s="291"/>
      <c r="H706" s="292"/>
      <c r="I706" s="293"/>
      <c r="J706" s="294"/>
      <c r="K706" s="293"/>
      <c r="M706" s="295" t="s">
        <v>481</v>
      </c>
      <c r="O706" s="277"/>
    </row>
    <row r="707" customFormat="false" ht="12.75" hidden="false" customHeight="true" outlineLevel="0" collapsed="false">
      <c r="A707" s="286"/>
      <c r="B707" s="287"/>
      <c r="C707" s="288" t="s">
        <v>482</v>
      </c>
      <c r="D707" s="288"/>
      <c r="E707" s="289" t="n">
        <v>32.527</v>
      </c>
      <c r="F707" s="290"/>
      <c r="G707" s="291"/>
      <c r="H707" s="292"/>
      <c r="I707" s="293"/>
      <c r="J707" s="294"/>
      <c r="K707" s="293"/>
      <c r="M707" s="295" t="s">
        <v>482</v>
      </c>
      <c r="O707" s="277"/>
    </row>
    <row r="708" customFormat="false" ht="12.75" hidden="false" customHeight="true" outlineLevel="0" collapsed="false">
      <c r="A708" s="286"/>
      <c r="B708" s="287"/>
      <c r="C708" s="288" t="s">
        <v>483</v>
      </c>
      <c r="D708" s="288"/>
      <c r="E708" s="289" t="n">
        <v>3.22</v>
      </c>
      <c r="F708" s="290"/>
      <c r="G708" s="291"/>
      <c r="H708" s="292"/>
      <c r="I708" s="293"/>
      <c r="J708" s="294"/>
      <c r="K708" s="293"/>
      <c r="M708" s="295" t="s">
        <v>483</v>
      </c>
      <c r="O708" s="277"/>
    </row>
    <row r="709" customFormat="false" ht="12.75" hidden="false" customHeight="true" outlineLevel="0" collapsed="false">
      <c r="A709" s="286"/>
      <c r="B709" s="287"/>
      <c r="C709" s="288" t="s">
        <v>484</v>
      </c>
      <c r="D709" s="288"/>
      <c r="E709" s="289" t="n">
        <v>5.25</v>
      </c>
      <c r="F709" s="290"/>
      <c r="G709" s="291"/>
      <c r="H709" s="292"/>
      <c r="I709" s="293"/>
      <c r="J709" s="294"/>
      <c r="K709" s="293"/>
      <c r="M709" s="295" t="s">
        <v>484</v>
      </c>
      <c r="O709" s="277"/>
    </row>
    <row r="710" customFormat="false" ht="12.75" hidden="false" customHeight="true" outlineLevel="0" collapsed="false">
      <c r="A710" s="286"/>
      <c r="B710" s="287"/>
      <c r="C710" s="288" t="s">
        <v>485</v>
      </c>
      <c r="D710" s="288"/>
      <c r="E710" s="289" t="n">
        <v>8.61</v>
      </c>
      <c r="F710" s="290"/>
      <c r="G710" s="291"/>
      <c r="H710" s="292"/>
      <c r="I710" s="293"/>
      <c r="J710" s="294"/>
      <c r="K710" s="293"/>
      <c r="M710" s="295" t="s">
        <v>485</v>
      </c>
      <c r="O710" s="277"/>
    </row>
    <row r="711" customFormat="false" ht="12.75" hidden="false" customHeight="true" outlineLevel="0" collapsed="false">
      <c r="A711" s="286"/>
      <c r="B711" s="287"/>
      <c r="C711" s="288" t="s">
        <v>486</v>
      </c>
      <c r="D711" s="288"/>
      <c r="E711" s="289" t="n">
        <v>5.53</v>
      </c>
      <c r="F711" s="290"/>
      <c r="G711" s="291"/>
      <c r="H711" s="292"/>
      <c r="I711" s="293"/>
      <c r="J711" s="294"/>
      <c r="K711" s="293"/>
      <c r="M711" s="295" t="s">
        <v>486</v>
      </c>
      <c r="O711" s="277"/>
    </row>
    <row r="712" customFormat="false" ht="12.75" hidden="false" customHeight="true" outlineLevel="0" collapsed="false">
      <c r="A712" s="286"/>
      <c r="B712" s="287"/>
      <c r="C712" s="288" t="s">
        <v>487</v>
      </c>
      <c r="D712" s="288"/>
      <c r="E712" s="289" t="n">
        <v>10.71</v>
      </c>
      <c r="F712" s="290"/>
      <c r="G712" s="291"/>
      <c r="H712" s="292"/>
      <c r="I712" s="293"/>
      <c r="J712" s="294"/>
      <c r="K712" s="293"/>
      <c r="M712" s="295" t="s">
        <v>487</v>
      </c>
      <c r="O712" s="277"/>
    </row>
    <row r="713" customFormat="false" ht="12.75" hidden="false" customHeight="true" outlineLevel="0" collapsed="false">
      <c r="A713" s="286"/>
      <c r="B713" s="287"/>
      <c r="C713" s="288" t="s">
        <v>488</v>
      </c>
      <c r="D713" s="288"/>
      <c r="E713" s="289" t="n">
        <v>4.76</v>
      </c>
      <c r="F713" s="290"/>
      <c r="G713" s="291"/>
      <c r="H713" s="292"/>
      <c r="I713" s="293"/>
      <c r="J713" s="294"/>
      <c r="K713" s="293"/>
      <c r="M713" s="295" t="s">
        <v>488</v>
      </c>
      <c r="O713" s="277"/>
    </row>
    <row r="714" customFormat="false" ht="12.75" hidden="false" customHeight="true" outlineLevel="0" collapsed="false">
      <c r="A714" s="286"/>
      <c r="B714" s="287"/>
      <c r="C714" s="296" t="s">
        <v>250</v>
      </c>
      <c r="D714" s="296"/>
      <c r="E714" s="297" t="n">
        <v>146.876</v>
      </c>
      <c r="F714" s="290"/>
      <c r="G714" s="291"/>
      <c r="H714" s="292"/>
      <c r="I714" s="293"/>
      <c r="J714" s="294"/>
      <c r="K714" s="293"/>
      <c r="M714" s="295" t="s">
        <v>250</v>
      </c>
      <c r="O714" s="277"/>
    </row>
    <row r="715" customFormat="false" ht="12.75" hidden="false" customHeight="true" outlineLevel="0" collapsed="false">
      <c r="A715" s="286"/>
      <c r="B715" s="287"/>
      <c r="C715" s="288" t="s">
        <v>831</v>
      </c>
      <c r="D715" s="288"/>
      <c r="E715" s="289" t="n">
        <v>0</v>
      </c>
      <c r="F715" s="290"/>
      <c r="G715" s="291"/>
      <c r="H715" s="292"/>
      <c r="I715" s="293"/>
      <c r="J715" s="294"/>
      <c r="K715" s="293"/>
      <c r="M715" s="295" t="s">
        <v>831</v>
      </c>
      <c r="O715" s="277"/>
    </row>
    <row r="716" customFormat="false" ht="12.75" hidden="false" customHeight="true" outlineLevel="0" collapsed="false">
      <c r="A716" s="286"/>
      <c r="B716" s="287"/>
      <c r="C716" s="288" t="s">
        <v>454</v>
      </c>
      <c r="D716" s="288"/>
      <c r="E716" s="289" t="n">
        <v>1.5</v>
      </c>
      <c r="F716" s="290"/>
      <c r="G716" s="291"/>
      <c r="H716" s="292"/>
      <c r="I716" s="293"/>
      <c r="J716" s="294"/>
      <c r="K716" s="293"/>
      <c r="M716" s="295" t="s">
        <v>454</v>
      </c>
      <c r="O716" s="277"/>
    </row>
    <row r="717" customFormat="false" ht="12.75" hidden="false" customHeight="true" outlineLevel="0" collapsed="false">
      <c r="A717" s="286"/>
      <c r="B717" s="287"/>
      <c r="C717" s="288" t="s">
        <v>455</v>
      </c>
      <c r="D717" s="288"/>
      <c r="E717" s="289" t="n">
        <v>0.525</v>
      </c>
      <c r="F717" s="290"/>
      <c r="G717" s="291"/>
      <c r="H717" s="292"/>
      <c r="I717" s="293"/>
      <c r="J717" s="294"/>
      <c r="K717" s="293"/>
      <c r="M717" s="295" t="s">
        <v>455</v>
      </c>
      <c r="O717" s="277"/>
    </row>
    <row r="718" customFormat="false" ht="12.75" hidden="false" customHeight="true" outlineLevel="0" collapsed="false">
      <c r="A718" s="286"/>
      <c r="B718" s="287"/>
      <c r="C718" s="288" t="s">
        <v>456</v>
      </c>
      <c r="D718" s="288"/>
      <c r="E718" s="289" t="n">
        <v>0.4</v>
      </c>
      <c r="F718" s="290"/>
      <c r="G718" s="291"/>
      <c r="H718" s="292"/>
      <c r="I718" s="293"/>
      <c r="J718" s="294"/>
      <c r="K718" s="293"/>
      <c r="M718" s="295" t="s">
        <v>456</v>
      </c>
      <c r="O718" s="277"/>
    </row>
    <row r="719" customFormat="false" ht="12.75" hidden="false" customHeight="true" outlineLevel="0" collapsed="false">
      <c r="A719" s="286"/>
      <c r="B719" s="287"/>
      <c r="C719" s="288" t="s">
        <v>457</v>
      </c>
      <c r="D719" s="288"/>
      <c r="E719" s="289" t="n">
        <v>0.8</v>
      </c>
      <c r="F719" s="290"/>
      <c r="G719" s="291"/>
      <c r="H719" s="292"/>
      <c r="I719" s="293"/>
      <c r="J719" s="294"/>
      <c r="K719" s="293"/>
      <c r="M719" s="295" t="s">
        <v>457</v>
      </c>
      <c r="O719" s="277"/>
    </row>
    <row r="720" customFormat="false" ht="12.75" hidden="false" customHeight="true" outlineLevel="0" collapsed="false">
      <c r="A720" s="286"/>
      <c r="B720" s="287"/>
      <c r="C720" s="288" t="s">
        <v>458</v>
      </c>
      <c r="D720" s="288"/>
      <c r="E720" s="289" t="n">
        <v>1.05</v>
      </c>
      <c r="F720" s="290"/>
      <c r="G720" s="291"/>
      <c r="H720" s="292"/>
      <c r="I720" s="293"/>
      <c r="J720" s="294"/>
      <c r="K720" s="293"/>
      <c r="M720" s="295" t="s">
        <v>458</v>
      </c>
      <c r="O720" s="277"/>
    </row>
    <row r="721" customFormat="false" ht="12.75" hidden="false" customHeight="true" outlineLevel="0" collapsed="false">
      <c r="A721" s="286"/>
      <c r="B721" s="287"/>
      <c r="C721" s="288" t="s">
        <v>459</v>
      </c>
      <c r="D721" s="288"/>
      <c r="E721" s="289" t="n">
        <v>0.4</v>
      </c>
      <c r="F721" s="290"/>
      <c r="G721" s="291"/>
      <c r="H721" s="292"/>
      <c r="I721" s="293"/>
      <c r="J721" s="294"/>
      <c r="K721" s="293"/>
      <c r="M721" s="295" t="s">
        <v>459</v>
      </c>
      <c r="O721" s="277"/>
    </row>
    <row r="722" customFormat="false" ht="12.75" hidden="false" customHeight="true" outlineLevel="0" collapsed="false">
      <c r="A722" s="286"/>
      <c r="B722" s="287"/>
      <c r="C722" s="288" t="s">
        <v>460</v>
      </c>
      <c r="D722" s="288"/>
      <c r="E722" s="289" t="n">
        <v>0.4</v>
      </c>
      <c r="F722" s="290"/>
      <c r="G722" s="291"/>
      <c r="H722" s="292"/>
      <c r="I722" s="293"/>
      <c r="J722" s="294"/>
      <c r="K722" s="293"/>
      <c r="M722" s="295" t="s">
        <v>460</v>
      </c>
      <c r="O722" s="277"/>
    </row>
    <row r="723" customFormat="false" ht="12.75" hidden="false" customHeight="true" outlineLevel="0" collapsed="false">
      <c r="A723" s="286"/>
      <c r="B723" s="287"/>
      <c r="C723" s="288" t="s">
        <v>461</v>
      </c>
      <c r="D723" s="288"/>
      <c r="E723" s="289" t="n">
        <v>0.8</v>
      </c>
      <c r="F723" s="290"/>
      <c r="G723" s="291"/>
      <c r="H723" s="292"/>
      <c r="I723" s="293"/>
      <c r="J723" s="294"/>
      <c r="K723" s="293"/>
      <c r="M723" s="295" t="s">
        <v>461</v>
      </c>
      <c r="O723" s="277"/>
    </row>
    <row r="724" customFormat="false" ht="12.75" hidden="false" customHeight="true" outlineLevel="0" collapsed="false">
      <c r="A724" s="286"/>
      <c r="B724" s="287"/>
      <c r="C724" s="288" t="s">
        <v>462</v>
      </c>
      <c r="D724" s="288"/>
      <c r="E724" s="289" t="n">
        <v>0.4</v>
      </c>
      <c r="F724" s="290"/>
      <c r="G724" s="291"/>
      <c r="H724" s="292"/>
      <c r="I724" s="293"/>
      <c r="J724" s="294"/>
      <c r="K724" s="293"/>
      <c r="M724" s="295" t="s">
        <v>462</v>
      </c>
      <c r="O724" s="277"/>
    </row>
    <row r="725" customFormat="false" ht="12.75" hidden="false" customHeight="true" outlineLevel="0" collapsed="false">
      <c r="A725" s="286"/>
      <c r="B725" s="287"/>
      <c r="C725" s="288" t="s">
        <v>463</v>
      </c>
      <c r="D725" s="288"/>
      <c r="E725" s="289" t="n">
        <v>0.3625</v>
      </c>
      <c r="F725" s="290"/>
      <c r="G725" s="291"/>
      <c r="H725" s="292"/>
      <c r="I725" s="293"/>
      <c r="J725" s="294"/>
      <c r="K725" s="293"/>
      <c r="M725" s="295" t="s">
        <v>463</v>
      </c>
      <c r="O725" s="277"/>
    </row>
    <row r="726" customFormat="false" ht="12.75" hidden="false" customHeight="true" outlineLevel="0" collapsed="false">
      <c r="A726" s="286"/>
      <c r="B726" s="287"/>
      <c r="C726" s="296" t="s">
        <v>250</v>
      </c>
      <c r="D726" s="296"/>
      <c r="E726" s="297" t="n">
        <v>6.6375</v>
      </c>
      <c r="F726" s="290"/>
      <c r="G726" s="291"/>
      <c r="H726" s="292"/>
      <c r="I726" s="293"/>
      <c r="J726" s="294"/>
      <c r="K726" s="293"/>
      <c r="M726" s="295" t="s">
        <v>250</v>
      </c>
      <c r="O726" s="277"/>
    </row>
    <row r="727" customFormat="false" ht="12.75" hidden="false" customHeight="false" outlineLevel="0" collapsed="false">
      <c r="A727" s="298"/>
      <c r="B727" s="299" t="s">
        <v>281</v>
      </c>
      <c r="C727" s="300" t="s">
        <v>832</v>
      </c>
      <c r="D727" s="301"/>
      <c r="E727" s="302"/>
      <c r="F727" s="303"/>
      <c r="G727" s="304" t="n">
        <f aca="false">SUM(G682:G726)</f>
        <v>0</v>
      </c>
      <c r="H727" s="305"/>
      <c r="I727" s="306" t="n">
        <f aca="false">SUM(I682:I726)</f>
        <v>0.098438335</v>
      </c>
      <c r="J727" s="305"/>
      <c r="K727" s="306" t="n">
        <f aca="false">SUM(K682:K726)</f>
        <v>0</v>
      </c>
      <c r="O727" s="277" t="n">
        <v>4</v>
      </c>
      <c r="BA727" s="307" t="n">
        <f aca="false">SUM(BA682:BA726)</f>
        <v>0</v>
      </c>
      <c r="BB727" s="307" t="n">
        <f aca="false">SUM(BB682:BB726)</f>
        <v>0</v>
      </c>
      <c r="BC727" s="307" t="n">
        <f aca="false">SUM(BC682:BC726)</f>
        <v>0</v>
      </c>
      <c r="BD727" s="307" t="n">
        <f aca="false">SUM(BD682:BD726)</f>
        <v>0</v>
      </c>
      <c r="BE727" s="307" t="n">
        <f aca="false">SUM(BE682:BE726)</f>
        <v>0</v>
      </c>
    </row>
    <row r="728" customFormat="false" ht="12.75" hidden="false" customHeight="false" outlineLevel="0" collapsed="false">
      <c r="E728" s="247"/>
    </row>
    <row r="729" customFormat="false" ht="12.75" hidden="false" customHeight="false" outlineLevel="0" collapsed="false">
      <c r="E729" s="247"/>
    </row>
    <row r="730" customFormat="false" ht="12.75" hidden="false" customHeight="false" outlineLevel="0" collapsed="false">
      <c r="E730" s="247"/>
    </row>
    <row r="731" customFormat="false" ht="12.75" hidden="false" customHeight="false" outlineLevel="0" collapsed="false">
      <c r="E731" s="247"/>
    </row>
    <row r="732" customFormat="false" ht="12.75" hidden="false" customHeight="false" outlineLevel="0" collapsed="false">
      <c r="E732" s="247"/>
    </row>
    <row r="733" customFormat="false" ht="12.75" hidden="false" customHeight="false" outlineLevel="0" collapsed="false">
      <c r="E733" s="247"/>
    </row>
    <row r="734" customFormat="false" ht="12.75" hidden="false" customHeight="false" outlineLevel="0" collapsed="false">
      <c r="E734" s="247"/>
    </row>
    <row r="735" customFormat="false" ht="12.75" hidden="false" customHeight="false" outlineLevel="0" collapsed="false">
      <c r="E735" s="247"/>
    </row>
    <row r="736" customFormat="false" ht="12.75" hidden="false" customHeight="false" outlineLevel="0" collapsed="false">
      <c r="E736" s="247"/>
    </row>
    <row r="737" customFormat="false" ht="12.75" hidden="false" customHeight="false" outlineLevel="0" collapsed="false">
      <c r="E737" s="247"/>
    </row>
    <row r="738" customFormat="false" ht="12.75" hidden="false" customHeight="false" outlineLevel="0" collapsed="false">
      <c r="E738" s="247"/>
    </row>
    <row r="739" customFormat="false" ht="12.75" hidden="false" customHeight="false" outlineLevel="0" collapsed="false">
      <c r="E739" s="247"/>
    </row>
    <row r="740" customFormat="false" ht="12.75" hidden="false" customHeight="false" outlineLevel="0" collapsed="false">
      <c r="E740" s="247"/>
    </row>
    <row r="741" customFormat="false" ht="12.75" hidden="false" customHeight="false" outlineLevel="0" collapsed="false">
      <c r="E741" s="247"/>
    </row>
    <row r="742" customFormat="false" ht="12.75" hidden="false" customHeight="false" outlineLevel="0" collapsed="false">
      <c r="E742" s="247"/>
    </row>
    <row r="743" customFormat="false" ht="12.75" hidden="false" customHeight="false" outlineLevel="0" collapsed="false">
      <c r="E743" s="247"/>
    </row>
    <row r="744" customFormat="false" ht="12.75" hidden="false" customHeight="false" outlineLevel="0" collapsed="false">
      <c r="E744" s="247"/>
    </row>
    <row r="745" customFormat="false" ht="12.75" hidden="false" customHeight="false" outlineLevel="0" collapsed="false">
      <c r="E745" s="247"/>
    </row>
    <row r="746" customFormat="false" ht="12.75" hidden="false" customHeight="false" outlineLevel="0" collapsed="false">
      <c r="E746" s="247"/>
    </row>
    <row r="747" customFormat="false" ht="12.75" hidden="false" customHeight="false" outlineLevel="0" collapsed="false">
      <c r="E747" s="247"/>
    </row>
    <row r="748" customFormat="false" ht="12.75" hidden="false" customHeight="false" outlineLevel="0" collapsed="false">
      <c r="E748" s="247"/>
    </row>
    <row r="749" customFormat="false" ht="12.75" hidden="false" customHeight="false" outlineLevel="0" collapsed="false">
      <c r="E749" s="247"/>
    </row>
    <row r="750" customFormat="false" ht="12.75" hidden="false" customHeight="false" outlineLevel="0" collapsed="false">
      <c r="E750" s="247"/>
    </row>
    <row r="751" customFormat="false" ht="12.75" hidden="false" customHeight="false" outlineLevel="0" collapsed="false">
      <c r="A751" s="294"/>
      <c r="B751" s="294"/>
      <c r="C751" s="294"/>
      <c r="D751" s="294"/>
      <c r="E751" s="294"/>
      <c r="F751" s="294"/>
      <c r="G751" s="294"/>
    </row>
    <row r="752" customFormat="false" ht="12.75" hidden="false" customHeight="false" outlineLevel="0" collapsed="false">
      <c r="A752" s="294"/>
      <c r="B752" s="294"/>
      <c r="C752" s="294"/>
      <c r="D752" s="294"/>
      <c r="E752" s="294"/>
      <c r="F752" s="294"/>
      <c r="G752" s="294"/>
    </row>
    <row r="753" customFormat="false" ht="12.75" hidden="false" customHeight="false" outlineLevel="0" collapsed="false">
      <c r="A753" s="294"/>
      <c r="B753" s="294"/>
      <c r="C753" s="294"/>
      <c r="D753" s="294"/>
      <c r="E753" s="294"/>
      <c r="F753" s="294"/>
      <c r="G753" s="294"/>
    </row>
    <row r="754" customFormat="false" ht="12.75" hidden="false" customHeight="false" outlineLevel="0" collapsed="false">
      <c r="A754" s="294"/>
      <c r="B754" s="294"/>
      <c r="C754" s="294"/>
      <c r="D754" s="294"/>
      <c r="E754" s="294"/>
      <c r="F754" s="294"/>
      <c r="G754" s="294"/>
    </row>
    <row r="755" customFormat="false" ht="12.75" hidden="false" customHeight="false" outlineLevel="0" collapsed="false">
      <c r="E755" s="247"/>
    </row>
    <row r="756" customFormat="false" ht="12.75" hidden="false" customHeight="false" outlineLevel="0" collapsed="false">
      <c r="E756" s="247"/>
    </row>
    <row r="757" customFormat="false" ht="12.75" hidden="false" customHeight="false" outlineLevel="0" collapsed="false">
      <c r="E757" s="247"/>
    </row>
    <row r="758" customFormat="false" ht="12.75" hidden="false" customHeight="false" outlineLevel="0" collapsed="false">
      <c r="E758" s="247"/>
    </row>
    <row r="759" customFormat="false" ht="12.75" hidden="false" customHeight="false" outlineLevel="0" collapsed="false">
      <c r="E759" s="247"/>
    </row>
    <row r="760" customFormat="false" ht="12.75" hidden="false" customHeight="false" outlineLevel="0" collapsed="false">
      <c r="E760" s="247"/>
    </row>
    <row r="761" customFormat="false" ht="12.75" hidden="false" customHeight="false" outlineLevel="0" collapsed="false">
      <c r="E761" s="247"/>
    </row>
    <row r="762" customFormat="false" ht="12.75" hidden="false" customHeight="false" outlineLevel="0" collapsed="false">
      <c r="E762" s="247"/>
    </row>
    <row r="763" customFormat="false" ht="12.75" hidden="false" customHeight="false" outlineLevel="0" collapsed="false">
      <c r="E763" s="247"/>
    </row>
    <row r="764" customFormat="false" ht="12.75" hidden="false" customHeight="false" outlineLevel="0" collapsed="false">
      <c r="E764" s="247"/>
    </row>
    <row r="765" customFormat="false" ht="12.75" hidden="false" customHeight="false" outlineLevel="0" collapsed="false">
      <c r="E765" s="247"/>
    </row>
    <row r="766" customFormat="false" ht="12.75" hidden="false" customHeight="false" outlineLevel="0" collapsed="false">
      <c r="E766" s="247"/>
    </row>
    <row r="767" customFormat="false" ht="12.75" hidden="false" customHeight="false" outlineLevel="0" collapsed="false">
      <c r="E767" s="247"/>
    </row>
    <row r="768" customFormat="false" ht="12.75" hidden="false" customHeight="false" outlineLevel="0" collapsed="false">
      <c r="E768" s="247"/>
    </row>
    <row r="769" customFormat="false" ht="12.75" hidden="false" customHeight="false" outlineLevel="0" collapsed="false">
      <c r="E769" s="247"/>
    </row>
    <row r="770" customFormat="false" ht="12.75" hidden="false" customHeight="false" outlineLevel="0" collapsed="false">
      <c r="E770" s="247"/>
    </row>
    <row r="771" customFormat="false" ht="12.75" hidden="false" customHeight="false" outlineLevel="0" collapsed="false">
      <c r="E771" s="247"/>
    </row>
    <row r="772" customFormat="false" ht="12.75" hidden="false" customHeight="false" outlineLevel="0" collapsed="false">
      <c r="E772" s="247"/>
    </row>
    <row r="773" customFormat="false" ht="12.75" hidden="false" customHeight="false" outlineLevel="0" collapsed="false">
      <c r="E773" s="247"/>
    </row>
    <row r="774" customFormat="false" ht="12.75" hidden="false" customHeight="false" outlineLevel="0" collapsed="false">
      <c r="E774" s="247"/>
    </row>
    <row r="775" customFormat="false" ht="12.75" hidden="false" customHeight="false" outlineLevel="0" collapsed="false">
      <c r="E775" s="247"/>
    </row>
    <row r="776" customFormat="false" ht="12.75" hidden="false" customHeight="false" outlineLevel="0" collapsed="false">
      <c r="E776" s="247"/>
    </row>
    <row r="777" customFormat="false" ht="12.75" hidden="false" customHeight="false" outlineLevel="0" collapsed="false">
      <c r="E777" s="247"/>
    </row>
    <row r="778" customFormat="false" ht="12.75" hidden="false" customHeight="false" outlineLevel="0" collapsed="false">
      <c r="E778" s="247"/>
    </row>
    <row r="779" customFormat="false" ht="12.75" hidden="false" customHeight="false" outlineLevel="0" collapsed="false">
      <c r="E779" s="247"/>
    </row>
    <row r="780" customFormat="false" ht="12.75" hidden="false" customHeight="false" outlineLevel="0" collapsed="false">
      <c r="E780" s="247"/>
    </row>
    <row r="781" customFormat="false" ht="12.75" hidden="false" customHeight="false" outlineLevel="0" collapsed="false">
      <c r="E781" s="247"/>
    </row>
    <row r="782" customFormat="false" ht="12.75" hidden="false" customHeight="false" outlineLevel="0" collapsed="false">
      <c r="E782" s="247"/>
    </row>
    <row r="783" customFormat="false" ht="12.75" hidden="false" customHeight="false" outlineLevel="0" collapsed="false">
      <c r="E783" s="247"/>
    </row>
    <row r="784" customFormat="false" ht="12.75" hidden="false" customHeight="false" outlineLevel="0" collapsed="false">
      <c r="E784" s="247"/>
    </row>
    <row r="785" customFormat="false" ht="12.75" hidden="false" customHeight="false" outlineLevel="0" collapsed="false">
      <c r="E785" s="247"/>
    </row>
    <row r="786" customFormat="false" ht="12.75" hidden="false" customHeight="false" outlineLevel="0" collapsed="false">
      <c r="A786" s="308"/>
      <c r="B786" s="308"/>
    </row>
    <row r="787" customFormat="false" ht="12.75" hidden="false" customHeight="false" outlineLevel="0" collapsed="false">
      <c r="A787" s="294"/>
      <c r="B787" s="294"/>
      <c r="C787" s="309"/>
      <c r="D787" s="309"/>
      <c r="E787" s="310"/>
      <c r="F787" s="309"/>
      <c r="G787" s="311"/>
    </row>
    <row r="788" customFormat="false" ht="12.75" hidden="false" customHeight="false" outlineLevel="0" collapsed="false">
      <c r="A788" s="312"/>
      <c r="B788" s="312"/>
      <c r="C788" s="294"/>
      <c r="D788" s="294"/>
      <c r="E788" s="313"/>
      <c r="F788" s="294"/>
      <c r="G788" s="294"/>
    </row>
    <row r="789" customFormat="false" ht="12.75" hidden="false" customHeight="false" outlineLevel="0" collapsed="false">
      <c r="A789" s="294"/>
      <c r="B789" s="294"/>
      <c r="C789" s="294"/>
      <c r="D789" s="294"/>
      <c r="E789" s="313"/>
      <c r="F789" s="294"/>
      <c r="G789" s="294"/>
    </row>
    <row r="790" customFormat="false" ht="12.75" hidden="false" customHeight="false" outlineLevel="0" collapsed="false">
      <c r="A790" s="294"/>
      <c r="B790" s="294"/>
      <c r="C790" s="294"/>
      <c r="D790" s="294"/>
      <c r="E790" s="313"/>
      <c r="F790" s="294"/>
      <c r="G790" s="294"/>
    </row>
    <row r="791" customFormat="false" ht="12.75" hidden="false" customHeight="false" outlineLevel="0" collapsed="false">
      <c r="A791" s="294"/>
      <c r="B791" s="294"/>
      <c r="C791" s="294"/>
      <c r="D791" s="294"/>
      <c r="E791" s="313"/>
      <c r="F791" s="294"/>
      <c r="G791" s="294"/>
    </row>
    <row r="792" customFormat="false" ht="12.75" hidden="false" customHeight="false" outlineLevel="0" collapsed="false">
      <c r="A792" s="294"/>
      <c r="B792" s="294"/>
      <c r="C792" s="294"/>
      <c r="D792" s="294"/>
      <c r="E792" s="313"/>
      <c r="F792" s="294"/>
      <c r="G792" s="294"/>
    </row>
    <row r="793" customFormat="false" ht="12.75" hidden="false" customHeight="false" outlineLevel="0" collapsed="false">
      <c r="A793" s="294"/>
      <c r="B793" s="294"/>
      <c r="C793" s="294"/>
      <c r="D793" s="294"/>
      <c r="E793" s="313"/>
      <c r="F793" s="294"/>
      <c r="G793" s="294"/>
    </row>
    <row r="794" customFormat="false" ht="12.75" hidden="false" customHeight="false" outlineLevel="0" collapsed="false">
      <c r="A794" s="294"/>
      <c r="B794" s="294"/>
      <c r="C794" s="294"/>
      <c r="D794" s="294"/>
      <c r="E794" s="313"/>
      <c r="F794" s="294"/>
      <c r="G794" s="294"/>
    </row>
    <row r="795" customFormat="false" ht="12.75" hidden="false" customHeight="false" outlineLevel="0" collapsed="false">
      <c r="A795" s="294"/>
      <c r="B795" s="294"/>
      <c r="C795" s="294"/>
      <c r="D795" s="294"/>
      <c r="E795" s="313"/>
      <c r="F795" s="294"/>
      <c r="G795" s="294"/>
    </row>
    <row r="796" customFormat="false" ht="12.75" hidden="false" customHeight="false" outlineLevel="0" collapsed="false">
      <c r="A796" s="294"/>
      <c r="B796" s="294"/>
      <c r="C796" s="294"/>
      <c r="D796" s="294"/>
      <c r="E796" s="313"/>
      <c r="F796" s="294"/>
      <c r="G796" s="294"/>
    </row>
    <row r="797" customFormat="false" ht="12.75" hidden="false" customHeight="false" outlineLevel="0" collapsed="false">
      <c r="A797" s="294"/>
      <c r="B797" s="294"/>
      <c r="C797" s="294"/>
      <c r="D797" s="294"/>
      <c r="E797" s="313"/>
      <c r="F797" s="294"/>
      <c r="G797" s="294"/>
    </row>
    <row r="798" customFormat="false" ht="12.75" hidden="false" customHeight="false" outlineLevel="0" collapsed="false">
      <c r="A798" s="294"/>
      <c r="B798" s="294"/>
      <c r="C798" s="294"/>
      <c r="D798" s="294"/>
      <c r="E798" s="313"/>
      <c r="F798" s="294"/>
      <c r="G798" s="294"/>
    </row>
    <row r="799" customFormat="false" ht="12.75" hidden="false" customHeight="false" outlineLevel="0" collapsed="false">
      <c r="A799" s="294"/>
      <c r="B799" s="294"/>
      <c r="C799" s="294"/>
      <c r="D799" s="294"/>
      <c r="E799" s="313"/>
      <c r="F799" s="294"/>
      <c r="G799" s="294"/>
    </row>
    <row r="800" customFormat="false" ht="12.75" hidden="false" customHeight="false" outlineLevel="0" collapsed="false">
      <c r="A800" s="294"/>
      <c r="B800" s="294"/>
      <c r="C800" s="294"/>
      <c r="D800" s="294"/>
      <c r="E800" s="313"/>
      <c r="F800" s="294"/>
      <c r="G800" s="294"/>
    </row>
  </sheetData>
  <mergeCells count="528">
    <mergeCell ref="A1:G1"/>
    <mergeCell ref="A3:B3"/>
    <mergeCell ref="A4:B4"/>
    <mergeCell ref="E4:G4"/>
    <mergeCell ref="C9:D9"/>
    <mergeCell ref="C10:D10"/>
    <mergeCell ref="C11:D11"/>
    <mergeCell ref="C13:D13"/>
    <mergeCell ref="C16:D16"/>
    <mergeCell ref="C17:D17"/>
    <mergeCell ref="C18:D18"/>
    <mergeCell ref="C19:D19"/>
    <mergeCell ref="C20:D20"/>
    <mergeCell ref="C22:D22"/>
    <mergeCell ref="C23:D23"/>
    <mergeCell ref="C25:D25"/>
    <mergeCell ref="C26:D26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6:D76"/>
    <mergeCell ref="C77:D77"/>
    <mergeCell ref="C79:D79"/>
    <mergeCell ref="C80:D80"/>
    <mergeCell ref="C81:D81"/>
    <mergeCell ref="C83:D83"/>
    <mergeCell ref="C85:D85"/>
    <mergeCell ref="C86:D86"/>
    <mergeCell ref="C87:D87"/>
    <mergeCell ref="C89:D89"/>
    <mergeCell ref="C93:D93"/>
    <mergeCell ref="C94:D94"/>
    <mergeCell ref="C96:D96"/>
    <mergeCell ref="C97:D97"/>
    <mergeCell ref="C100:D100"/>
    <mergeCell ref="C101:D101"/>
    <mergeCell ref="C103:D103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3:D113"/>
    <mergeCell ref="C116:D116"/>
    <mergeCell ref="C117:D117"/>
    <mergeCell ref="C118:D118"/>
    <mergeCell ref="C119:D119"/>
    <mergeCell ref="C123:D123"/>
    <mergeCell ref="C124:D124"/>
    <mergeCell ref="C126:D126"/>
    <mergeCell ref="C127:D127"/>
    <mergeCell ref="C128:D128"/>
    <mergeCell ref="C130:D130"/>
    <mergeCell ref="C131:D131"/>
    <mergeCell ref="C133:D133"/>
    <mergeCell ref="C134:D134"/>
    <mergeCell ref="C136:D136"/>
    <mergeCell ref="C137:D137"/>
    <mergeCell ref="C138:D138"/>
    <mergeCell ref="C139:D139"/>
    <mergeCell ref="C140:D140"/>
    <mergeCell ref="C142:D142"/>
    <mergeCell ref="C143:D143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6:D176"/>
    <mergeCell ref="C177:D177"/>
    <mergeCell ref="C179:D179"/>
    <mergeCell ref="C181:D181"/>
    <mergeCell ref="C184:D184"/>
    <mergeCell ref="C188:D188"/>
    <mergeCell ref="C189:D189"/>
    <mergeCell ref="C193:D193"/>
    <mergeCell ref="C194:D194"/>
    <mergeCell ref="C196:D196"/>
    <mergeCell ref="C197:D197"/>
    <mergeCell ref="C199:D199"/>
    <mergeCell ref="C201:D201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3:D303"/>
    <mergeCell ref="C304:D304"/>
    <mergeCell ref="C305:D305"/>
    <mergeCell ref="C306:D306"/>
    <mergeCell ref="C307:D307"/>
    <mergeCell ref="C311:D311"/>
    <mergeCell ref="C312:D312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30:D330"/>
    <mergeCell ref="C331:D331"/>
    <mergeCell ref="C333:D333"/>
    <mergeCell ref="C334:D334"/>
    <mergeCell ref="C336:D336"/>
    <mergeCell ref="C337:D337"/>
    <mergeCell ref="C339:D339"/>
    <mergeCell ref="C340:D340"/>
    <mergeCell ref="C342:D342"/>
    <mergeCell ref="C343:D343"/>
    <mergeCell ref="C347:D347"/>
    <mergeCell ref="C348:D348"/>
    <mergeCell ref="C349:D349"/>
    <mergeCell ref="C350:D350"/>
    <mergeCell ref="C356:D356"/>
    <mergeCell ref="C360:D360"/>
    <mergeCell ref="C361:D361"/>
    <mergeCell ref="C363:D363"/>
    <mergeCell ref="C364:D364"/>
    <mergeCell ref="C365:D365"/>
    <mergeCell ref="C367:D367"/>
    <mergeCell ref="C368:D368"/>
    <mergeCell ref="C370:D370"/>
    <mergeCell ref="C371:D371"/>
    <mergeCell ref="C373:D373"/>
    <mergeCell ref="C374:D374"/>
    <mergeCell ref="C376:D376"/>
    <mergeCell ref="C377:D377"/>
    <mergeCell ref="C382:D382"/>
    <mergeCell ref="C383:D383"/>
    <mergeCell ref="C385:D385"/>
    <mergeCell ref="C386:D386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2:D432"/>
    <mergeCell ref="C433:D433"/>
    <mergeCell ref="C438:D438"/>
    <mergeCell ref="C439:D439"/>
    <mergeCell ref="C441:D441"/>
    <mergeCell ref="C442:D442"/>
    <mergeCell ref="C443:D443"/>
    <mergeCell ref="C445:D445"/>
    <mergeCell ref="C446:D446"/>
    <mergeCell ref="C447:D447"/>
    <mergeCell ref="C449:D449"/>
    <mergeCell ref="C450:D450"/>
    <mergeCell ref="C451:D451"/>
    <mergeCell ref="C452:D452"/>
    <mergeCell ref="C453:D453"/>
    <mergeCell ref="C454:D454"/>
    <mergeCell ref="C456:D456"/>
    <mergeCell ref="C457:D457"/>
    <mergeCell ref="C458:D458"/>
    <mergeCell ref="C459:D459"/>
    <mergeCell ref="C460:D460"/>
    <mergeCell ref="C462:D462"/>
    <mergeCell ref="C463:D463"/>
    <mergeCell ref="C465:D465"/>
    <mergeCell ref="C466:D466"/>
    <mergeCell ref="C467:D467"/>
    <mergeCell ref="C469:D469"/>
    <mergeCell ref="C470:D470"/>
    <mergeCell ref="C475:D475"/>
    <mergeCell ref="C480:D480"/>
    <mergeCell ref="C481:D481"/>
    <mergeCell ref="C483:D483"/>
    <mergeCell ref="C484:D484"/>
    <mergeCell ref="C486:D486"/>
    <mergeCell ref="C487:D487"/>
    <mergeCell ref="C489:D489"/>
    <mergeCell ref="C490:D490"/>
    <mergeCell ref="C492:D492"/>
    <mergeCell ref="C493:D493"/>
    <mergeCell ref="C495:D495"/>
    <mergeCell ref="C496:D496"/>
    <mergeCell ref="C498:D498"/>
    <mergeCell ref="C499:D499"/>
    <mergeCell ref="C501:D501"/>
    <mergeCell ref="C502:D502"/>
    <mergeCell ref="C504:D504"/>
    <mergeCell ref="C505:D505"/>
    <mergeCell ref="C508:D508"/>
    <mergeCell ref="C509:D509"/>
    <mergeCell ref="C511:D511"/>
    <mergeCell ref="C512:D512"/>
    <mergeCell ref="C514:D514"/>
    <mergeCell ref="C515:D515"/>
    <mergeCell ref="C517:D517"/>
    <mergeCell ref="C518:D518"/>
    <mergeCell ref="C523:D523"/>
    <mergeCell ref="C524:D524"/>
    <mergeCell ref="C526:D526"/>
    <mergeCell ref="C528:D528"/>
    <mergeCell ref="C530:D530"/>
    <mergeCell ref="C531:D531"/>
    <mergeCell ref="C533:D533"/>
    <mergeCell ref="C535:D535"/>
    <mergeCell ref="C537:D537"/>
    <mergeCell ref="C538:D538"/>
    <mergeCell ref="C543:D543"/>
    <mergeCell ref="C544:D544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6:D556"/>
    <mergeCell ref="C557:D557"/>
    <mergeCell ref="C558:D558"/>
    <mergeCell ref="C560:D560"/>
    <mergeCell ref="C561:D561"/>
    <mergeCell ref="C563:D563"/>
    <mergeCell ref="C565:D565"/>
    <mergeCell ref="C566:D566"/>
    <mergeCell ref="C568:D568"/>
    <mergeCell ref="C569:D569"/>
    <mergeCell ref="C571:D571"/>
    <mergeCell ref="C572:D572"/>
    <mergeCell ref="C574:D574"/>
    <mergeCell ref="C575:D575"/>
    <mergeCell ref="C576:D576"/>
    <mergeCell ref="C578:D578"/>
    <mergeCell ref="C579:D579"/>
    <mergeCell ref="C580:D580"/>
    <mergeCell ref="C581:D581"/>
    <mergeCell ref="C582:D582"/>
    <mergeCell ref="C583:D583"/>
    <mergeCell ref="C584:D584"/>
    <mergeCell ref="C586:D586"/>
    <mergeCell ref="C587:D587"/>
    <mergeCell ref="C588:D588"/>
    <mergeCell ref="C590:D590"/>
    <mergeCell ref="C591:D591"/>
    <mergeCell ref="C596:D596"/>
    <mergeCell ref="C597:D597"/>
    <mergeCell ref="C598:D598"/>
    <mergeCell ref="C600:D600"/>
    <mergeCell ref="C601:D601"/>
    <mergeCell ref="C602:D602"/>
    <mergeCell ref="C603:D603"/>
    <mergeCell ref="C608:D608"/>
    <mergeCell ref="C609:D609"/>
    <mergeCell ref="C610:D610"/>
    <mergeCell ref="C611:D611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8:D628"/>
    <mergeCell ref="C629:D629"/>
    <mergeCell ref="C630:D630"/>
    <mergeCell ref="C631:D631"/>
    <mergeCell ref="C632:D632"/>
    <mergeCell ref="C635:D635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8:D668"/>
    <mergeCell ref="C673:D673"/>
    <mergeCell ref="C674:D674"/>
    <mergeCell ref="C675:D675"/>
    <mergeCell ref="C676:D676"/>
    <mergeCell ref="C677:D677"/>
    <mergeCell ref="C678:D678"/>
    <mergeCell ref="C680:D680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15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58</v>
      </c>
      <c r="B2" s="101"/>
      <c r="C2" s="102" t="s">
        <v>833</v>
      </c>
      <c r="D2" s="102" t="s">
        <v>834</v>
      </c>
      <c r="E2" s="103"/>
      <c r="F2" s="104" t="s">
        <v>160</v>
      </c>
      <c r="G2" s="105" t="s">
        <v>161</v>
      </c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62</v>
      </c>
      <c r="B4" s="107"/>
      <c r="C4" s="108"/>
      <c r="D4" s="108"/>
      <c r="E4" s="109"/>
      <c r="F4" s="110" t="s">
        <v>163</v>
      </c>
      <c r="G4" s="113"/>
    </row>
    <row r="5" customFormat="false" ht="12.95" hidden="false" customHeight="true" outlineLevel="0" collapsed="false">
      <c r="A5" s="114" t="s">
        <v>26</v>
      </c>
      <c r="B5" s="115"/>
      <c r="C5" s="116" t="s">
        <v>27</v>
      </c>
      <c r="D5" s="117"/>
      <c r="E5" s="115"/>
      <c r="F5" s="110" t="s">
        <v>164</v>
      </c>
      <c r="G5" s="111"/>
    </row>
    <row r="6" customFormat="false" ht="12.95" hidden="false" customHeight="true" outlineLevel="0" collapsed="false">
      <c r="A6" s="112" t="s">
        <v>165</v>
      </c>
      <c r="B6" s="107"/>
      <c r="C6" s="108"/>
      <c r="D6" s="108"/>
      <c r="E6" s="109"/>
      <c r="F6" s="118" t="s">
        <v>166</v>
      </c>
      <c r="G6" s="119"/>
      <c r="O6" s="120"/>
    </row>
    <row r="7" customFormat="false" ht="12.9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67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168</v>
      </c>
      <c r="B8" s="110"/>
      <c r="C8" s="127" t="s">
        <v>169</v>
      </c>
      <c r="D8" s="127"/>
      <c r="E8" s="127"/>
      <c r="F8" s="128" t="s">
        <v>170</v>
      </c>
      <c r="G8" s="129"/>
      <c r="H8" s="130"/>
      <c r="I8" s="131"/>
    </row>
    <row r="9" customFormat="false" ht="12.75" hidden="false" customHeight="false" outlineLevel="0" collapsed="false">
      <c r="A9" s="126" t="s">
        <v>171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72</v>
      </c>
      <c r="B10" s="110"/>
      <c r="C10" s="134" t="s">
        <v>7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73</v>
      </c>
      <c r="B11" s="110"/>
      <c r="C11" s="134"/>
      <c r="D11" s="134"/>
      <c r="E11" s="134"/>
      <c r="F11" s="138" t="s">
        <v>174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75</v>
      </c>
      <c r="B12" s="107"/>
      <c r="C12" s="142"/>
      <c r="D12" s="142"/>
      <c r="E12" s="142"/>
      <c r="F12" s="143" t="s">
        <v>176</v>
      </c>
      <c r="G12" s="144"/>
      <c r="H12" s="133"/>
    </row>
    <row r="13" customFormat="false" ht="28.5" hidden="false" customHeight="true" outlineLevel="0" collapsed="false">
      <c r="A13" s="145" t="s">
        <v>177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78</v>
      </c>
      <c r="B14" s="147"/>
      <c r="C14" s="148"/>
      <c r="D14" s="149"/>
      <c r="E14" s="150"/>
      <c r="F14" s="150"/>
      <c r="G14" s="148"/>
    </row>
    <row r="15" customFormat="false" ht="15.95" hidden="false" customHeight="true" outlineLevel="0" collapsed="false">
      <c r="A15" s="151"/>
      <c r="B15" s="152" t="s">
        <v>179</v>
      </c>
      <c r="C15" s="153" t="n">
        <f aca="false">'01 2 Rek'!E13</f>
        <v>0</v>
      </c>
      <c r="D15" s="154"/>
      <c r="E15" s="155"/>
      <c r="F15" s="156"/>
      <c r="G15" s="153"/>
    </row>
    <row r="16" customFormat="false" ht="15.95" hidden="false" customHeight="true" outlineLevel="0" collapsed="false">
      <c r="A16" s="151" t="s">
        <v>180</v>
      </c>
      <c r="B16" s="152" t="s">
        <v>181</v>
      </c>
      <c r="C16" s="153" t="n">
        <f aca="false">'01 2 Rek'!F13</f>
        <v>0</v>
      </c>
      <c r="D16" s="106"/>
      <c r="E16" s="157"/>
      <c r="F16" s="158"/>
      <c r="G16" s="153"/>
    </row>
    <row r="17" customFormat="false" ht="15.95" hidden="false" customHeight="true" outlineLevel="0" collapsed="false">
      <c r="A17" s="151" t="s">
        <v>182</v>
      </c>
      <c r="B17" s="152" t="s">
        <v>183</v>
      </c>
      <c r="C17" s="153" t="n">
        <f aca="false">'01 2 Rek'!H13</f>
        <v>0</v>
      </c>
      <c r="D17" s="106"/>
      <c r="E17" s="157"/>
      <c r="F17" s="158"/>
      <c r="G17" s="153"/>
    </row>
    <row r="18" customFormat="false" ht="15.95" hidden="false" customHeight="true" outlineLevel="0" collapsed="false">
      <c r="A18" s="159" t="s">
        <v>184</v>
      </c>
      <c r="B18" s="160" t="s">
        <v>185</v>
      </c>
      <c r="C18" s="153" t="n">
        <f aca="false">'01 2 Rek'!G13</f>
        <v>0</v>
      </c>
      <c r="D18" s="106"/>
      <c r="E18" s="157"/>
      <c r="F18" s="158"/>
      <c r="G18" s="153"/>
    </row>
    <row r="19" customFormat="false" ht="15.95" hidden="false" customHeight="true" outlineLevel="0" collapsed="false">
      <c r="A19" s="161" t="s">
        <v>186</v>
      </c>
      <c r="B19" s="152"/>
      <c r="C19" s="153" t="n">
        <f aca="false">SUM(C15:C18)</f>
        <v>0</v>
      </c>
      <c r="D19" s="106"/>
      <c r="E19" s="157"/>
      <c r="F19" s="158"/>
      <c r="G19" s="153"/>
    </row>
    <row r="20" customFormat="false" ht="15.95" hidden="false" customHeight="true" outlineLevel="0" collapsed="false">
      <c r="A20" s="161"/>
      <c r="B20" s="152"/>
      <c r="C20" s="153"/>
      <c r="D20" s="106"/>
      <c r="E20" s="157"/>
      <c r="F20" s="158"/>
      <c r="G20" s="153"/>
    </row>
    <row r="21" customFormat="false" ht="15.95" hidden="false" customHeight="true" outlineLevel="0" collapsed="false">
      <c r="A21" s="161" t="s">
        <v>59</v>
      </c>
      <c r="B21" s="152"/>
      <c r="C21" s="153" t="n">
        <f aca="false">'01 2 Rek'!I13</f>
        <v>0</v>
      </c>
      <c r="D21" s="106"/>
      <c r="E21" s="157"/>
      <c r="F21" s="158"/>
      <c r="G21" s="153"/>
    </row>
    <row r="22" customFormat="false" ht="15.95" hidden="false" customHeight="true" outlineLevel="0" collapsed="false">
      <c r="A22" s="162" t="s">
        <v>187</v>
      </c>
      <c r="B22" s="133"/>
      <c r="C22" s="153" t="n">
        <f aca="false">C19+C21</f>
        <v>0</v>
      </c>
      <c r="D22" s="106"/>
      <c r="E22" s="157"/>
      <c r="F22" s="158"/>
      <c r="G22" s="153"/>
    </row>
    <row r="23" customFormat="false" ht="15.95" hidden="false" customHeight="true" outlineLevel="0" collapsed="false">
      <c r="A23" s="163" t="s">
        <v>188</v>
      </c>
      <c r="B23" s="163"/>
      <c r="C23" s="164" t="n">
        <f aca="false">C22+G23</f>
        <v>0</v>
      </c>
      <c r="D23" s="165"/>
      <c r="E23" s="166"/>
      <c r="F23" s="167"/>
      <c r="G23" s="153"/>
    </row>
    <row r="24" customFormat="false" ht="12.75" hidden="false" customHeight="false" outlineLevel="0" collapsed="false">
      <c r="A24" s="168" t="s">
        <v>189</v>
      </c>
      <c r="B24" s="169"/>
      <c r="C24" s="170"/>
      <c r="D24" s="169" t="s">
        <v>190</v>
      </c>
      <c r="E24" s="169"/>
      <c r="F24" s="171" t="s">
        <v>191</v>
      </c>
      <c r="G24" s="172"/>
    </row>
    <row r="25" customFormat="false" ht="12.75" hidden="false" customHeight="false" outlineLevel="0" collapsed="false">
      <c r="A25" s="162" t="s">
        <v>192</v>
      </c>
      <c r="B25" s="133"/>
      <c r="C25" s="173"/>
      <c r="D25" s="133" t="s">
        <v>192</v>
      </c>
      <c r="F25" s="174" t="s">
        <v>192</v>
      </c>
      <c r="G25" s="175"/>
    </row>
    <row r="26" customFormat="false" ht="37.5" hidden="false" customHeight="true" outlineLevel="0" collapsed="false">
      <c r="A26" s="162" t="s">
        <v>193</v>
      </c>
      <c r="B26" s="176"/>
      <c r="C26" s="173"/>
      <c r="D26" s="133" t="s">
        <v>193</v>
      </c>
      <c r="F26" s="174" t="s">
        <v>193</v>
      </c>
      <c r="G26" s="175"/>
    </row>
    <row r="27" customFormat="false" ht="12.75" hidden="false" customHeight="false" outlineLevel="0" collapsed="false">
      <c r="A27" s="162"/>
      <c r="B27" s="177"/>
      <c r="C27" s="173"/>
      <c r="D27" s="133"/>
      <c r="F27" s="174"/>
      <c r="G27" s="175"/>
    </row>
    <row r="28" customFormat="false" ht="12.75" hidden="false" customHeight="false" outlineLevel="0" collapsed="false">
      <c r="A28" s="162" t="s">
        <v>194</v>
      </c>
      <c r="B28" s="133"/>
      <c r="C28" s="173"/>
      <c r="D28" s="174" t="s">
        <v>195</v>
      </c>
      <c r="E28" s="173"/>
      <c r="F28" s="178" t="s">
        <v>195</v>
      </c>
      <c r="G28" s="175"/>
    </row>
    <row r="29" customFormat="false" ht="69" hidden="false" customHeight="true" outlineLevel="0" collapsed="false">
      <c r="A29" s="162"/>
      <c r="B29" s="133"/>
      <c r="C29" s="179"/>
      <c r="D29" s="180"/>
      <c r="E29" s="179"/>
      <c r="F29" s="133"/>
      <c r="G29" s="175"/>
    </row>
    <row r="30" customFormat="false" ht="12.75" hidden="false" customHeight="false" outlineLevel="0" collapsed="false">
      <c r="A30" s="181" t="s">
        <v>18</v>
      </c>
      <c r="B30" s="182"/>
      <c r="C30" s="183" t="n">
        <v>21</v>
      </c>
      <c r="D30" s="182" t="s">
        <v>196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97</v>
      </c>
      <c r="B31" s="182"/>
      <c r="C31" s="183" t="n">
        <f aca="false">C30</f>
        <v>21</v>
      </c>
      <c r="D31" s="182" t="s">
        <v>198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8</v>
      </c>
      <c r="B32" s="182"/>
      <c r="C32" s="183" t="n">
        <v>0</v>
      </c>
      <c r="D32" s="182" t="s">
        <v>198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97</v>
      </c>
      <c r="B33" s="186"/>
      <c r="C33" s="187" t="n">
        <f aca="false">C32</f>
        <v>0</v>
      </c>
      <c r="D33" s="182" t="s">
        <v>198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99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20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tru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12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201</v>
      </c>
      <c r="D1" s="198"/>
      <c r="E1" s="199"/>
      <c r="F1" s="198"/>
      <c r="G1" s="200" t="s">
        <v>202</v>
      </c>
      <c r="H1" s="201" t="s">
        <v>833</v>
      </c>
      <c r="I1" s="202"/>
    </row>
    <row r="2" customFormat="false" ht="13.5" hidden="false" customHeight="false" outlineLevel="0" collapsed="false">
      <c r="A2" s="203" t="s">
        <v>203</v>
      </c>
      <c r="B2" s="203"/>
      <c r="C2" s="204" t="s">
        <v>204</v>
      </c>
      <c r="D2" s="205"/>
      <c r="E2" s="206"/>
      <c r="F2" s="205"/>
      <c r="G2" s="207" t="s">
        <v>834</v>
      </c>
      <c r="H2" s="207"/>
      <c r="I2" s="207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8" t="s">
        <v>205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9"/>
      <c r="B6" s="149" t="s">
        <v>206</v>
      </c>
      <c r="C6" s="149"/>
      <c r="D6" s="210"/>
      <c r="E6" s="211" t="s">
        <v>55</v>
      </c>
      <c r="F6" s="212" t="s">
        <v>56</v>
      </c>
      <c r="G6" s="212" t="s">
        <v>57</v>
      </c>
      <c r="H6" s="212" t="s">
        <v>58</v>
      </c>
      <c r="I6" s="213" t="s">
        <v>59</v>
      </c>
    </row>
    <row r="7" s="133" customFormat="true" ht="12.75" hidden="false" customHeight="false" outlineLevel="0" collapsed="false">
      <c r="A7" s="214" t="str">
        <f aca="false">'01 2 Pol'!B7</f>
        <v>1</v>
      </c>
      <c r="B7" s="66" t="str">
        <f aca="false">'01 2 Pol'!C7</f>
        <v>Zemní práce</v>
      </c>
      <c r="D7" s="215"/>
      <c r="E7" s="216" t="n">
        <f aca="false">'01 2 Pol'!BA24</f>
        <v>0</v>
      </c>
      <c r="F7" s="217" t="n">
        <f aca="false">'01 2 Pol'!BB24</f>
        <v>0</v>
      </c>
      <c r="G7" s="217" t="n">
        <f aca="false">'01 2 Pol'!BC24</f>
        <v>0</v>
      </c>
      <c r="H7" s="217" t="n">
        <f aca="false">'01 2 Pol'!BD24</f>
        <v>0</v>
      </c>
      <c r="I7" s="218" t="n">
        <f aca="false">'01 2 Pol'!BE24</f>
        <v>0</v>
      </c>
    </row>
    <row r="8" s="133" customFormat="true" ht="12.75" hidden="false" customHeight="false" outlineLevel="0" collapsed="false">
      <c r="A8" s="214" t="str">
        <f aca="false">'01 2 Pol'!B25</f>
        <v>4</v>
      </c>
      <c r="B8" s="66" t="str">
        <f aca="false">'01 2 Pol'!C25</f>
        <v>Vodorovné konstrukce</v>
      </c>
      <c r="D8" s="215"/>
      <c r="E8" s="216" t="n">
        <f aca="false">'01 2 Pol'!BA28</f>
        <v>0</v>
      </c>
      <c r="F8" s="217" t="n">
        <f aca="false">'01 2 Pol'!BB28</f>
        <v>0</v>
      </c>
      <c r="G8" s="217" t="n">
        <f aca="false">'01 2 Pol'!BC28</f>
        <v>0</v>
      </c>
      <c r="H8" s="217" t="n">
        <f aca="false">'01 2 Pol'!BD28</f>
        <v>0</v>
      </c>
      <c r="I8" s="218" t="n">
        <f aca="false">'01 2 Pol'!BE28</f>
        <v>0</v>
      </c>
    </row>
    <row r="9" s="133" customFormat="true" ht="12.75" hidden="false" customHeight="false" outlineLevel="0" collapsed="false">
      <c r="A9" s="214" t="str">
        <f aca="false">'01 2 Pol'!B29</f>
        <v>721</v>
      </c>
      <c r="B9" s="66" t="str">
        <f aca="false">'01 2 Pol'!C29</f>
        <v>Vnitřní kanalizace</v>
      </c>
      <c r="D9" s="215"/>
      <c r="E9" s="216" t="n">
        <f aca="false">'01 2 Pol'!BA121</f>
        <v>0</v>
      </c>
      <c r="F9" s="217" t="n">
        <f aca="false">'01 2 Pol'!BB121</f>
        <v>0</v>
      </c>
      <c r="G9" s="217" t="n">
        <f aca="false">'01 2 Pol'!BC121</f>
        <v>0</v>
      </c>
      <c r="H9" s="217" t="n">
        <f aca="false">'01 2 Pol'!BD121</f>
        <v>0</v>
      </c>
      <c r="I9" s="218" t="n">
        <f aca="false">'01 2 Pol'!BE121</f>
        <v>0</v>
      </c>
    </row>
    <row r="10" s="133" customFormat="true" ht="12.75" hidden="false" customHeight="false" outlineLevel="0" collapsed="false">
      <c r="A10" s="214" t="str">
        <f aca="false">'01 2 Pol'!B122</f>
        <v>722</v>
      </c>
      <c r="B10" s="66" t="str">
        <f aca="false">'01 2 Pol'!C122</f>
        <v>Vnitřní vodovod</v>
      </c>
      <c r="D10" s="215"/>
      <c r="E10" s="216" t="n">
        <f aca="false">'01 2 Pol'!BA247</f>
        <v>0</v>
      </c>
      <c r="F10" s="217" t="n">
        <f aca="false">'01 2 Pol'!BB247</f>
        <v>0</v>
      </c>
      <c r="G10" s="217" t="n">
        <f aca="false">'01 2 Pol'!BC247</f>
        <v>0</v>
      </c>
      <c r="H10" s="217" t="n">
        <f aca="false">'01 2 Pol'!BD247</f>
        <v>0</v>
      </c>
      <c r="I10" s="218" t="n">
        <f aca="false">'01 2 Pol'!BE247</f>
        <v>0</v>
      </c>
    </row>
    <row r="11" s="133" customFormat="true" ht="12.75" hidden="false" customHeight="false" outlineLevel="0" collapsed="false">
      <c r="A11" s="214" t="str">
        <f aca="false">'01 2 Pol'!B248</f>
        <v>724</v>
      </c>
      <c r="B11" s="66" t="str">
        <f aca="false">'01 2 Pol'!C248</f>
        <v>Strojní vybavení</v>
      </c>
      <c r="D11" s="215"/>
      <c r="E11" s="216" t="n">
        <f aca="false">'01 2 Pol'!BA323</f>
        <v>0</v>
      </c>
      <c r="F11" s="217" t="n">
        <f aca="false">'01 2 Pol'!BB323</f>
        <v>0</v>
      </c>
      <c r="G11" s="217" t="n">
        <f aca="false">'01 2 Pol'!BC323</f>
        <v>0</v>
      </c>
      <c r="H11" s="217" t="n">
        <f aca="false">'01 2 Pol'!BD323</f>
        <v>0</v>
      </c>
      <c r="I11" s="218" t="n">
        <f aca="false">'01 2 Pol'!BE323</f>
        <v>0</v>
      </c>
    </row>
    <row r="12" s="133" customFormat="true" ht="13.5" hidden="false" customHeight="false" outlineLevel="0" collapsed="false">
      <c r="A12" s="214" t="str">
        <f aca="false">'01 2 Pol'!B324</f>
        <v>725</v>
      </c>
      <c r="B12" s="66" t="str">
        <f aca="false">'01 2 Pol'!C324</f>
        <v>Zařizovací předměty</v>
      </c>
      <c r="D12" s="215"/>
      <c r="E12" s="216" t="n">
        <f aca="false">'01 2 Pol'!BA500</f>
        <v>0</v>
      </c>
      <c r="F12" s="217" t="n">
        <f aca="false">'01 2 Pol'!BB500</f>
        <v>0</v>
      </c>
      <c r="G12" s="217" t="n">
        <f aca="false">'01 2 Pol'!BC500</f>
        <v>0</v>
      </c>
      <c r="H12" s="217" t="n">
        <f aca="false">'01 2 Pol'!BD500</f>
        <v>0</v>
      </c>
      <c r="I12" s="218" t="n">
        <f aca="false">'01 2 Pol'!BE500</f>
        <v>0</v>
      </c>
    </row>
    <row r="13" s="14" customFormat="true" ht="13.5" hidden="false" customHeight="false" outlineLevel="0" collapsed="false">
      <c r="A13" s="219"/>
      <c r="B13" s="220" t="s">
        <v>207</v>
      </c>
      <c r="C13" s="220"/>
      <c r="D13" s="221"/>
      <c r="E13" s="222" t="n">
        <f aca="false">SUM(E7:E12)</f>
        <v>0</v>
      </c>
      <c r="F13" s="223" t="n">
        <f aca="false">SUM(F7:F12)</f>
        <v>0</v>
      </c>
      <c r="G13" s="223" t="n">
        <f aca="false">SUM(G7:G12)</f>
        <v>0</v>
      </c>
      <c r="H13" s="223" t="n">
        <f aca="false">SUM(H7:H12)</f>
        <v>0</v>
      </c>
      <c r="I13" s="224" t="n">
        <f aca="false">SUM(I7:I12)</f>
        <v>0</v>
      </c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49"/>
      <c r="G15" s="225"/>
      <c r="H15" s="49"/>
      <c r="I15" s="49"/>
      <c r="BA15" s="140"/>
      <c r="BB15" s="140"/>
      <c r="BC15" s="140"/>
      <c r="BD15" s="140"/>
      <c r="BE15" s="140"/>
    </row>
    <row r="16" customFormat="false" ht="13.5" hidden="false" customHeight="false" outlineLevel="0" collapsed="false"/>
    <row r="17" customFormat="false" ht="12.75" hidden="false" customHeight="false" outlineLevel="0" collapsed="false">
      <c r="A17" s="168"/>
      <c r="B17" s="169"/>
      <c r="C17" s="169"/>
      <c r="D17" s="226"/>
      <c r="E17" s="227"/>
      <c r="F17" s="228"/>
      <c r="G17" s="229"/>
      <c r="H17" s="230"/>
      <c r="I17" s="231"/>
    </row>
    <row r="18" customFormat="false" ht="12.75" hidden="false" customHeight="false" outlineLevel="0" collapsed="false">
      <c r="A18" s="161"/>
      <c r="B18" s="152"/>
      <c r="C18" s="152"/>
      <c r="D18" s="232"/>
      <c r="E18" s="233"/>
      <c r="F18" s="234"/>
      <c r="G18" s="235"/>
      <c r="H18" s="236"/>
      <c r="I18" s="237"/>
      <c r="BA18" s="1" t="n">
        <v>0</v>
      </c>
    </row>
    <row r="19" customFormat="false" ht="12.75" hidden="false" customHeight="false" outlineLevel="0" collapsed="false">
      <c r="A19" s="161"/>
      <c r="B19" s="152"/>
      <c r="C19" s="152"/>
      <c r="D19" s="232"/>
      <c r="E19" s="233"/>
      <c r="F19" s="234"/>
      <c r="G19" s="235"/>
      <c r="H19" s="236"/>
      <c r="I19" s="237"/>
      <c r="BA19" s="1" t="n">
        <v>0</v>
      </c>
    </row>
    <row r="20" customFormat="false" ht="12.75" hidden="false" customHeight="false" outlineLevel="0" collapsed="false">
      <c r="A20" s="161"/>
      <c r="B20" s="152"/>
      <c r="C20" s="152"/>
      <c r="D20" s="232"/>
      <c r="E20" s="233"/>
      <c r="F20" s="234"/>
      <c r="G20" s="235"/>
      <c r="H20" s="236"/>
      <c r="I20" s="237"/>
      <c r="BA20" s="1" t="n">
        <v>0</v>
      </c>
    </row>
    <row r="21" customFormat="false" ht="12.75" hidden="false" customHeight="false" outlineLevel="0" collapsed="false">
      <c r="A21" s="161"/>
      <c r="B21" s="152"/>
      <c r="C21" s="152"/>
      <c r="D21" s="232"/>
      <c r="E21" s="233"/>
      <c r="F21" s="234"/>
      <c r="G21" s="235"/>
      <c r="H21" s="236"/>
      <c r="I21" s="237"/>
      <c r="BA21" s="1" t="n">
        <v>0</v>
      </c>
    </row>
    <row r="22" customFormat="false" ht="12.75" hidden="false" customHeight="false" outlineLevel="0" collapsed="false">
      <c r="A22" s="161"/>
      <c r="B22" s="152"/>
      <c r="C22" s="152"/>
      <c r="D22" s="232"/>
      <c r="E22" s="233"/>
      <c r="F22" s="234"/>
      <c r="G22" s="235"/>
      <c r="H22" s="236"/>
      <c r="I22" s="237"/>
      <c r="BA22" s="1" t="n">
        <v>1</v>
      </c>
    </row>
    <row r="23" customFormat="false" ht="12.75" hidden="false" customHeight="false" outlineLevel="0" collapsed="false">
      <c r="A23" s="161"/>
      <c r="B23" s="152"/>
      <c r="C23" s="152"/>
      <c r="D23" s="232"/>
      <c r="E23" s="233"/>
      <c r="F23" s="234"/>
      <c r="G23" s="235"/>
      <c r="H23" s="236"/>
      <c r="I23" s="237"/>
      <c r="BA23" s="1" t="n">
        <v>1</v>
      </c>
    </row>
    <row r="24" customFormat="false" ht="12.75" hidden="false" customHeight="false" outlineLevel="0" collapsed="false">
      <c r="A24" s="161"/>
      <c r="B24" s="152"/>
      <c r="C24" s="152"/>
      <c r="D24" s="232"/>
      <c r="E24" s="233"/>
      <c r="F24" s="234"/>
      <c r="G24" s="235"/>
      <c r="H24" s="236"/>
      <c r="I24" s="237"/>
      <c r="BA24" s="1" t="n">
        <v>2</v>
      </c>
    </row>
    <row r="25" customFormat="false" ht="12.75" hidden="false" customHeight="false" outlineLevel="0" collapsed="false">
      <c r="A25" s="161"/>
      <c r="B25" s="152"/>
      <c r="C25" s="152"/>
      <c r="D25" s="232"/>
      <c r="E25" s="233"/>
      <c r="F25" s="234"/>
      <c r="G25" s="235"/>
      <c r="H25" s="236"/>
      <c r="I25" s="237"/>
      <c r="BA25" s="1" t="n">
        <v>2</v>
      </c>
    </row>
    <row r="26" customFormat="false" ht="13.5" hidden="false" customHeight="false" outlineLevel="0" collapsed="false">
      <c r="A26" s="238"/>
      <c r="B26" s="239"/>
      <c r="C26" s="240"/>
      <c r="D26" s="241"/>
      <c r="E26" s="242"/>
      <c r="F26" s="243"/>
      <c r="G26" s="243"/>
      <c r="H26" s="244"/>
      <c r="I26" s="244"/>
    </row>
    <row r="28" customFormat="false" ht="12.75" hidden="false" customHeight="false" outlineLevel="0" collapsed="false">
      <c r="B28" s="14"/>
      <c r="F28" s="245"/>
      <c r="G28" s="246"/>
      <c r="H28" s="246"/>
      <c r="I28" s="50"/>
    </row>
    <row r="29" customFormat="false" ht="12.75" hidden="false" customHeight="false" outlineLevel="0" collapsed="false"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  <row r="73" customFormat="false" ht="12.75" hidden="false" customHeight="false" outlineLevel="0" collapsed="false">
      <c r="F73" s="245"/>
      <c r="G73" s="246"/>
      <c r="H73" s="246"/>
      <c r="I73" s="50"/>
    </row>
    <row r="74" customFormat="false" ht="12.75" hidden="false" customHeight="false" outlineLevel="0" collapsed="false">
      <c r="F74" s="245"/>
      <c r="G74" s="246"/>
      <c r="H74" s="246"/>
      <c r="I74" s="50"/>
    </row>
    <row r="75" customFormat="false" ht="12.75" hidden="false" customHeight="false" outlineLevel="0" collapsed="false">
      <c r="F75" s="245"/>
      <c r="G75" s="246"/>
      <c r="H75" s="246"/>
      <c r="I75" s="50"/>
    </row>
    <row r="76" customFormat="false" ht="12.75" hidden="false" customHeight="false" outlineLevel="0" collapsed="false">
      <c r="F76" s="245"/>
      <c r="G76" s="246"/>
      <c r="H76" s="246"/>
      <c r="I76" s="50"/>
    </row>
    <row r="77" customFormat="false" ht="12.75" hidden="false" customHeight="false" outlineLevel="0" collapsed="false">
      <c r="F77" s="245"/>
      <c r="G77" s="246"/>
      <c r="H77" s="246"/>
      <c r="I77" s="50"/>
    </row>
  </sheetData>
  <mergeCells count="5">
    <mergeCell ref="A1:B1"/>
    <mergeCell ref="A2:B2"/>
    <mergeCell ref="G2:I2"/>
    <mergeCell ref="A4:I4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208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201</v>
      </c>
      <c r="D3" s="253"/>
      <c r="E3" s="254" t="s">
        <v>209</v>
      </c>
      <c r="F3" s="255" t="str">
        <f aca="false">'01 2 Rek'!H1</f>
        <v>2</v>
      </c>
      <c r="G3" s="256"/>
    </row>
    <row r="4" customFormat="false" ht="13.5" hidden="false" customHeight="false" outlineLevel="0" collapsed="false">
      <c r="A4" s="257" t="s">
        <v>203</v>
      </c>
      <c r="B4" s="257"/>
      <c r="C4" s="204" t="s">
        <v>204</v>
      </c>
      <c r="D4" s="258"/>
      <c r="E4" s="259" t="str">
        <f aca="false">'01 2 Rek'!G2</f>
        <v>Zdravotní instalace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210</v>
      </c>
      <c r="B6" s="263" t="s">
        <v>211</v>
      </c>
      <c r="C6" s="263" t="s">
        <v>212</v>
      </c>
      <c r="D6" s="263" t="s">
        <v>213</v>
      </c>
      <c r="E6" s="264" t="s">
        <v>214</v>
      </c>
      <c r="F6" s="263" t="s">
        <v>215</v>
      </c>
      <c r="G6" s="265" t="s">
        <v>216</v>
      </c>
      <c r="H6" s="266" t="s">
        <v>217</v>
      </c>
      <c r="I6" s="266" t="s">
        <v>218</v>
      </c>
      <c r="J6" s="266" t="s">
        <v>219</v>
      </c>
      <c r="K6" s="266" t="s">
        <v>220</v>
      </c>
    </row>
    <row r="7" customFormat="false" ht="12.75" hidden="false" customHeight="false" outlineLevel="0" collapsed="false">
      <c r="A7" s="267" t="s">
        <v>221</v>
      </c>
      <c r="B7" s="268" t="s">
        <v>66</v>
      </c>
      <c r="C7" s="269" t="s">
        <v>67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835</v>
      </c>
      <c r="C8" s="280" t="s">
        <v>836</v>
      </c>
      <c r="D8" s="281" t="s">
        <v>224</v>
      </c>
      <c r="E8" s="282" t="n">
        <v>33.84</v>
      </c>
      <c r="F8" s="282" t="n"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7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1</v>
      </c>
    </row>
    <row r="9" customFormat="false" ht="12.75" hidden="false" customHeight="true" outlineLevel="0" collapsed="false">
      <c r="A9" s="286"/>
      <c r="B9" s="287"/>
      <c r="C9" s="288" t="s">
        <v>837</v>
      </c>
      <c r="D9" s="288"/>
      <c r="E9" s="289" t="n">
        <v>33.84</v>
      </c>
      <c r="F9" s="290"/>
      <c r="G9" s="291"/>
      <c r="H9" s="292"/>
      <c r="I9" s="293"/>
      <c r="J9" s="294"/>
      <c r="K9" s="293"/>
      <c r="M9" s="295" t="s">
        <v>837</v>
      </c>
      <c r="O9" s="277"/>
    </row>
    <row r="10" customFormat="false" ht="12.75" hidden="false" customHeight="false" outlineLevel="0" collapsed="false">
      <c r="A10" s="278" t="n">
        <v>2</v>
      </c>
      <c r="B10" s="279" t="s">
        <v>240</v>
      </c>
      <c r="C10" s="280" t="s">
        <v>241</v>
      </c>
      <c r="D10" s="281" t="s">
        <v>224</v>
      </c>
      <c r="E10" s="282" t="n">
        <v>33.84</v>
      </c>
      <c r="F10" s="282" t="n">
        <v>0</v>
      </c>
      <c r="G10" s="283" t="n">
        <f aca="false">E10*F10</f>
        <v>0</v>
      </c>
      <c r="H10" s="284" t="n">
        <v>0</v>
      </c>
      <c r="I10" s="285" t="n">
        <f aca="false">E10*H10</f>
        <v>0</v>
      </c>
      <c r="J10" s="284" t="n">
        <v>0</v>
      </c>
      <c r="K10" s="285" t="n">
        <f aca="false">E10*J10</f>
        <v>0</v>
      </c>
      <c r="O10" s="277" t="n">
        <v>2</v>
      </c>
      <c r="AA10" s="247" t="n">
        <v>1</v>
      </c>
      <c r="AB10" s="247" t="n">
        <v>1</v>
      </c>
      <c r="AC10" s="247" t="n">
        <v>1</v>
      </c>
      <c r="AZ10" s="247" t="n">
        <v>1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7" t="n">
        <v>1</v>
      </c>
      <c r="CB10" s="277" t="n">
        <v>1</v>
      </c>
    </row>
    <row r="11" customFormat="false" ht="12.75" hidden="false" customHeight="true" outlineLevel="0" collapsed="false">
      <c r="A11" s="286"/>
      <c r="B11" s="287"/>
      <c r="C11" s="288" t="s">
        <v>837</v>
      </c>
      <c r="D11" s="288"/>
      <c r="E11" s="289" t="n">
        <v>33.84</v>
      </c>
      <c r="F11" s="290"/>
      <c r="G11" s="291"/>
      <c r="H11" s="292"/>
      <c r="I11" s="293"/>
      <c r="J11" s="294"/>
      <c r="K11" s="293"/>
      <c r="M11" s="295" t="s">
        <v>837</v>
      </c>
      <c r="O11" s="277"/>
    </row>
    <row r="12" customFormat="false" ht="12.75" hidden="false" customHeight="false" outlineLevel="0" collapsed="false">
      <c r="A12" s="278" t="n">
        <v>3</v>
      </c>
      <c r="B12" s="279" t="s">
        <v>838</v>
      </c>
      <c r="C12" s="280" t="s">
        <v>839</v>
      </c>
      <c r="D12" s="281" t="s">
        <v>224</v>
      </c>
      <c r="E12" s="282" t="n">
        <v>3.39</v>
      </c>
      <c r="F12" s="282" t="n">
        <v>0</v>
      </c>
      <c r="G12" s="283" t="n">
        <f aca="false">E12*F12</f>
        <v>0</v>
      </c>
      <c r="H12" s="284" t="n">
        <v>0</v>
      </c>
      <c r="I12" s="285" t="n">
        <f aca="false">E12*H12</f>
        <v>0</v>
      </c>
      <c r="J12" s="284" t="n">
        <v>0</v>
      </c>
      <c r="K12" s="285" t="n">
        <f aca="false">E12*J12</f>
        <v>0</v>
      </c>
      <c r="O12" s="277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7" t="n">
        <v>1</v>
      </c>
      <c r="CB12" s="277" t="n">
        <v>1</v>
      </c>
    </row>
    <row r="13" customFormat="false" ht="12.75" hidden="false" customHeight="true" outlineLevel="0" collapsed="false">
      <c r="A13" s="286"/>
      <c r="B13" s="287"/>
      <c r="C13" s="288" t="s">
        <v>840</v>
      </c>
      <c r="D13" s="288"/>
      <c r="E13" s="289" t="n">
        <v>3.39</v>
      </c>
      <c r="F13" s="290"/>
      <c r="G13" s="291"/>
      <c r="H13" s="292"/>
      <c r="I13" s="293"/>
      <c r="J13" s="294"/>
      <c r="K13" s="293"/>
      <c r="M13" s="295" t="s">
        <v>840</v>
      </c>
      <c r="O13" s="277"/>
    </row>
    <row r="14" customFormat="false" ht="12.75" hidden="false" customHeight="false" outlineLevel="0" collapsed="false">
      <c r="A14" s="278" t="n">
        <v>4</v>
      </c>
      <c r="B14" s="279" t="s">
        <v>253</v>
      </c>
      <c r="C14" s="280" t="s">
        <v>254</v>
      </c>
      <c r="D14" s="281" t="s">
        <v>224</v>
      </c>
      <c r="E14" s="282" t="n">
        <v>37.23</v>
      </c>
      <c r="F14" s="282" t="n">
        <v>0</v>
      </c>
      <c r="G14" s="283" t="n">
        <f aca="false">E14*F14</f>
        <v>0</v>
      </c>
      <c r="H14" s="284" t="n">
        <v>0</v>
      </c>
      <c r="I14" s="285" t="n">
        <f aca="false">E14*H14</f>
        <v>0</v>
      </c>
      <c r="J14" s="284" t="n">
        <v>0</v>
      </c>
      <c r="K14" s="285" t="n">
        <f aca="false">E14*J14</f>
        <v>0</v>
      </c>
      <c r="O14" s="277" t="n">
        <v>2</v>
      </c>
      <c r="AA14" s="247" t="n">
        <v>1</v>
      </c>
      <c r="AB14" s="247" t="n">
        <v>1</v>
      </c>
      <c r="AC14" s="247" t="n">
        <v>1</v>
      </c>
      <c r="AZ14" s="247" t="n">
        <v>1</v>
      </c>
      <c r="BA14" s="247" t="n">
        <f aca="false">IF(AZ14=1,G14,0)</f>
        <v>0</v>
      </c>
      <c r="BB14" s="247" t="n">
        <f aca="false">IF(AZ14=2,G14,0)</f>
        <v>0</v>
      </c>
      <c r="BC14" s="247" t="n">
        <f aca="false">IF(AZ14=3,G14,0)</f>
        <v>0</v>
      </c>
      <c r="BD14" s="247" t="n">
        <f aca="false">IF(AZ14=4,G14,0)</f>
        <v>0</v>
      </c>
      <c r="BE14" s="247" t="n">
        <f aca="false">IF(AZ14=5,G14,0)</f>
        <v>0</v>
      </c>
      <c r="CA14" s="277" t="n">
        <v>1</v>
      </c>
      <c r="CB14" s="277" t="n">
        <v>1</v>
      </c>
    </row>
    <row r="15" customFormat="false" ht="12.75" hidden="false" customHeight="true" outlineLevel="0" collapsed="false">
      <c r="A15" s="286"/>
      <c r="B15" s="287"/>
      <c r="C15" s="288" t="s">
        <v>841</v>
      </c>
      <c r="D15" s="288"/>
      <c r="E15" s="289" t="n">
        <v>37.23</v>
      </c>
      <c r="F15" s="290"/>
      <c r="G15" s="291"/>
      <c r="H15" s="292"/>
      <c r="I15" s="293"/>
      <c r="J15" s="294"/>
      <c r="K15" s="293"/>
      <c r="M15" s="295" t="s">
        <v>841</v>
      </c>
      <c r="O15" s="277"/>
    </row>
    <row r="16" customFormat="false" ht="12.75" hidden="false" customHeight="false" outlineLevel="0" collapsed="false">
      <c r="A16" s="278" t="n">
        <v>5</v>
      </c>
      <c r="B16" s="279" t="s">
        <v>256</v>
      </c>
      <c r="C16" s="280" t="s">
        <v>257</v>
      </c>
      <c r="D16" s="281" t="s">
        <v>224</v>
      </c>
      <c r="E16" s="282" t="n">
        <v>3.39</v>
      </c>
      <c r="F16" s="282" t="n">
        <v>0</v>
      </c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7" t="n">
        <v>2</v>
      </c>
      <c r="AA16" s="247" t="n">
        <v>1</v>
      </c>
      <c r="AB16" s="247" t="n">
        <v>1</v>
      </c>
      <c r="AC16" s="247" t="n">
        <v>1</v>
      </c>
      <c r="AZ16" s="247" t="n">
        <v>1</v>
      </c>
      <c r="BA16" s="247" t="n">
        <f aca="false">IF(AZ16=1,G16,0)</f>
        <v>0</v>
      </c>
      <c r="BB16" s="247" t="n">
        <f aca="false">IF(AZ16=2,G16,0)</f>
        <v>0</v>
      </c>
      <c r="BC16" s="247" t="n">
        <f aca="false">IF(AZ16=3,G16,0)</f>
        <v>0</v>
      </c>
      <c r="BD16" s="247" t="n">
        <f aca="false">IF(AZ16=4,G16,0)</f>
        <v>0</v>
      </c>
      <c r="BE16" s="247" t="n">
        <f aca="false">IF(AZ16=5,G16,0)</f>
        <v>0</v>
      </c>
      <c r="CA16" s="277" t="n">
        <v>1</v>
      </c>
      <c r="CB16" s="277" t="n">
        <v>1</v>
      </c>
    </row>
    <row r="17" customFormat="false" ht="12.75" hidden="false" customHeight="true" outlineLevel="0" collapsed="false">
      <c r="A17" s="286"/>
      <c r="B17" s="287"/>
      <c r="C17" s="288" t="s">
        <v>840</v>
      </c>
      <c r="D17" s="288"/>
      <c r="E17" s="289" t="n">
        <v>3.39</v>
      </c>
      <c r="F17" s="290"/>
      <c r="G17" s="291"/>
      <c r="H17" s="292"/>
      <c r="I17" s="293"/>
      <c r="J17" s="294"/>
      <c r="K17" s="293"/>
      <c r="M17" s="295" t="s">
        <v>840</v>
      </c>
      <c r="O17" s="277"/>
    </row>
    <row r="18" customFormat="false" ht="12.75" hidden="false" customHeight="false" outlineLevel="0" collapsed="false">
      <c r="A18" s="278" t="n">
        <v>6</v>
      </c>
      <c r="B18" s="279" t="s">
        <v>261</v>
      </c>
      <c r="C18" s="280" t="s">
        <v>262</v>
      </c>
      <c r="D18" s="281" t="s">
        <v>224</v>
      </c>
      <c r="E18" s="282" t="n">
        <v>23.67</v>
      </c>
      <c r="F18" s="282" t="n">
        <v>0</v>
      </c>
      <c r="G18" s="283" t="n">
        <f aca="false">E18*F18</f>
        <v>0</v>
      </c>
      <c r="H18" s="284" t="n">
        <v>0</v>
      </c>
      <c r="I18" s="285" t="n">
        <f aca="false">E18*H18</f>
        <v>0</v>
      </c>
      <c r="J18" s="284" t="n">
        <v>0</v>
      </c>
      <c r="K18" s="285" t="n">
        <f aca="false">E18*J18</f>
        <v>0</v>
      </c>
      <c r="O18" s="277" t="n">
        <v>2</v>
      </c>
      <c r="AA18" s="247" t="n">
        <v>1</v>
      </c>
      <c r="AB18" s="247" t="n">
        <v>1</v>
      </c>
      <c r="AC18" s="247" t="n">
        <v>1</v>
      </c>
      <c r="AZ18" s="247" t="n">
        <v>1</v>
      </c>
      <c r="BA18" s="247" t="n">
        <f aca="false">IF(AZ18=1,G18,0)</f>
        <v>0</v>
      </c>
      <c r="BB18" s="247" t="n">
        <f aca="false">IF(AZ18=2,G18,0)</f>
        <v>0</v>
      </c>
      <c r="BC18" s="247" t="n">
        <f aca="false">IF(AZ18=3,G18,0)</f>
        <v>0</v>
      </c>
      <c r="BD18" s="247" t="n">
        <f aca="false">IF(AZ18=4,G18,0)</f>
        <v>0</v>
      </c>
      <c r="BE18" s="247" t="n">
        <f aca="false">IF(AZ18=5,G18,0)</f>
        <v>0</v>
      </c>
      <c r="CA18" s="277" t="n">
        <v>1</v>
      </c>
      <c r="CB18" s="277" t="n">
        <v>1</v>
      </c>
    </row>
    <row r="19" customFormat="false" ht="12.75" hidden="false" customHeight="true" outlineLevel="0" collapsed="false">
      <c r="A19" s="286"/>
      <c r="B19" s="287"/>
      <c r="C19" s="288" t="s">
        <v>842</v>
      </c>
      <c r="D19" s="288"/>
      <c r="E19" s="289" t="n">
        <v>23.67</v>
      </c>
      <c r="F19" s="290"/>
      <c r="G19" s="291"/>
      <c r="H19" s="292"/>
      <c r="I19" s="293"/>
      <c r="J19" s="294"/>
      <c r="K19" s="293"/>
      <c r="M19" s="295" t="s">
        <v>842</v>
      </c>
      <c r="O19" s="277"/>
    </row>
    <row r="20" customFormat="false" ht="12.75" hidden="false" customHeight="false" outlineLevel="0" collapsed="false">
      <c r="A20" s="278" t="n">
        <v>7</v>
      </c>
      <c r="B20" s="279" t="s">
        <v>843</v>
      </c>
      <c r="C20" s="280" t="s">
        <v>844</v>
      </c>
      <c r="D20" s="281" t="s">
        <v>224</v>
      </c>
      <c r="E20" s="282" t="n">
        <v>6.78</v>
      </c>
      <c r="F20" s="282" t="n">
        <v>0</v>
      </c>
      <c r="G20" s="283" t="n">
        <f aca="false">E20*F20</f>
        <v>0</v>
      </c>
      <c r="H20" s="284" t="n">
        <v>0</v>
      </c>
      <c r="I20" s="285" t="n">
        <f aca="false">E20*H20</f>
        <v>0</v>
      </c>
      <c r="J20" s="284" t="n">
        <v>0</v>
      </c>
      <c r="K20" s="285" t="n">
        <f aca="false">E20*J20</f>
        <v>0</v>
      </c>
      <c r="O20" s="277" t="n">
        <v>2</v>
      </c>
      <c r="AA20" s="247" t="n">
        <v>1</v>
      </c>
      <c r="AB20" s="247" t="n">
        <v>1</v>
      </c>
      <c r="AC20" s="247" t="n">
        <v>1</v>
      </c>
      <c r="AZ20" s="247" t="n">
        <v>1</v>
      </c>
      <c r="BA20" s="247" t="n">
        <f aca="false">IF(AZ20=1,G20,0)</f>
        <v>0</v>
      </c>
      <c r="BB20" s="247" t="n">
        <f aca="false">IF(AZ20=2,G20,0)</f>
        <v>0</v>
      </c>
      <c r="BC20" s="247" t="n">
        <f aca="false">IF(AZ20=3,G20,0)</f>
        <v>0</v>
      </c>
      <c r="BD20" s="247" t="n">
        <f aca="false">IF(AZ20=4,G20,0)</f>
        <v>0</v>
      </c>
      <c r="BE20" s="247" t="n">
        <f aca="false">IF(AZ20=5,G20,0)</f>
        <v>0</v>
      </c>
      <c r="CA20" s="277" t="n">
        <v>1</v>
      </c>
      <c r="CB20" s="277" t="n">
        <v>1</v>
      </c>
    </row>
    <row r="21" customFormat="false" ht="12.75" hidden="false" customHeight="true" outlineLevel="0" collapsed="false">
      <c r="A21" s="286"/>
      <c r="B21" s="287"/>
      <c r="C21" s="288" t="s">
        <v>845</v>
      </c>
      <c r="D21" s="288"/>
      <c r="E21" s="289" t="n">
        <v>6.78</v>
      </c>
      <c r="F21" s="290"/>
      <c r="G21" s="291"/>
      <c r="H21" s="292"/>
      <c r="I21" s="293"/>
      <c r="J21" s="294"/>
      <c r="K21" s="293"/>
      <c r="M21" s="295" t="s">
        <v>845</v>
      </c>
      <c r="O21" s="277"/>
    </row>
    <row r="22" customFormat="false" ht="12.75" hidden="false" customHeight="false" outlineLevel="0" collapsed="false">
      <c r="A22" s="278" t="n">
        <v>8</v>
      </c>
      <c r="B22" s="279" t="s">
        <v>846</v>
      </c>
      <c r="C22" s="280" t="s">
        <v>847</v>
      </c>
      <c r="D22" s="281" t="s">
        <v>224</v>
      </c>
      <c r="E22" s="282" t="n">
        <v>6.78</v>
      </c>
      <c r="F22" s="282" t="n">
        <v>0</v>
      </c>
      <c r="G22" s="283" t="n">
        <f aca="false">E22*F22</f>
        <v>0</v>
      </c>
      <c r="H22" s="284" t="n">
        <v>0</v>
      </c>
      <c r="I22" s="285" t="n">
        <f aca="false">E22*H22</f>
        <v>0</v>
      </c>
      <c r="J22" s="284" t="n">
        <v>0</v>
      </c>
      <c r="K22" s="285" t="n">
        <f aca="false">E22*J22</f>
        <v>0</v>
      </c>
      <c r="O22" s="277" t="n">
        <v>2</v>
      </c>
      <c r="AA22" s="247" t="n">
        <v>1</v>
      </c>
      <c r="AB22" s="247" t="n">
        <v>1</v>
      </c>
      <c r="AC22" s="247" t="n">
        <v>1</v>
      </c>
      <c r="AZ22" s="247" t="n">
        <v>1</v>
      </c>
      <c r="BA22" s="247" t="n">
        <f aca="false">IF(AZ22=1,G22,0)</f>
        <v>0</v>
      </c>
      <c r="BB22" s="247" t="n">
        <f aca="false">IF(AZ22=2,G22,0)</f>
        <v>0</v>
      </c>
      <c r="BC22" s="247" t="n">
        <f aca="false">IF(AZ22=3,G22,0)</f>
        <v>0</v>
      </c>
      <c r="BD22" s="247" t="n">
        <f aca="false">IF(AZ22=4,G22,0)</f>
        <v>0</v>
      </c>
      <c r="BE22" s="247" t="n">
        <f aca="false">IF(AZ22=5,G22,0)</f>
        <v>0</v>
      </c>
      <c r="CA22" s="277" t="n">
        <v>1</v>
      </c>
      <c r="CB22" s="277" t="n">
        <v>1</v>
      </c>
    </row>
    <row r="23" customFormat="false" ht="12.75" hidden="false" customHeight="true" outlineLevel="0" collapsed="false">
      <c r="A23" s="286"/>
      <c r="B23" s="287"/>
      <c r="C23" s="288" t="s">
        <v>845</v>
      </c>
      <c r="D23" s="288"/>
      <c r="E23" s="289" t="n">
        <v>6.78</v>
      </c>
      <c r="F23" s="290"/>
      <c r="G23" s="291"/>
      <c r="H23" s="292"/>
      <c r="I23" s="293"/>
      <c r="J23" s="294"/>
      <c r="K23" s="293"/>
      <c r="M23" s="295" t="s">
        <v>845</v>
      </c>
      <c r="O23" s="277"/>
    </row>
    <row r="24" customFormat="false" ht="12.75" hidden="false" customHeight="false" outlineLevel="0" collapsed="false">
      <c r="A24" s="298"/>
      <c r="B24" s="299" t="s">
        <v>281</v>
      </c>
      <c r="C24" s="300" t="s">
        <v>282</v>
      </c>
      <c r="D24" s="301"/>
      <c r="E24" s="302"/>
      <c r="F24" s="303"/>
      <c r="G24" s="304" t="n">
        <f aca="false">SUM(G7:G23)</f>
        <v>0</v>
      </c>
      <c r="H24" s="305"/>
      <c r="I24" s="306" t="n">
        <f aca="false">SUM(I7:I23)</f>
        <v>0</v>
      </c>
      <c r="J24" s="305"/>
      <c r="K24" s="306" t="n">
        <f aca="false">SUM(K7:K23)</f>
        <v>0</v>
      </c>
      <c r="O24" s="277" t="n">
        <v>4</v>
      </c>
      <c r="BA24" s="307" t="n">
        <f aca="false">SUM(BA7:BA23)</f>
        <v>0</v>
      </c>
      <c r="BB24" s="307" t="n">
        <f aca="false">SUM(BB7:BB23)</f>
        <v>0</v>
      </c>
      <c r="BC24" s="307" t="n">
        <f aca="false">SUM(BC7:BC23)</f>
        <v>0</v>
      </c>
      <c r="BD24" s="307" t="n">
        <f aca="false">SUM(BD7:BD23)</f>
        <v>0</v>
      </c>
      <c r="BE24" s="307" t="n">
        <f aca="false">SUM(BE7:BE23)</f>
        <v>0</v>
      </c>
    </row>
    <row r="25" customFormat="false" ht="12.75" hidden="false" customHeight="false" outlineLevel="0" collapsed="false">
      <c r="A25" s="267" t="s">
        <v>221</v>
      </c>
      <c r="B25" s="268" t="s">
        <v>77</v>
      </c>
      <c r="C25" s="269" t="s">
        <v>78</v>
      </c>
      <c r="D25" s="270"/>
      <c r="E25" s="271"/>
      <c r="F25" s="271"/>
      <c r="G25" s="272"/>
      <c r="H25" s="273"/>
      <c r="I25" s="274"/>
      <c r="J25" s="275"/>
      <c r="K25" s="276"/>
      <c r="O25" s="277" t="n">
        <v>1</v>
      </c>
    </row>
    <row r="26" customFormat="false" ht="12.75" hidden="false" customHeight="false" outlineLevel="0" collapsed="false">
      <c r="A26" s="278" t="n">
        <v>9</v>
      </c>
      <c r="B26" s="279" t="s">
        <v>848</v>
      </c>
      <c r="C26" s="280" t="s">
        <v>849</v>
      </c>
      <c r="D26" s="281" t="s">
        <v>224</v>
      </c>
      <c r="E26" s="282" t="n">
        <v>3.39</v>
      </c>
      <c r="F26" s="282" t="n">
        <v>0</v>
      </c>
      <c r="G26" s="283" t="n">
        <f aca="false">E26*F26</f>
        <v>0</v>
      </c>
      <c r="H26" s="284" t="n">
        <v>1.1322</v>
      </c>
      <c r="I26" s="285" t="n">
        <f aca="false">E26*H26</f>
        <v>3.838158</v>
      </c>
      <c r="J26" s="284" t="n">
        <v>0</v>
      </c>
      <c r="K26" s="285" t="n">
        <f aca="false">E26*J26</f>
        <v>0</v>
      </c>
      <c r="O26" s="277" t="n">
        <v>2</v>
      </c>
      <c r="AA26" s="247" t="n">
        <v>1</v>
      </c>
      <c r="AB26" s="247" t="n">
        <v>1</v>
      </c>
      <c r="AC26" s="247" t="n">
        <v>1</v>
      </c>
      <c r="AZ26" s="247" t="n">
        <v>1</v>
      </c>
      <c r="BA26" s="247" t="n">
        <f aca="false">IF(AZ26=1,G26,0)</f>
        <v>0</v>
      </c>
      <c r="BB26" s="247" t="n">
        <f aca="false">IF(AZ26=2,G26,0)</f>
        <v>0</v>
      </c>
      <c r="BC26" s="247" t="n">
        <f aca="false">IF(AZ26=3,G26,0)</f>
        <v>0</v>
      </c>
      <c r="BD26" s="247" t="n">
        <f aca="false">IF(AZ26=4,G26,0)</f>
        <v>0</v>
      </c>
      <c r="BE26" s="247" t="n">
        <f aca="false">IF(AZ26=5,G26,0)</f>
        <v>0</v>
      </c>
      <c r="CA26" s="277" t="n">
        <v>1</v>
      </c>
      <c r="CB26" s="277" t="n">
        <v>1</v>
      </c>
    </row>
    <row r="27" customFormat="false" ht="12.75" hidden="false" customHeight="true" outlineLevel="0" collapsed="false">
      <c r="A27" s="286"/>
      <c r="B27" s="287"/>
      <c r="C27" s="288" t="s">
        <v>840</v>
      </c>
      <c r="D27" s="288"/>
      <c r="E27" s="289" t="n">
        <v>3.39</v>
      </c>
      <c r="F27" s="290"/>
      <c r="G27" s="291"/>
      <c r="H27" s="292"/>
      <c r="I27" s="293"/>
      <c r="J27" s="294"/>
      <c r="K27" s="293"/>
      <c r="M27" s="295" t="s">
        <v>840</v>
      </c>
      <c r="O27" s="277"/>
    </row>
    <row r="28" customFormat="false" ht="12.75" hidden="false" customHeight="false" outlineLevel="0" collapsed="false">
      <c r="A28" s="298"/>
      <c r="B28" s="299" t="s">
        <v>281</v>
      </c>
      <c r="C28" s="300" t="s">
        <v>407</v>
      </c>
      <c r="D28" s="301"/>
      <c r="E28" s="302"/>
      <c r="F28" s="303"/>
      <c r="G28" s="304" t="n">
        <f aca="false">SUM(G25:G27)</f>
        <v>0</v>
      </c>
      <c r="H28" s="305"/>
      <c r="I28" s="306" t="n">
        <f aca="false">SUM(I25:I27)</f>
        <v>3.838158</v>
      </c>
      <c r="J28" s="305"/>
      <c r="K28" s="306" t="n">
        <f aca="false">SUM(K25:K27)</f>
        <v>0</v>
      </c>
      <c r="O28" s="277" t="n">
        <v>4</v>
      </c>
      <c r="BA28" s="307" t="n">
        <f aca="false">SUM(BA25:BA27)</f>
        <v>0</v>
      </c>
      <c r="BB28" s="307" t="n">
        <f aca="false">SUM(BB25:BB27)</f>
        <v>0</v>
      </c>
      <c r="BC28" s="307" t="n">
        <f aca="false">SUM(BC25:BC27)</f>
        <v>0</v>
      </c>
      <c r="BD28" s="307" t="n">
        <f aca="false">SUM(BD25:BD27)</f>
        <v>0</v>
      </c>
      <c r="BE28" s="307" t="n">
        <f aca="false">SUM(BE25:BE27)</f>
        <v>0</v>
      </c>
    </row>
    <row r="29" customFormat="false" ht="12.75" hidden="false" customHeight="false" outlineLevel="0" collapsed="false">
      <c r="A29" s="267" t="s">
        <v>221</v>
      </c>
      <c r="B29" s="268" t="s">
        <v>97</v>
      </c>
      <c r="C29" s="269" t="s">
        <v>98</v>
      </c>
      <c r="D29" s="270"/>
      <c r="E29" s="271"/>
      <c r="F29" s="271"/>
      <c r="G29" s="272"/>
      <c r="H29" s="273"/>
      <c r="I29" s="274"/>
      <c r="J29" s="275"/>
      <c r="K29" s="276"/>
      <c r="O29" s="277" t="n">
        <v>1</v>
      </c>
    </row>
    <row r="30" customFormat="false" ht="22.5" hidden="false" customHeight="false" outlineLevel="0" collapsed="false">
      <c r="A30" s="278" t="n">
        <v>10</v>
      </c>
      <c r="B30" s="279" t="s">
        <v>850</v>
      </c>
      <c r="C30" s="280" t="s">
        <v>851</v>
      </c>
      <c r="D30" s="281" t="s">
        <v>289</v>
      </c>
      <c r="E30" s="282" t="n">
        <v>17.25</v>
      </c>
      <c r="F30" s="282" t="n">
        <v>0</v>
      </c>
      <c r="G30" s="283" t="n">
        <f aca="false">E30*F30</f>
        <v>0</v>
      </c>
      <c r="H30" s="284" t="n">
        <v>0.03031</v>
      </c>
      <c r="I30" s="285" t="n">
        <f aca="false">E30*H30</f>
        <v>0.5228475</v>
      </c>
      <c r="J30" s="284" t="n">
        <v>0</v>
      </c>
      <c r="K30" s="285" t="n">
        <f aca="false">E30*J30</f>
        <v>0</v>
      </c>
      <c r="O30" s="277" t="n">
        <v>2</v>
      </c>
      <c r="AA30" s="247" t="n">
        <v>1</v>
      </c>
      <c r="AB30" s="247" t="n">
        <v>7</v>
      </c>
      <c r="AC30" s="247" t="n">
        <v>7</v>
      </c>
      <c r="AZ30" s="247" t="n">
        <v>2</v>
      </c>
      <c r="BA30" s="247" t="n">
        <f aca="false">IF(AZ30=1,G30,0)</f>
        <v>0</v>
      </c>
      <c r="BB30" s="247" t="n">
        <f aca="false">IF(AZ30=2,G30,0)</f>
        <v>0</v>
      </c>
      <c r="BC30" s="247" t="n">
        <f aca="false">IF(AZ30=3,G30,0)</f>
        <v>0</v>
      </c>
      <c r="BD30" s="247" t="n">
        <f aca="false">IF(AZ30=4,G30,0)</f>
        <v>0</v>
      </c>
      <c r="BE30" s="247" t="n">
        <f aca="false">IF(AZ30=5,G30,0)</f>
        <v>0</v>
      </c>
      <c r="CA30" s="277" t="n">
        <v>1</v>
      </c>
      <c r="CB30" s="277" t="n">
        <v>7</v>
      </c>
    </row>
    <row r="31" customFormat="false" ht="12.75" hidden="false" customHeight="true" outlineLevel="0" collapsed="false">
      <c r="A31" s="286"/>
      <c r="B31" s="287"/>
      <c r="C31" s="288" t="s">
        <v>852</v>
      </c>
      <c r="D31" s="288"/>
      <c r="E31" s="289" t="n">
        <v>6</v>
      </c>
      <c r="F31" s="290"/>
      <c r="G31" s="291"/>
      <c r="H31" s="292"/>
      <c r="I31" s="293"/>
      <c r="J31" s="294"/>
      <c r="K31" s="293"/>
      <c r="M31" s="295" t="s">
        <v>852</v>
      </c>
      <c r="O31" s="277"/>
    </row>
    <row r="32" customFormat="false" ht="12.75" hidden="false" customHeight="true" outlineLevel="0" collapsed="false">
      <c r="A32" s="286"/>
      <c r="B32" s="287"/>
      <c r="C32" s="288" t="s">
        <v>853</v>
      </c>
      <c r="D32" s="288"/>
      <c r="E32" s="289" t="n">
        <v>6</v>
      </c>
      <c r="F32" s="290"/>
      <c r="G32" s="291"/>
      <c r="H32" s="292"/>
      <c r="I32" s="293"/>
      <c r="J32" s="294"/>
      <c r="K32" s="293"/>
      <c r="M32" s="295" t="s">
        <v>853</v>
      </c>
      <c r="O32" s="277"/>
    </row>
    <row r="33" customFormat="false" ht="12.75" hidden="false" customHeight="true" outlineLevel="0" collapsed="false">
      <c r="A33" s="286"/>
      <c r="B33" s="287"/>
      <c r="C33" s="288" t="s">
        <v>854</v>
      </c>
      <c r="D33" s="288"/>
      <c r="E33" s="289" t="n">
        <v>3</v>
      </c>
      <c r="F33" s="290"/>
      <c r="G33" s="291"/>
      <c r="H33" s="292"/>
      <c r="I33" s="293"/>
      <c r="J33" s="294"/>
      <c r="K33" s="293"/>
      <c r="M33" s="295" t="s">
        <v>854</v>
      </c>
      <c r="O33" s="277"/>
    </row>
    <row r="34" customFormat="false" ht="12.75" hidden="false" customHeight="true" outlineLevel="0" collapsed="false">
      <c r="A34" s="286"/>
      <c r="B34" s="287"/>
      <c r="C34" s="288" t="s">
        <v>855</v>
      </c>
      <c r="D34" s="288"/>
      <c r="E34" s="289" t="n">
        <v>2.25</v>
      </c>
      <c r="F34" s="290"/>
      <c r="G34" s="291"/>
      <c r="H34" s="292"/>
      <c r="I34" s="293"/>
      <c r="J34" s="294"/>
      <c r="K34" s="293"/>
      <c r="M34" s="295" t="s">
        <v>855</v>
      </c>
      <c r="O34" s="277"/>
    </row>
    <row r="35" customFormat="false" ht="22.5" hidden="false" customHeight="false" outlineLevel="0" collapsed="false">
      <c r="A35" s="278" t="n">
        <v>11</v>
      </c>
      <c r="B35" s="279" t="s">
        <v>856</v>
      </c>
      <c r="C35" s="280" t="s">
        <v>857</v>
      </c>
      <c r="D35" s="281" t="s">
        <v>289</v>
      </c>
      <c r="E35" s="282" t="n">
        <v>52.58</v>
      </c>
      <c r="F35" s="282" t="n">
        <v>0</v>
      </c>
      <c r="G35" s="283" t="n">
        <f aca="false">E35*F35</f>
        <v>0</v>
      </c>
      <c r="H35" s="284" t="n">
        <v>0.02812</v>
      </c>
      <c r="I35" s="285" t="n">
        <f aca="false">E35*H35</f>
        <v>1.4785496</v>
      </c>
      <c r="J35" s="284" t="n">
        <v>0</v>
      </c>
      <c r="K35" s="285" t="n">
        <f aca="false">E35*J35</f>
        <v>0</v>
      </c>
      <c r="O35" s="277" t="n">
        <v>2</v>
      </c>
      <c r="AA35" s="247" t="n">
        <v>1</v>
      </c>
      <c r="AB35" s="247" t="n">
        <v>7</v>
      </c>
      <c r="AC35" s="247" t="n">
        <v>7</v>
      </c>
      <c r="AZ35" s="247" t="n">
        <v>2</v>
      </c>
      <c r="BA35" s="247" t="n">
        <f aca="false">IF(AZ35=1,G35,0)</f>
        <v>0</v>
      </c>
      <c r="BB35" s="247" t="n">
        <f aca="false">IF(AZ35=2,G35,0)</f>
        <v>0</v>
      </c>
      <c r="BC35" s="247" t="n">
        <f aca="false">IF(AZ35=3,G35,0)</f>
        <v>0</v>
      </c>
      <c r="BD35" s="247" t="n">
        <f aca="false">IF(AZ35=4,G35,0)</f>
        <v>0</v>
      </c>
      <c r="BE35" s="247" t="n">
        <f aca="false">IF(AZ35=5,G35,0)</f>
        <v>0</v>
      </c>
      <c r="CA35" s="277" t="n">
        <v>1</v>
      </c>
      <c r="CB35" s="277" t="n">
        <v>7</v>
      </c>
    </row>
    <row r="36" customFormat="false" ht="12.75" hidden="false" customHeight="true" outlineLevel="0" collapsed="false">
      <c r="A36" s="286"/>
      <c r="B36" s="287"/>
      <c r="C36" s="288" t="s">
        <v>858</v>
      </c>
      <c r="D36" s="288"/>
      <c r="E36" s="289" t="n">
        <v>3</v>
      </c>
      <c r="F36" s="290"/>
      <c r="G36" s="291"/>
      <c r="H36" s="292"/>
      <c r="I36" s="293"/>
      <c r="J36" s="294"/>
      <c r="K36" s="293"/>
      <c r="M36" s="295" t="s">
        <v>858</v>
      </c>
      <c r="O36" s="277"/>
    </row>
    <row r="37" customFormat="false" ht="12.75" hidden="false" customHeight="true" outlineLevel="0" collapsed="false">
      <c r="A37" s="286"/>
      <c r="B37" s="287"/>
      <c r="C37" s="288" t="s">
        <v>859</v>
      </c>
      <c r="D37" s="288"/>
      <c r="E37" s="289" t="n">
        <v>5.4</v>
      </c>
      <c r="F37" s="290"/>
      <c r="G37" s="291"/>
      <c r="H37" s="292"/>
      <c r="I37" s="293"/>
      <c r="J37" s="294"/>
      <c r="K37" s="293"/>
      <c r="M37" s="295" t="s">
        <v>859</v>
      </c>
      <c r="O37" s="277"/>
    </row>
    <row r="38" customFormat="false" ht="12.75" hidden="false" customHeight="true" outlineLevel="0" collapsed="false">
      <c r="A38" s="286"/>
      <c r="B38" s="287"/>
      <c r="C38" s="288" t="s">
        <v>860</v>
      </c>
      <c r="D38" s="288"/>
      <c r="E38" s="289" t="n">
        <v>1</v>
      </c>
      <c r="F38" s="290"/>
      <c r="G38" s="291"/>
      <c r="H38" s="292"/>
      <c r="I38" s="293"/>
      <c r="J38" s="294"/>
      <c r="K38" s="293"/>
      <c r="M38" s="295" t="s">
        <v>860</v>
      </c>
      <c r="O38" s="277"/>
    </row>
    <row r="39" customFormat="false" ht="12.75" hidden="false" customHeight="true" outlineLevel="0" collapsed="false">
      <c r="A39" s="286"/>
      <c r="B39" s="287"/>
      <c r="C39" s="288" t="s">
        <v>861</v>
      </c>
      <c r="D39" s="288"/>
      <c r="E39" s="289" t="n">
        <v>15</v>
      </c>
      <c r="F39" s="290"/>
      <c r="G39" s="291"/>
      <c r="H39" s="292"/>
      <c r="I39" s="293"/>
      <c r="J39" s="294"/>
      <c r="K39" s="293"/>
      <c r="M39" s="295" t="s">
        <v>861</v>
      </c>
      <c r="O39" s="277"/>
    </row>
    <row r="40" customFormat="false" ht="12.75" hidden="false" customHeight="true" outlineLevel="0" collapsed="false">
      <c r="A40" s="286"/>
      <c r="B40" s="287"/>
      <c r="C40" s="288" t="s">
        <v>862</v>
      </c>
      <c r="D40" s="288"/>
      <c r="E40" s="289" t="n">
        <v>3</v>
      </c>
      <c r="F40" s="290"/>
      <c r="G40" s="291"/>
      <c r="H40" s="292"/>
      <c r="I40" s="293"/>
      <c r="J40" s="294"/>
      <c r="K40" s="293"/>
      <c r="M40" s="295" t="s">
        <v>862</v>
      </c>
      <c r="O40" s="277"/>
    </row>
    <row r="41" customFormat="false" ht="12.75" hidden="false" customHeight="true" outlineLevel="0" collapsed="false">
      <c r="A41" s="286"/>
      <c r="B41" s="287"/>
      <c r="C41" s="288" t="s">
        <v>863</v>
      </c>
      <c r="D41" s="288"/>
      <c r="E41" s="289" t="n">
        <v>3.3</v>
      </c>
      <c r="F41" s="290"/>
      <c r="G41" s="291"/>
      <c r="H41" s="292"/>
      <c r="I41" s="293"/>
      <c r="J41" s="294"/>
      <c r="K41" s="293"/>
      <c r="M41" s="295" t="s">
        <v>863</v>
      </c>
      <c r="O41" s="277"/>
    </row>
    <row r="42" customFormat="false" ht="12.75" hidden="false" customHeight="true" outlineLevel="0" collapsed="false">
      <c r="A42" s="286"/>
      <c r="B42" s="287"/>
      <c r="C42" s="288" t="s">
        <v>864</v>
      </c>
      <c r="D42" s="288"/>
      <c r="E42" s="289" t="n">
        <v>3.3</v>
      </c>
      <c r="F42" s="290"/>
      <c r="G42" s="291"/>
      <c r="H42" s="292"/>
      <c r="I42" s="293"/>
      <c r="J42" s="294"/>
      <c r="K42" s="293"/>
      <c r="M42" s="295" t="s">
        <v>864</v>
      </c>
      <c r="O42" s="277"/>
    </row>
    <row r="43" customFormat="false" ht="12.75" hidden="false" customHeight="true" outlineLevel="0" collapsed="false">
      <c r="A43" s="286"/>
      <c r="B43" s="287"/>
      <c r="C43" s="288" t="s">
        <v>865</v>
      </c>
      <c r="D43" s="288"/>
      <c r="E43" s="289" t="n">
        <v>13</v>
      </c>
      <c r="F43" s="290"/>
      <c r="G43" s="291"/>
      <c r="H43" s="292"/>
      <c r="I43" s="293"/>
      <c r="J43" s="294"/>
      <c r="K43" s="293"/>
      <c r="M43" s="295" t="s">
        <v>865</v>
      </c>
      <c r="O43" s="277"/>
    </row>
    <row r="44" customFormat="false" ht="12.75" hidden="false" customHeight="true" outlineLevel="0" collapsed="false">
      <c r="A44" s="286"/>
      <c r="B44" s="287"/>
      <c r="C44" s="288" t="s">
        <v>866</v>
      </c>
      <c r="D44" s="288"/>
      <c r="E44" s="289" t="n">
        <v>0.8</v>
      </c>
      <c r="F44" s="290"/>
      <c r="G44" s="291"/>
      <c r="H44" s="292"/>
      <c r="I44" s="293"/>
      <c r="J44" s="294"/>
      <c r="K44" s="293"/>
      <c r="M44" s="295" t="s">
        <v>866</v>
      </c>
      <c r="O44" s="277"/>
    </row>
    <row r="45" customFormat="false" ht="12.75" hidden="false" customHeight="true" outlineLevel="0" collapsed="false">
      <c r="A45" s="286"/>
      <c r="B45" s="287"/>
      <c r="C45" s="288" t="s">
        <v>867</v>
      </c>
      <c r="D45" s="288"/>
      <c r="E45" s="289" t="n">
        <v>4.78</v>
      </c>
      <c r="F45" s="290"/>
      <c r="G45" s="291"/>
      <c r="H45" s="292"/>
      <c r="I45" s="293"/>
      <c r="J45" s="294"/>
      <c r="K45" s="293"/>
      <c r="M45" s="295" t="s">
        <v>867</v>
      </c>
      <c r="O45" s="277"/>
    </row>
    <row r="46" customFormat="false" ht="12.75" hidden="false" customHeight="false" outlineLevel="0" collapsed="false">
      <c r="A46" s="278" t="n">
        <v>12</v>
      </c>
      <c r="B46" s="279" t="s">
        <v>868</v>
      </c>
      <c r="C46" s="280" t="s">
        <v>869</v>
      </c>
      <c r="D46" s="281" t="s">
        <v>289</v>
      </c>
      <c r="E46" s="282" t="n">
        <v>17.595</v>
      </c>
      <c r="F46" s="282" t="n">
        <v>0</v>
      </c>
      <c r="G46" s="283" t="n">
        <f aca="false">E46*F46</f>
        <v>0</v>
      </c>
      <c r="H46" s="284" t="n">
        <v>0.00038</v>
      </c>
      <c r="I46" s="285" t="n">
        <f aca="false">E46*H46</f>
        <v>0.0066861</v>
      </c>
      <c r="J46" s="284" t="n">
        <v>0</v>
      </c>
      <c r="K46" s="285" t="n">
        <f aca="false">E46*J46</f>
        <v>0</v>
      </c>
      <c r="O46" s="277" t="n">
        <v>2</v>
      </c>
      <c r="AA46" s="247" t="n">
        <v>1</v>
      </c>
      <c r="AB46" s="247" t="n">
        <v>7</v>
      </c>
      <c r="AC46" s="247" t="n">
        <v>7</v>
      </c>
      <c r="AZ46" s="247" t="n">
        <v>2</v>
      </c>
      <c r="BA46" s="247" t="n">
        <f aca="false">IF(AZ46=1,G46,0)</f>
        <v>0</v>
      </c>
      <c r="BB46" s="247" t="n">
        <f aca="false">IF(AZ46=2,G46,0)</f>
        <v>0</v>
      </c>
      <c r="BC46" s="247" t="n">
        <f aca="false">IF(AZ46=3,G46,0)</f>
        <v>0</v>
      </c>
      <c r="BD46" s="247" t="n">
        <f aca="false">IF(AZ46=4,G46,0)</f>
        <v>0</v>
      </c>
      <c r="BE46" s="247" t="n">
        <f aca="false">IF(AZ46=5,G46,0)</f>
        <v>0</v>
      </c>
      <c r="CA46" s="277" t="n">
        <v>1</v>
      </c>
      <c r="CB46" s="277" t="n">
        <v>7</v>
      </c>
    </row>
    <row r="47" customFormat="false" ht="12.75" hidden="false" customHeight="true" outlineLevel="0" collapsed="false">
      <c r="A47" s="286"/>
      <c r="B47" s="287"/>
      <c r="C47" s="288" t="s">
        <v>870</v>
      </c>
      <c r="D47" s="288"/>
      <c r="E47" s="289" t="n">
        <v>0.5</v>
      </c>
      <c r="F47" s="290"/>
      <c r="G47" s="291"/>
      <c r="H47" s="292"/>
      <c r="I47" s="293"/>
      <c r="J47" s="294"/>
      <c r="K47" s="293"/>
      <c r="M47" s="295" t="s">
        <v>870</v>
      </c>
      <c r="O47" s="277"/>
    </row>
    <row r="48" customFormat="false" ht="12.75" hidden="false" customHeight="true" outlineLevel="0" collapsed="false">
      <c r="A48" s="286"/>
      <c r="B48" s="287"/>
      <c r="C48" s="288" t="s">
        <v>871</v>
      </c>
      <c r="D48" s="288"/>
      <c r="E48" s="289" t="n">
        <v>4.9</v>
      </c>
      <c r="F48" s="290"/>
      <c r="G48" s="291"/>
      <c r="H48" s="292"/>
      <c r="I48" s="293"/>
      <c r="J48" s="294"/>
      <c r="K48" s="293"/>
      <c r="M48" s="295" t="s">
        <v>871</v>
      </c>
      <c r="O48" s="277"/>
    </row>
    <row r="49" customFormat="false" ht="12.75" hidden="false" customHeight="true" outlineLevel="0" collapsed="false">
      <c r="A49" s="286"/>
      <c r="B49" s="287"/>
      <c r="C49" s="288" t="s">
        <v>872</v>
      </c>
      <c r="D49" s="288"/>
      <c r="E49" s="289" t="n">
        <v>0.5</v>
      </c>
      <c r="F49" s="290"/>
      <c r="G49" s="291"/>
      <c r="H49" s="292"/>
      <c r="I49" s="293"/>
      <c r="J49" s="294"/>
      <c r="K49" s="293"/>
      <c r="M49" s="295" t="s">
        <v>872</v>
      </c>
      <c r="O49" s="277"/>
    </row>
    <row r="50" customFormat="false" ht="12.75" hidden="false" customHeight="true" outlineLevel="0" collapsed="false">
      <c r="A50" s="286"/>
      <c r="B50" s="287"/>
      <c r="C50" s="288" t="s">
        <v>873</v>
      </c>
      <c r="D50" s="288"/>
      <c r="E50" s="289" t="n">
        <v>0.5</v>
      </c>
      <c r="F50" s="290"/>
      <c r="G50" s="291"/>
      <c r="H50" s="292"/>
      <c r="I50" s="293"/>
      <c r="J50" s="294"/>
      <c r="K50" s="293"/>
      <c r="M50" s="295" t="s">
        <v>873</v>
      </c>
      <c r="O50" s="277"/>
    </row>
    <row r="51" customFormat="false" ht="12.75" hidden="false" customHeight="true" outlineLevel="0" collapsed="false">
      <c r="A51" s="286"/>
      <c r="B51" s="287"/>
      <c r="C51" s="288" t="s">
        <v>874</v>
      </c>
      <c r="D51" s="288"/>
      <c r="E51" s="289" t="n">
        <v>1.5</v>
      </c>
      <c r="F51" s="290"/>
      <c r="G51" s="291"/>
      <c r="H51" s="292"/>
      <c r="I51" s="293"/>
      <c r="J51" s="294"/>
      <c r="K51" s="293"/>
      <c r="M51" s="295" t="s">
        <v>874</v>
      </c>
      <c r="O51" s="277"/>
    </row>
    <row r="52" customFormat="false" ht="12.75" hidden="false" customHeight="true" outlineLevel="0" collapsed="false">
      <c r="A52" s="286"/>
      <c r="B52" s="287"/>
      <c r="C52" s="288" t="s">
        <v>875</v>
      </c>
      <c r="D52" s="288"/>
      <c r="E52" s="289" t="n">
        <v>4.5</v>
      </c>
      <c r="F52" s="290"/>
      <c r="G52" s="291"/>
      <c r="H52" s="292"/>
      <c r="I52" s="293"/>
      <c r="J52" s="294"/>
      <c r="K52" s="293"/>
      <c r="M52" s="295" t="s">
        <v>875</v>
      </c>
      <c r="O52" s="277"/>
    </row>
    <row r="53" customFormat="false" ht="12.75" hidden="false" customHeight="true" outlineLevel="0" collapsed="false">
      <c r="A53" s="286"/>
      <c r="B53" s="287"/>
      <c r="C53" s="288" t="s">
        <v>876</v>
      </c>
      <c r="D53" s="288"/>
      <c r="E53" s="289" t="n">
        <v>2.9</v>
      </c>
      <c r="F53" s="290"/>
      <c r="G53" s="291"/>
      <c r="H53" s="292"/>
      <c r="I53" s="293"/>
      <c r="J53" s="294"/>
      <c r="K53" s="293"/>
      <c r="M53" s="295" t="s">
        <v>876</v>
      </c>
      <c r="O53" s="277"/>
    </row>
    <row r="54" customFormat="false" ht="12.75" hidden="false" customHeight="true" outlineLevel="0" collapsed="false">
      <c r="A54" s="286"/>
      <c r="B54" s="287"/>
      <c r="C54" s="288" t="s">
        <v>877</v>
      </c>
      <c r="D54" s="288"/>
      <c r="E54" s="289" t="n">
        <v>2.295</v>
      </c>
      <c r="F54" s="290"/>
      <c r="G54" s="291"/>
      <c r="H54" s="292"/>
      <c r="I54" s="293"/>
      <c r="J54" s="294"/>
      <c r="K54" s="293"/>
      <c r="M54" s="295" t="s">
        <v>877</v>
      </c>
      <c r="O54" s="277"/>
    </row>
    <row r="55" customFormat="false" ht="12.75" hidden="false" customHeight="false" outlineLevel="0" collapsed="false">
      <c r="A55" s="278" t="n">
        <v>13</v>
      </c>
      <c r="B55" s="279" t="s">
        <v>878</v>
      </c>
      <c r="C55" s="280" t="s">
        <v>879</v>
      </c>
      <c r="D55" s="281" t="s">
        <v>289</v>
      </c>
      <c r="E55" s="282" t="n">
        <v>9.2</v>
      </c>
      <c r="F55" s="282" t="n">
        <v>0</v>
      </c>
      <c r="G55" s="283" t="n">
        <f aca="false">E55*F55</f>
        <v>0</v>
      </c>
      <c r="H55" s="284" t="n">
        <v>0.00047</v>
      </c>
      <c r="I55" s="285" t="n">
        <f aca="false">E55*H55</f>
        <v>0.004324</v>
      </c>
      <c r="J55" s="284" t="n">
        <v>0</v>
      </c>
      <c r="K55" s="285" t="n">
        <f aca="false">E55*J55</f>
        <v>0</v>
      </c>
      <c r="O55" s="277" t="n">
        <v>2</v>
      </c>
      <c r="AA55" s="247" t="n">
        <v>1</v>
      </c>
      <c r="AB55" s="247" t="n">
        <v>7</v>
      </c>
      <c r="AC55" s="247" t="n">
        <v>7</v>
      </c>
      <c r="AZ55" s="247" t="n">
        <v>2</v>
      </c>
      <c r="BA55" s="247" t="n">
        <f aca="false">IF(AZ55=1,G55,0)</f>
        <v>0</v>
      </c>
      <c r="BB55" s="247" t="n">
        <f aca="false">IF(AZ55=2,G55,0)</f>
        <v>0</v>
      </c>
      <c r="BC55" s="247" t="n">
        <f aca="false">IF(AZ55=3,G55,0)</f>
        <v>0</v>
      </c>
      <c r="BD55" s="247" t="n">
        <f aca="false">IF(AZ55=4,G55,0)</f>
        <v>0</v>
      </c>
      <c r="BE55" s="247" t="n">
        <f aca="false">IF(AZ55=5,G55,0)</f>
        <v>0</v>
      </c>
      <c r="CA55" s="277" t="n">
        <v>1</v>
      </c>
      <c r="CB55" s="277" t="n">
        <v>7</v>
      </c>
    </row>
    <row r="56" customFormat="false" ht="12.75" hidden="false" customHeight="true" outlineLevel="0" collapsed="false">
      <c r="A56" s="286"/>
      <c r="B56" s="287"/>
      <c r="C56" s="288" t="s">
        <v>880</v>
      </c>
      <c r="D56" s="288"/>
      <c r="E56" s="289" t="n">
        <v>2</v>
      </c>
      <c r="F56" s="290"/>
      <c r="G56" s="291"/>
      <c r="H56" s="292"/>
      <c r="I56" s="293"/>
      <c r="J56" s="294"/>
      <c r="K56" s="293"/>
      <c r="M56" s="295" t="s">
        <v>880</v>
      </c>
      <c r="O56" s="277"/>
    </row>
    <row r="57" customFormat="false" ht="12.75" hidden="false" customHeight="true" outlineLevel="0" collapsed="false">
      <c r="A57" s="286"/>
      <c r="B57" s="287"/>
      <c r="C57" s="288" t="s">
        <v>881</v>
      </c>
      <c r="D57" s="288"/>
      <c r="E57" s="289" t="n">
        <v>0.5</v>
      </c>
      <c r="F57" s="290"/>
      <c r="G57" s="291"/>
      <c r="H57" s="292"/>
      <c r="I57" s="293"/>
      <c r="J57" s="294"/>
      <c r="K57" s="293"/>
      <c r="M57" s="295" t="s">
        <v>881</v>
      </c>
      <c r="O57" s="277"/>
    </row>
    <row r="58" customFormat="false" ht="12.75" hidden="false" customHeight="true" outlineLevel="0" collapsed="false">
      <c r="A58" s="286"/>
      <c r="B58" s="287"/>
      <c r="C58" s="288" t="s">
        <v>882</v>
      </c>
      <c r="D58" s="288"/>
      <c r="E58" s="289" t="n">
        <v>0.5</v>
      </c>
      <c r="F58" s="290"/>
      <c r="G58" s="291"/>
      <c r="H58" s="292"/>
      <c r="I58" s="293"/>
      <c r="J58" s="294"/>
      <c r="K58" s="293"/>
      <c r="M58" s="295" t="s">
        <v>882</v>
      </c>
      <c r="O58" s="277"/>
    </row>
    <row r="59" customFormat="false" ht="12.75" hidden="false" customHeight="true" outlineLevel="0" collapsed="false">
      <c r="A59" s="286"/>
      <c r="B59" s="287"/>
      <c r="C59" s="288" t="s">
        <v>883</v>
      </c>
      <c r="D59" s="288"/>
      <c r="E59" s="289" t="n">
        <v>5</v>
      </c>
      <c r="F59" s="290"/>
      <c r="G59" s="291"/>
      <c r="H59" s="292"/>
      <c r="I59" s="293"/>
      <c r="J59" s="294"/>
      <c r="K59" s="293"/>
      <c r="M59" s="295" t="s">
        <v>883</v>
      </c>
      <c r="O59" s="277"/>
    </row>
    <row r="60" customFormat="false" ht="12.75" hidden="false" customHeight="true" outlineLevel="0" collapsed="false">
      <c r="A60" s="286"/>
      <c r="B60" s="287"/>
      <c r="C60" s="288" t="s">
        <v>884</v>
      </c>
      <c r="D60" s="288"/>
      <c r="E60" s="289" t="n">
        <v>1.2</v>
      </c>
      <c r="F60" s="290"/>
      <c r="G60" s="291"/>
      <c r="H60" s="292"/>
      <c r="I60" s="293"/>
      <c r="J60" s="294"/>
      <c r="K60" s="293"/>
      <c r="M60" s="295" t="s">
        <v>884</v>
      </c>
      <c r="O60" s="277"/>
    </row>
    <row r="61" customFormat="false" ht="12.75" hidden="false" customHeight="false" outlineLevel="0" collapsed="false">
      <c r="A61" s="278" t="n">
        <v>14</v>
      </c>
      <c r="B61" s="279" t="s">
        <v>885</v>
      </c>
      <c r="C61" s="280" t="s">
        <v>886</v>
      </c>
      <c r="D61" s="281" t="s">
        <v>289</v>
      </c>
      <c r="E61" s="282" t="n">
        <v>1.725</v>
      </c>
      <c r="F61" s="282" t="n">
        <v>0</v>
      </c>
      <c r="G61" s="283" t="n">
        <f aca="false">E61*F61</f>
        <v>0</v>
      </c>
      <c r="H61" s="284" t="n">
        <v>0.0007</v>
      </c>
      <c r="I61" s="285" t="n">
        <f aca="false">E61*H61</f>
        <v>0.0012075</v>
      </c>
      <c r="J61" s="284" t="n">
        <v>0</v>
      </c>
      <c r="K61" s="285" t="n">
        <f aca="false">E61*J61</f>
        <v>0</v>
      </c>
      <c r="O61" s="277" t="n">
        <v>2</v>
      </c>
      <c r="AA61" s="247" t="n">
        <v>1</v>
      </c>
      <c r="AB61" s="247" t="n">
        <v>7</v>
      </c>
      <c r="AC61" s="247" t="n">
        <v>7</v>
      </c>
      <c r="AZ61" s="247" t="n">
        <v>2</v>
      </c>
      <c r="BA61" s="247" t="n">
        <f aca="false">IF(AZ61=1,G61,0)</f>
        <v>0</v>
      </c>
      <c r="BB61" s="247" t="n">
        <f aca="false">IF(AZ61=2,G61,0)</f>
        <v>0</v>
      </c>
      <c r="BC61" s="247" t="n">
        <f aca="false">IF(AZ61=3,G61,0)</f>
        <v>0</v>
      </c>
      <c r="BD61" s="247" t="n">
        <f aca="false">IF(AZ61=4,G61,0)</f>
        <v>0</v>
      </c>
      <c r="BE61" s="247" t="n">
        <f aca="false">IF(AZ61=5,G61,0)</f>
        <v>0</v>
      </c>
      <c r="CA61" s="277" t="n">
        <v>1</v>
      </c>
      <c r="CB61" s="277" t="n">
        <v>7</v>
      </c>
    </row>
    <row r="62" customFormat="false" ht="12.75" hidden="false" customHeight="true" outlineLevel="0" collapsed="false">
      <c r="A62" s="286"/>
      <c r="B62" s="287"/>
      <c r="C62" s="288" t="s">
        <v>873</v>
      </c>
      <c r="D62" s="288"/>
      <c r="E62" s="289" t="n">
        <v>0.5</v>
      </c>
      <c r="F62" s="290"/>
      <c r="G62" s="291"/>
      <c r="H62" s="292"/>
      <c r="I62" s="293"/>
      <c r="J62" s="294"/>
      <c r="K62" s="293"/>
      <c r="M62" s="295" t="s">
        <v>873</v>
      </c>
      <c r="O62" s="277"/>
    </row>
    <row r="63" customFormat="false" ht="12.75" hidden="false" customHeight="true" outlineLevel="0" collapsed="false">
      <c r="A63" s="286"/>
      <c r="B63" s="287"/>
      <c r="C63" s="288" t="s">
        <v>887</v>
      </c>
      <c r="D63" s="288"/>
      <c r="E63" s="289" t="n">
        <v>1</v>
      </c>
      <c r="F63" s="290"/>
      <c r="G63" s="291"/>
      <c r="H63" s="292"/>
      <c r="I63" s="293"/>
      <c r="J63" s="294"/>
      <c r="K63" s="293"/>
      <c r="M63" s="295" t="s">
        <v>887</v>
      </c>
      <c r="O63" s="277"/>
    </row>
    <row r="64" customFormat="false" ht="12.75" hidden="false" customHeight="true" outlineLevel="0" collapsed="false">
      <c r="A64" s="286"/>
      <c r="B64" s="287"/>
      <c r="C64" s="288" t="s">
        <v>888</v>
      </c>
      <c r="D64" s="288"/>
      <c r="E64" s="289" t="n">
        <v>0.225</v>
      </c>
      <c r="F64" s="290"/>
      <c r="G64" s="291"/>
      <c r="H64" s="292"/>
      <c r="I64" s="293"/>
      <c r="J64" s="294"/>
      <c r="K64" s="293"/>
      <c r="M64" s="295" t="s">
        <v>888</v>
      </c>
      <c r="O64" s="277"/>
    </row>
    <row r="65" customFormat="false" ht="12.75" hidden="false" customHeight="false" outlineLevel="0" collapsed="false">
      <c r="A65" s="278" t="n">
        <v>15</v>
      </c>
      <c r="B65" s="279" t="s">
        <v>889</v>
      </c>
      <c r="C65" s="280" t="s">
        <v>890</v>
      </c>
      <c r="D65" s="281" t="s">
        <v>289</v>
      </c>
      <c r="E65" s="282" t="n">
        <v>18.4</v>
      </c>
      <c r="F65" s="282" t="n">
        <v>0</v>
      </c>
      <c r="G65" s="283" t="n">
        <f aca="false">E65*F65</f>
        <v>0</v>
      </c>
      <c r="H65" s="284" t="n">
        <v>0.00209</v>
      </c>
      <c r="I65" s="285" t="n">
        <f aca="false">E65*H65</f>
        <v>0.038456</v>
      </c>
      <c r="J65" s="284" t="n">
        <v>0</v>
      </c>
      <c r="K65" s="285" t="n">
        <f aca="false">E65*J65</f>
        <v>0</v>
      </c>
      <c r="O65" s="277" t="n">
        <v>2</v>
      </c>
      <c r="AA65" s="247" t="n">
        <v>1</v>
      </c>
      <c r="AB65" s="247" t="n">
        <v>7</v>
      </c>
      <c r="AC65" s="247" t="n">
        <v>7</v>
      </c>
      <c r="AZ65" s="247" t="n">
        <v>2</v>
      </c>
      <c r="BA65" s="247" t="n">
        <f aca="false">IF(AZ65=1,G65,0)</f>
        <v>0</v>
      </c>
      <c r="BB65" s="247" t="n">
        <f aca="false">IF(AZ65=2,G65,0)</f>
        <v>0</v>
      </c>
      <c r="BC65" s="247" t="n">
        <f aca="false">IF(AZ65=3,G65,0)</f>
        <v>0</v>
      </c>
      <c r="BD65" s="247" t="n">
        <f aca="false">IF(AZ65=4,G65,0)</f>
        <v>0</v>
      </c>
      <c r="BE65" s="247" t="n">
        <f aca="false">IF(AZ65=5,G65,0)</f>
        <v>0</v>
      </c>
      <c r="CA65" s="277" t="n">
        <v>1</v>
      </c>
      <c r="CB65" s="277" t="n">
        <v>7</v>
      </c>
    </row>
    <row r="66" customFormat="false" ht="12.75" hidden="false" customHeight="true" outlineLevel="0" collapsed="false">
      <c r="A66" s="286"/>
      <c r="B66" s="287"/>
      <c r="C66" s="288" t="s">
        <v>891</v>
      </c>
      <c r="D66" s="288"/>
      <c r="E66" s="289" t="n">
        <v>0</v>
      </c>
      <c r="F66" s="290"/>
      <c r="G66" s="291"/>
      <c r="H66" s="292"/>
      <c r="I66" s="293"/>
      <c r="J66" s="294"/>
      <c r="K66" s="293"/>
      <c r="M66" s="295" t="s">
        <v>891</v>
      </c>
      <c r="O66" s="277"/>
    </row>
    <row r="67" customFormat="false" ht="12.75" hidden="false" customHeight="true" outlineLevel="0" collapsed="false">
      <c r="A67" s="286"/>
      <c r="B67" s="287"/>
      <c r="C67" s="288" t="s">
        <v>892</v>
      </c>
      <c r="D67" s="288"/>
      <c r="E67" s="289" t="n">
        <v>16</v>
      </c>
      <c r="F67" s="290"/>
      <c r="G67" s="291"/>
      <c r="H67" s="292"/>
      <c r="I67" s="293"/>
      <c r="J67" s="294"/>
      <c r="K67" s="293"/>
      <c r="M67" s="295" t="s">
        <v>892</v>
      </c>
      <c r="O67" s="277"/>
    </row>
    <row r="68" customFormat="false" ht="12.75" hidden="false" customHeight="true" outlineLevel="0" collapsed="false">
      <c r="A68" s="286"/>
      <c r="B68" s="287"/>
      <c r="C68" s="288" t="s">
        <v>893</v>
      </c>
      <c r="D68" s="288"/>
      <c r="E68" s="289" t="n">
        <v>2.4</v>
      </c>
      <c r="F68" s="290"/>
      <c r="G68" s="291"/>
      <c r="H68" s="292"/>
      <c r="I68" s="293"/>
      <c r="J68" s="294"/>
      <c r="K68" s="293"/>
      <c r="M68" s="295" t="s">
        <v>893</v>
      </c>
      <c r="O68" s="277"/>
    </row>
    <row r="69" customFormat="false" ht="12.75" hidden="false" customHeight="false" outlineLevel="0" collapsed="false">
      <c r="A69" s="278" t="n">
        <v>16</v>
      </c>
      <c r="B69" s="279" t="s">
        <v>894</v>
      </c>
      <c r="C69" s="280" t="s">
        <v>895</v>
      </c>
      <c r="D69" s="281" t="s">
        <v>289</v>
      </c>
      <c r="E69" s="282" t="n">
        <v>30.59</v>
      </c>
      <c r="F69" s="282" t="n">
        <v>0</v>
      </c>
      <c r="G69" s="283" t="n">
        <f aca="false">E69*F69</f>
        <v>0</v>
      </c>
      <c r="H69" s="284" t="n">
        <v>0.0025</v>
      </c>
      <c r="I69" s="285" t="n">
        <f aca="false">E69*H69</f>
        <v>0.076475</v>
      </c>
      <c r="J69" s="284" t="n">
        <v>0</v>
      </c>
      <c r="K69" s="285" t="n">
        <f aca="false">E69*J69</f>
        <v>0</v>
      </c>
      <c r="O69" s="277" t="n">
        <v>2</v>
      </c>
      <c r="AA69" s="247" t="n">
        <v>1</v>
      </c>
      <c r="AB69" s="247" t="n">
        <v>7</v>
      </c>
      <c r="AC69" s="247" t="n">
        <v>7</v>
      </c>
      <c r="AZ69" s="247" t="n">
        <v>2</v>
      </c>
      <c r="BA69" s="247" t="n">
        <f aca="false">IF(AZ69=1,G69,0)</f>
        <v>0</v>
      </c>
      <c r="BB69" s="247" t="n">
        <f aca="false">IF(AZ69=2,G69,0)</f>
        <v>0</v>
      </c>
      <c r="BC69" s="247" t="n">
        <f aca="false">IF(AZ69=3,G69,0)</f>
        <v>0</v>
      </c>
      <c r="BD69" s="247" t="n">
        <f aca="false">IF(AZ69=4,G69,0)</f>
        <v>0</v>
      </c>
      <c r="BE69" s="247" t="n">
        <f aca="false">IF(AZ69=5,G69,0)</f>
        <v>0</v>
      </c>
      <c r="CA69" s="277" t="n">
        <v>1</v>
      </c>
      <c r="CB69" s="277" t="n">
        <v>7</v>
      </c>
    </row>
    <row r="70" customFormat="false" ht="12.75" hidden="false" customHeight="true" outlineLevel="0" collapsed="false">
      <c r="A70" s="286"/>
      <c r="B70" s="287"/>
      <c r="C70" s="288" t="s">
        <v>891</v>
      </c>
      <c r="D70" s="288"/>
      <c r="E70" s="289" t="n">
        <v>0</v>
      </c>
      <c r="F70" s="290"/>
      <c r="G70" s="291"/>
      <c r="H70" s="292"/>
      <c r="I70" s="293"/>
      <c r="J70" s="294"/>
      <c r="K70" s="293"/>
      <c r="M70" s="295" t="s">
        <v>891</v>
      </c>
      <c r="O70" s="277"/>
    </row>
    <row r="71" customFormat="false" ht="22.5" hidden="false" customHeight="true" outlineLevel="0" collapsed="false">
      <c r="A71" s="286"/>
      <c r="B71" s="287"/>
      <c r="C71" s="288" t="s">
        <v>896</v>
      </c>
      <c r="D71" s="288"/>
      <c r="E71" s="289" t="n">
        <v>26.6</v>
      </c>
      <c r="F71" s="290"/>
      <c r="G71" s="291"/>
      <c r="H71" s="292"/>
      <c r="I71" s="293"/>
      <c r="J71" s="294"/>
      <c r="K71" s="293"/>
      <c r="M71" s="295" t="s">
        <v>896</v>
      </c>
      <c r="O71" s="277"/>
    </row>
    <row r="72" customFormat="false" ht="12.75" hidden="false" customHeight="true" outlineLevel="0" collapsed="false">
      <c r="A72" s="286"/>
      <c r="B72" s="287"/>
      <c r="C72" s="288" t="s">
        <v>897</v>
      </c>
      <c r="D72" s="288"/>
      <c r="E72" s="289" t="n">
        <v>3.99</v>
      </c>
      <c r="F72" s="290"/>
      <c r="G72" s="291"/>
      <c r="H72" s="292"/>
      <c r="I72" s="293"/>
      <c r="J72" s="294"/>
      <c r="K72" s="293"/>
      <c r="M72" s="295" t="s">
        <v>897</v>
      </c>
      <c r="O72" s="277"/>
    </row>
    <row r="73" customFormat="false" ht="12.75" hidden="false" customHeight="false" outlineLevel="0" collapsed="false">
      <c r="A73" s="278" t="n">
        <v>17</v>
      </c>
      <c r="B73" s="279" t="s">
        <v>898</v>
      </c>
      <c r="C73" s="280" t="s">
        <v>899</v>
      </c>
      <c r="D73" s="281" t="s">
        <v>289</v>
      </c>
      <c r="E73" s="282" t="n">
        <v>17.825</v>
      </c>
      <c r="F73" s="282" t="n">
        <v>0</v>
      </c>
      <c r="G73" s="283" t="n">
        <f aca="false">E73*F73</f>
        <v>0</v>
      </c>
      <c r="H73" s="284" t="n">
        <v>0.00355</v>
      </c>
      <c r="I73" s="285" t="n">
        <f aca="false">E73*H73</f>
        <v>0.06327875</v>
      </c>
      <c r="J73" s="284" t="n">
        <v>0</v>
      </c>
      <c r="K73" s="285" t="n">
        <f aca="false">E73*J73</f>
        <v>0</v>
      </c>
      <c r="O73" s="277" t="n">
        <v>2</v>
      </c>
      <c r="AA73" s="247" t="n">
        <v>1</v>
      </c>
      <c r="AB73" s="247" t="n">
        <v>7</v>
      </c>
      <c r="AC73" s="247" t="n">
        <v>7</v>
      </c>
      <c r="AZ73" s="247" t="n">
        <v>2</v>
      </c>
      <c r="BA73" s="247" t="n">
        <f aca="false">IF(AZ73=1,G73,0)</f>
        <v>0</v>
      </c>
      <c r="BB73" s="247" t="n">
        <f aca="false">IF(AZ73=2,G73,0)</f>
        <v>0</v>
      </c>
      <c r="BC73" s="247" t="n">
        <f aca="false">IF(AZ73=3,G73,0)</f>
        <v>0</v>
      </c>
      <c r="BD73" s="247" t="n">
        <f aca="false">IF(AZ73=4,G73,0)</f>
        <v>0</v>
      </c>
      <c r="BE73" s="247" t="n">
        <f aca="false">IF(AZ73=5,G73,0)</f>
        <v>0</v>
      </c>
      <c r="CA73" s="277" t="n">
        <v>1</v>
      </c>
      <c r="CB73" s="277" t="n">
        <v>7</v>
      </c>
    </row>
    <row r="74" customFormat="false" ht="12.75" hidden="false" customHeight="true" outlineLevel="0" collapsed="false">
      <c r="A74" s="286"/>
      <c r="B74" s="287"/>
      <c r="C74" s="288" t="s">
        <v>891</v>
      </c>
      <c r="D74" s="288"/>
      <c r="E74" s="289" t="n">
        <v>0</v>
      </c>
      <c r="F74" s="290"/>
      <c r="G74" s="291"/>
      <c r="H74" s="292"/>
      <c r="I74" s="293"/>
      <c r="J74" s="294"/>
      <c r="K74" s="293"/>
      <c r="M74" s="295" t="s">
        <v>891</v>
      </c>
      <c r="O74" s="277"/>
    </row>
    <row r="75" customFormat="false" ht="12.75" hidden="false" customHeight="true" outlineLevel="0" collapsed="false">
      <c r="A75" s="286"/>
      <c r="B75" s="287"/>
      <c r="C75" s="288" t="s">
        <v>900</v>
      </c>
      <c r="D75" s="288"/>
      <c r="E75" s="289" t="n">
        <v>15.5</v>
      </c>
      <c r="F75" s="290"/>
      <c r="G75" s="291"/>
      <c r="H75" s="292"/>
      <c r="I75" s="293"/>
      <c r="J75" s="294"/>
      <c r="K75" s="293"/>
      <c r="M75" s="295" t="s">
        <v>900</v>
      </c>
      <c r="O75" s="277"/>
    </row>
    <row r="76" customFormat="false" ht="12.75" hidden="false" customHeight="true" outlineLevel="0" collapsed="false">
      <c r="A76" s="286"/>
      <c r="B76" s="287"/>
      <c r="C76" s="288" t="s">
        <v>901</v>
      </c>
      <c r="D76" s="288"/>
      <c r="E76" s="289" t="n">
        <v>2.325</v>
      </c>
      <c r="F76" s="290"/>
      <c r="G76" s="291"/>
      <c r="H76" s="292"/>
      <c r="I76" s="293"/>
      <c r="J76" s="294"/>
      <c r="K76" s="293"/>
      <c r="M76" s="295" t="s">
        <v>901</v>
      </c>
      <c r="O76" s="277"/>
    </row>
    <row r="77" customFormat="false" ht="12.75" hidden="false" customHeight="false" outlineLevel="0" collapsed="false">
      <c r="A77" s="278" t="n">
        <v>18</v>
      </c>
      <c r="B77" s="279" t="s">
        <v>902</v>
      </c>
      <c r="C77" s="280" t="s">
        <v>903</v>
      </c>
      <c r="D77" s="281" t="s">
        <v>289</v>
      </c>
      <c r="E77" s="282" t="n">
        <v>6.325</v>
      </c>
      <c r="F77" s="282" t="n">
        <v>0</v>
      </c>
      <c r="G77" s="283" t="n">
        <f aca="false">E77*F77</f>
        <v>0</v>
      </c>
      <c r="H77" s="284" t="n">
        <v>0.004</v>
      </c>
      <c r="I77" s="285" t="n">
        <f aca="false">E77*H77</f>
        <v>0.0253</v>
      </c>
      <c r="J77" s="284" t="n">
        <v>0</v>
      </c>
      <c r="K77" s="285" t="n">
        <f aca="false">E77*J77</f>
        <v>0</v>
      </c>
      <c r="O77" s="277" t="n">
        <v>2</v>
      </c>
      <c r="AA77" s="247" t="n">
        <v>1</v>
      </c>
      <c r="AB77" s="247" t="n">
        <v>7</v>
      </c>
      <c r="AC77" s="247" t="n">
        <v>7</v>
      </c>
      <c r="AZ77" s="247" t="n">
        <v>2</v>
      </c>
      <c r="BA77" s="247" t="n">
        <f aca="false">IF(AZ77=1,G77,0)</f>
        <v>0</v>
      </c>
      <c r="BB77" s="247" t="n">
        <f aca="false">IF(AZ77=2,G77,0)</f>
        <v>0</v>
      </c>
      <c r="BC77" s="247" t="n">
        <f aca="false">IF(AZ77=3,G77,0)</f>
        <v>0</v>
      </c>
      <c r="BD77" s="247" t="n">
        <f aca="false">IF(AZ77=4,G77,0)</f>
        <v>0</v>
      </c>
      <c r="BE77" s="247" t="n">
        <f aca="false">IF(AZ77=5,G77,0)</f>
        <v>0</v>
      </c>
      <c r="CA77" s="277" t="n">
        <v>1</v>
      </c>
      <c r="CB77" s="277" t="n">
        <v>7</v>
      </c>
    </row>
    <row r="78" customFormat="false" ht="12.75" hidden="false" customHeight="true" outlineLevel="0" collapsed="false">
      <c r="A78" s="286"/>
      <c r="B78" s="287"/>
      <c r="C78" s="288" t="s">
        <v>891</v>
      </c>
      <c r="D78" s="288"/>
      <c r="E78" s="289" t="n">
        <v>0</v>
      </c>
      <c r="F78" s="290"/>
      <c r="G78" s="291"/>
      <c r="H78" s="292"/>
      <c r="I78" s="293"/>
      <c r="J78" s="294"/>
      <c r="K78" s="293"/>
      <c r="M78" s="295" t="s">
        <v>891</v>
      </c>
      <c r="O78" s="277"/>
    </row>
    <row r="79" customFormat="false" ht="12.75" hidden="false" customHeight="true" outlineLevel="0" collapsed="false">
      <c r="A79" s="286"/>
      <c r="B79" s="287"/>
      <c r="C79" s="288" t="s">
        <v>904</v>
      </c>
      <c r="D79" s="288"/>
      <c r="E79" s="289" t="n">
        <v>5.5</v>
      </c>
      <c r="F79" s="290"/>
      <c r="G79" s="291"/>
      <c r="H79" s="292"/>
      <c r="I79" s="293"/>
      <c r="J79" s="294"/>
      <c r="K79" s="293"/>
      <c r="M79" s="295" t="s">
        <v>904</v>
      </c>
      <c r="O79" s="277"/>
    </row>
    <row r="80" customFormat="false" ht="12.75" hidden="false" customHeight="true" outlineLevel="0" collapsed="false">
      <c r="A80" s="286"/>
      <c r="B80" s="287"/>
      <c r="C80" s="288" t="s">
        <v>905</v>
      </c>
      <c r="D80" s="288"/>
      <c r="E80" s="289" t="n">
        <v>0.825</v>
      </c>
      <c r="F80" s="290"/>
      <c r="G80" s="291"/>
      <c r="H80" s="292"/>
      <c r="I80" s="293"/>
      <c r="J80" s="294"/>
      <c r="K80" s="293"/>
      <c r="M80" s="295" t="s">
        <v>905</v>
      </c>
      <c r="O80" s="277"/>
    </row>
    <row r="81" customFormat="false" ht="12.75" hidden="false" customHeight="false" outlineLevel="0" collapsed="false">
      <c r="A81" s="278" t="n">
        <v>19</v>
      </c>
      <c r="B81" s="279" t="s">
        <v>906</v>
      </c>
      <c r="C81" s="280" t="s">
        <v>907</v>
      </c>
      <c r="D81" s="281" t="s">
        <v>346</v>
      </c>
      <c r="E81" s="282" t="n">
        <v>16</v>
      </c>
      <c r="F81" s="282" t="n">
        <v>0</v>
      </c>
      <c r="G81" s="283" t="n">
        <f aca="false">E81*F81</f>
        <v>0</v>
      </c>
      <c r="H81" s="284" t="n">
        <v>0</v>
      </c>
      <c r="I81" s="285" t="n">
        <f aca="false">E81*H81</f>
        <v>0</v>
      </c>
      <c r="J81" s="284" t="n">
        <v>0</v>
      </c>
      <c r="K81" s="285" t="n">
        <f aca="false">E81*J81</f>
        <v>0</v>
      </c>
      <c r="O81" s="277" t="n">
        <v>2</v>
      </c>
      <c r="AA81" s="247" t="n">
        <v>1</v>
      </c>
      <c r="AB81" s="247" t="n">
        <v>7</v>
      </c>
      <c r="AC81" s="247" t="n">
        <v>7</v>
      </c>
      <c r="AZ81" s="247" t="n">
        <v>2</v>
      </c>
      <c r="BA81" s="247" t="n">
        <f aca="false">IF(AZ81=1,G81,0)</f>
        <v>0</v>
      </c>
      <c r="BB81" s="247" t="n">
        <f aca="false">IF(AZ81=2,G81,0)</f>
        <v>0</v>
      </c>
      <c r="BC81" s="247" t="n">
        <f aca="false">IF(AZ81=3,G81,0)</f>
        <v>0</v>
      </c>
      <c r="BD81" s="247" t="n">
        <f aca="false">IF(AZ81=4,G81,0)</f>
        <v>0</v>
      </c>
      <c r="BE81" s="247" t="n">
        <f aca="false">IF(AZ81=5,G81,0)</f>
        <v>0</v>
      </c>
      <c r="CA81" s="277" t="n">
        <v>1</v>
      </c>
      <c r="CB81" s="277" t="n">
        <v>7</v>
      </c>
    </row>
    <row r="82" customFormat="false" ht="12.75" hidden="false" customHeight="true" outlineLevel="0" collapsed="false">
      <c r="A82" s="286"/>
      <c r="B82" s="287"/>
      <c r="C82" s="288" t="s">
        <v>908</v>
      </c>
      <c r="D82" s="288"/>
      <c r="E82" s="289" t="n">
        <v>1</v>
      </c>
      <c r="F82" s="290"/>
      <c r="G82" s="291"/>
      <c r="H82" s="292"/>
      <c r="I82" s="293"/>
      <c r="J82" s="294"/>
      <c r="K82" s="293"/>
      <c r="M82" s="295" t="s">
        <v>908</v>
      </c>
      <c r="O82" s="277"/>
    </row>
    <row r="83" customFormat="false" ht="12.75" hidden="false" customHeight="true" outlineLevel="0" collapsed="false">
      <c r="A83" s="286"/>
      <c r="B83" s="287"/>
      <c r="C83" s="288" t="s">
        <v>909</v>
      </c>
      <c r="D83" s="288"/>
      <c r="E83" s="289" t="n">
        <v>5</v>
      </c>
      <c r="F83" s="290"/>
      <c r="G83" s="291"/>
      <c r="H83" s="292"/>
      <c r="I83" s="293"/>
      <c r="J83" s="294"/>
      <c r="K83" s="293"/>
      <c r="M83" s="295" t="s">
        <v>909</v>
      </c>
      <c r="O83" s="277"/>
    </row>
    <row r="84" customFormat="false" ht="12.75" hidden="false" customHeight="true" outlineLevel="0" collapsed="false">
      <c r="A84" s="286"/>
      <c r="B84" s="287"/>
      <c r="C84" s="288" t="s">
        <v>860</v>
      </c>
      <c r="D84" s="288"/>
      <c r="E84" s="289" t="n">
        <v>1</v>
      </c>
      <c r="F84" s="290"/>
      <c r="G84" s="291"/>
      <c r="H84" s="292"/>
      <c r="I84" s="293"/>
      <c r="J84" s="294"/>
      <c r="K84" s="293"/>
      <c r="M84" s="295" t="s">
        <v>860</v>
      </c>
      <c r="O84" s="277"/>
    </row>
    <row r="85" customFormat="false" ht="12.75" hidden="false" customHeight="true" outlineLevel="0" collapsed="false">
      <c r="A85" s="286"/>
      <c r="B85" s="287"/>
      <c r="C85" s="288" t="s">
        <v>910</v>
      </c>
      <c r="D85" s="288"/>
      <c r="E85" s="289" t="n">
        <v>2</v>
      </c>
      <c r="F85" s="290"/>
      <c r="G85" s="291"/>
      <c r="H85" s="292"/>
      <c r="I85" s="293"/>
      <c r="J85" s="294"/>
      <c r="K85" s="293"/>
      <c r="M85" s="295" t="s">
        <v>910</v>
      </c>
      <c r="O85" s="277"/>
    </row>
    <row r="86" customFormat="false" ht="12.75" hidden="false" customHeight="true" outlineLevel="0" collapsed="false">
      <c r="A86" s="286"/>
      <c r="B86" s="287"/>
      <c r="C86" s="288" t="s">
        <v>911</v>
      </c>
      <c r="D86" s="288"/>
      <c r="E86" s="289" t="n">
        <v>1</v>
      </c>
      <c r="F86" s="290"/>
      <c r="G86" s="291"/>
      <c r="H86" s="292"/>
      <c r="I86" s="293"/>
      <c r="J86" s="294"/>
      <c r="K86" s="293"/>
      <c r="M86" s="295" t="s">
        <v>911</v>
      </c>
      <c r="O86" s="277"/>
    </row>
    <row r="87" customFormat="false" ht="12.75" hidden="false" customHeight="true" outlineLevel="0" collapsed="false">
      <c r="A87" s="286"/>
      <c r="B87" s="287"/>
      <c r="C87" s="288" t="s">
        <v>912</v>
      </c>
      <c r="D87" s="288"/>
      <c r="E87" s="289" t="n">
        <v>5</v>
      </c>
      <c r="F87" s="290"/>
      <c r="G87" s="291"/>
      <c r="H87" s="292"/>
      <c r="I87" s="293"/>
      <c r="J87" s="294"/>
      <c r="K87" s="293"/>
      <c r="M87" s="295" t="s">
        <v>912</v>
      </c>
      <c r="O87" s="277"/>
    </row>
    <row r="88" customFormat="false" ht="12.75" hidden="false" customHeight="true" outlineLevel="0" collapsed="false">
      <c r="A88" s="286"/>
      <c r="B88" s="287"/>
      <c r="C88" s="288" t="s">
        <v>913</v>
      </c>
      <c r="D88" s="288"/>
      <c r="E88" s="289" t="n">
        <v>1</v>
      </c>
      <c r="F88" s="290"/>
      <c r="G88" s="291"/>
      <c r="H88" s="292"/>
      <c r="I88" s="293"/>
      <c r="J88" s="294"/>
      <c r="K88" s="293"/>
      <c r="M88" s="295" t="s">
        <v>913</v>
      </c>
      <c r="O88" s="277"/>
    </row>
    <row r="89" customFormat="false" ht="12.75" hidden="false" customHeight="false" outlineLevel="0" collapsed="false">
      <c r="A89" s="278" t="n">
        <v>20</v>
      </c>
      <c r="B89" s="279" t="s">
        <v>914</v>
      </c>
      <c r="C89" s="280" t="s">
        <v>915</v>
      </c>
      <c r="D89" s="281" t="s">
        <v>346</v>
      </c>
      <c r="E89" s="282" t="n">
        <v>6</v>
      </c>
      <c r="F89" s="282" t="n">
        <v>0</v>
      </c>
      <c r="G89" s="283" t="n">
        <f aca="false">E89*F89</f>
        <v>0</v>
      </c>
      <c r="H89" s="284" t="n">
        <v>0</v>
      </c>
      <c r="I89" s="285" t="n">
        <f aca="false">E89*H89</f>
        <v>0</v>
      </c>
      <c r="J89" s="284" t="n">
        <v>0</v>
      </c>
      <c r="K89" s="285" t="n">
        <f aca="false">E89*J89</f>
        <v>0</v>
      </c>
      <c r="O89" s="277" t="n">
        <v>2</v>
      </c>
      <c r="AA89" s="247" t="n">
        <v>1</v>
      </c>
      <c r="AB89" s="247" t="n">
        <v>7</v>
      </c>
      <c r="AC89" s="247" t="n">
        <v>7</v>
      </c>
      <c r="AZ89" s="247" t="n">
        <v>2</v>
      </c>
      <c r="BA89" s="247" t="n">
        <f aca="false">IF(AZ89=1,G89,0)</f>
        <v>0</v>
      </c>
      <c r="BB89" s="247" t="n">
        <f aca="false">IF(AZ89=2,G89,0)</f>
        <v>0</v>
      </c>
      <c r="BC89" s="247" t="n">
        <f aca="false">IF(AZ89=3,G89,0)</f>
        <v>0</v>
      </c>
      <c r="BD89" s="247" t="n">
        <f aca="false">IF(AZ89=4,G89,0)</f>
        <v>0</v>
      </c>
      <c r="BE89" s="247" t="n">
        <f aca="false">IF(AZ89=5,G89,0)</f>
        <v>0</v>
      </c>
      <c r="CA89" s="277" t="n">
        <v>1</v>
      </c>
      <c r="CB89" s="277" t="n">
        <v>7</v>
      </c>
    </row>
    <row r="90" customFormat="false" ht="12.75" hidden="false" customHeight="true" outlineLevel="0" collapsed="false">
      <c r="A90" s="286"/>
      <c r="B90" s="287"/>
      <c r="C90" s="288" t="s">
        <v>916</v>
      </c>
      <c r="D90" s="288"/>
      <c r="E90" s="289" t="n">
        <v>6</v>
      </c>
      <c r="F90" s="290"/>
      <c r="G90" s="291"/>
      <c r="H90" s="292"/>
      <c r="I90" s="293"/>
      <c r="J90" s="294"/>
      <c r="K90" s="293"/>
      <c r="M90" s="295" t="s">
        <v>916</v>
      </c>
      <c r="O90" s="277"/>
    </row>
    <row r="91" customFormat="false" ht="12.75" hidden="false" customHeight="false" outlineLevel="0" collapsed="false">
      <c r="A91" s="278" t="n">
        <v>21</v>
      </c>
      <c r="B91" s="279" t="s">
        <v>917</v>
      </c>
      <c r="C91" s="280" t="s">
        <v>918</v>
      </c>
      <c r="D91" s="281" t="s">
        <v>346</v>
      </c>
      <c r="E91" s="282" t="n">
        <v>1</v>
      </c>
      <c r="F91" s="282" t="n">
        <v>0</v>
      </c>
      <c r="G91" s="283" t="n">
        <f aca="false">E91*F91</f>
        <v>0</v>
      </c>
      <c r="H91" s="284" t="n">
        <v>0</v>
      </c>
      <c r="I91" s="285" t="n">
        <f aca="false">E91*H91</f>
        <v>0</v>
      </c>
      <c r="J91" s="284" t="n">
        <v>0</v>
      </c>
      <c r="K91" s="285" t="n">
        <f aca="false">E91*J91</f>
        <v>0</v>
      </c>
      <c r="O91" s="277" t="n">
        <v>2</v>
      </c>
      <c r="AA91" s="247" t="n">
        <v>1</v>
      </c>
      <c r="AB91" s="247" t="n">
        <v>7</v>
      </c>
      <c r="AC91" s="247" t="n">
        <v>7</v>
      </c>
      <c r="AZ91" s="247" t="n">
        <v>2</v>
      </c>
      <c r="BA91" s="247" t="n">
        <f aca="false">IF(AZ91=1,G91,0)</f>
        <v>0</v>
      </c>
      <c r="BB91" s="247" t="n">
        <f aca="false">IF(AZ91=2,G91,0)</f>
        <v>0</v>
      </c>
      <c r="BC91" s="247" t="n">
        <f aca="false">IF(AZ91=3,G91,0)</f>
        <v>0</v>
      </c>
      <c r="BD91" s="247" t="n">
        <f aca="false">IF(AZ91=4,G91,0)</f>
        <v>0</v>
      </c>
      <c r="BE91" s="247" t="n">
        <f aca="false">IF(AZ91=5,G91,0)</f>
        <v>0</v>
      </c>
      <c r="CA91" s="277" t="n">
        <v>1</v>
      </c>
      <c r="CB91" s="277" t="n">
        <v>7</v>
      </c>
    </row>
    <row r="92" customFormat="false" ht="12.75" hidden="false" customHeight="true" outlineLevel="0" collapsed="false">
      <c r="A92" s="286"/>
      <c r="B92" s="287"/>
      <c r="C92" s="288" t="s">
        <v>919</v>
      </c>
      <c r="D92" s="288"/>
      <c r="E92" s="289" t="n">
        <v>1</v>
      </c>
      <c r="F92" s="290"/>
      <c r="G92" s="291"/>
      <c r="H92" s="292"/>
      <c r="I92" s="293"/>
      <c r="J92" s="294"/>
      <c r="K92" s="293"/>
      <c r="M92" s="295" t="s">
        <v>919</v>
      </c>
      <c r="O92" s="277"/>
    </row>
    <row r="93" customFormat="false" ht="12.75" hidden="false" customHeight="false" outlineLevel="0" collapsed="false">
      <c r="A93" s="278" t="n">
        <v>22</v>
      </c>
      <c r="B93" s="279" t="s">
        <v>920</v>
      </c>
      <c r="C93" s="280" t="s">
        <v>921</v>
      </c>
      <c r="D93" s="281" t="s">
        <v>346</v>
      </c>
      <c r="E93" s="282" t="n">
        <v>18</v>
      </c>
      <c r="F93" s="282" t="n">
        <v>0</v>
      </c>
      <c r="G93" s="283" t="n">
        <f aca="false">E93*F93</f>
        <v>0</v>
      </c>
      <c r="H93" s="284" t="n">
        <v>0</v>
      </c>
      <c r="I93" s="285" t="n">
        <f aca="false">E93*H93</f>
        <v>0</v>
      </c>
      <c r="J93" s="284" t="n">
        <v>0</v>
      </c>
      <c r="K93" s="285" t="n">
        <f aca="false">E93*J93</f>
        <v>0</v>
      </c>
      <c r="O93" s="277" t="n">
        <v>2</v>
      </c>
      <c r="AA93" s="247" t="n">
        <v>1</v>
      </c>
      <c r="AB93" s="247" t="n">
        <v>7</v>
      </c>
      <c r="AC93" s="247" t="n">
        <v>7</v>
      </c>
      <c r="AZ93" s="247" t="n">
        <v>2</v>
      </c>
      <c r="BA93" s="247" t="n">
        <f aca="false">IF(AZ93=1,G93,0)</f>
        <v>0</v>
      </c>
      <c r="BB93" s="247" t="n">
        <f aca="false">IF(AZ93=2,G93,0)</f>
        <v>0</v>
      </c>
      <c r="BC93" s="247" t="n">
        <f aca="false">IF(AZ93=3,G93,0)</f>
        <v>0</v>
      </c>
      <c r="BD93" s="247" t="n">
        <f aca="false">IF(AZ93=4,G93,0)</f>
        <v>0</v>
      </c>
      <c r="BE93" s="247" t="n">
        <f aca="false">IF(AZ93=5,G93,0)</f>
        <v>0</v>
      </c>
      <c r="CA93" s="277" t="n">
        <v>1</v>
      </c>
      <c r="CB93" s="277" t="n">
        <v>7</v>
      </c>
    </row>
    <row r="94" customFormat="false" ht="12.75" hidden="false" customHeight="true" outlineLevel="0" collapsed="false">
      <c r="A94" s="286"/>
      <c r="B94" s="287"/>
      <c r="C94" s="288" t="s">
        <v>860</v>
      </c>
      <c r="D94" s="288"/>
      <c r="E94" s="289" t="n">
        <v>1</v>
      </c>
      <c r="F94" s="290"/>
      <c r="G94" s="291"/>
      <c r="H94" s="292"/>
      <c r="I94" s="293"/>
      <c r="J94" s="294"/>
      <c r="K94" s="293"/>
      <c r="M94" s="295" t="s">
        <v>860</v>
      </c>
      <c r="O94" s="277"/>
    </row>
    <row r="95" customFormat="false" ht="12.75" hidden="false" customHeight="true" outlineLevel="0" collapsed="false">
      <c r="A95" s="286"/>
      <c r="B95" s="287"/>
      <c r="C95" s="288" t="s">
        <v>750</v>
      </c>
      <c r="D95" s="288"/>
      <c r="E95" s="289" t="n">
        <v>7</v>
      </c>
      <c r="F95" s="290"/>
      <c r="G95" s="291"/>
      <c r="H95" s="292"/>
      <c r="I95" s="293"/>
      <c r="J95" s="294"/>
      <c r="K95" s="293"/>
      <c r="M95" s="295" t="s">
        <v>750</v>
      </c>
      <c r="O95" s="277"/>
    </row>
    <row r="96" customFormat="false" ht="12.75" hidden="false" customHeight="true" outlineLevel="0" collapsed="false">
      <c r="A96" s="286"/>
      <c r="B96" s="287"/>
      <c r="C96" s="288" t="s">
        <v>922</v>
      </c>
      <c r="D96" s="288"/>
      <c r="E96" s="289" t="n">
        <v>1</v>
      </c>
      <c r="F96" s="290"/>
      <c r="G96" s="291"/>
      <c r="H96" s="292"/>
      <c r="I96" s="293"/>
      <c r="J96" s="294"/>
      <c r="K96" s="293"/>
      <c r="M96" s="295" t="s">
        <v>922</v>
      </c>
      <c r="O96" s="277"/>
    </row>
    <row r="97" customFormat="false" ht="12.75" hidden="false" customHeight="true" outlineLevel="0" collapsed="false">
      <c r="A97" s="286"/>
      <c r="B97" s="287"/>
      <c r="C97" s="288" t="s">
        <v>911</v>
      </c>
      <c r="D97" s="288"/>
      <c r="E97" s="289" t="n">
        <v>1</v>
      </c>
      <c r="F97" s="290"/>
      <c r="G97" s="291"/>
      <c r="H97" s="292"/>
      <c r="I97" s="293"/>
      <c r="J97" s="294"/>
      <c r="K97" s="293"/>
      <c r="M97" s="295" t="s">
        <v>911</v>
      </c>
      <c r="O97" s="277"/>
    </row>
    <row r="98" customFormat="false" ht="12.75" hidden="false" customHeight="true" outlineLevel="0" collapsed="false">
      <c r="A98" s="286"/>
      <c r="B98" s="287"/>
      <c r="C98" s="288" t="s">
        <v>913</v>
      </c>
      <c r="D98" s="288"/>
      <c r="E98" s="289" t="n">
        <v>1</v>
      </c>
      <c r="F98" s="290"/>
      <c r="G98" s="291"/>
      <c r="H98" s="292"/>
      <c r="I98" s="293"/>
      <c r="J98" s="294"/>
      <c r="K98" s="293"/>
      <c r="M98" s="295" t="s">
        <v>913</v>
      </c>
      <c r="O98" s="277"/>
    </row>
    <row r="99" customFormat="false" ht="12.75" hidden="false" customHeight="true" outlineLevel="0" collapsed="false">
      <c r="A99" s="286"/>
      <c r="B99" s="287"/>
      <c r="C99" s="288" t="s">
        <v>751</v>
      </c>
      <c r="D99" s="288"/>
      <c r="E99" s="289" t="n">
        <v>5</v>
      </c>
      <c r="F99" s="290"/>
      <c r="G99" s="291"/>
      <c r="H99" s="292"/>
      <c r="I99" s="293"/>
      <c r="J99" s="294"/>
      <c r="K99" s="293"/>
      <c r="M99" s="295" t="s">
        <v>751</v>
      </c>
      <c r="O99" s="277"/>
    </row>
    <row r="100" customFormat="false" ht="12.75" hidden="false" customHeight="true" outlineLevel="0" collapsed="false">
      <c r="A100" s="286"/>
      <c r="B100" s="287"/>
      <c r="C100" s="288" t="s">
        <v>923</v>
      </c>
      <c r="D100" s="288"/>
      <c r="E100" s="289" t="n">
        <v>1</v>
      </c>
      <c r="F100" s="290"/>
      <c r="G100" s="291"/>
      <c r="H100" s="292"/>
      <c r="I100" s="293"/>
      <c r="J100" s="294"/>
      <c r="K100" s="293"/>
      <c r="M100" s="295" t="s">
        <v>923</v>
      </c>
      <c r="O100" s="277"/>
    </row>
    <row r="101" customFormat="false" ht="12.75" hidden="false" customHeight="true" outlineLevel="0" collapsed="false">
      <c r="A101" s="286"/>
      <c r="B101" s="287"/>
      <c r="C101" s="288" t="s">
        <v>919</v>
      </c>
      <c r="D101" s="288"/>
      <c r="E101" s="289" t="n">
        <v>1</v>
      </c>
      <c r="F101" s="290"/>
      <c r="G101" s="291"/>
      <c r="H101" s="292"/>
      <c r="I101" s="293"/>
      <c r="J101" s="294"/>
      <c r="K101" s="293"/>
      <c r="M101" s="295" t="s">
        <v>919</v>
      </c>
      <c r="O101" s="277"/>
    </row>
    <row r="102" customFormat="false" ht="22.5" hidden="false" customHeight="false" outlineLevel="0" collapsed="false">
      <c r="A102" s="278" t="n">
        <v>23</v>
      </c>
      <c r="B102" s="279" t="s">
        <v>924</v>
      </c>
      <c r="C102" s="280" t="s">
        <v>925</v>
      </c>
      <c r="D102" s="281" t="s">
        <v>346</v>
      </c>
      <c r="E102" s="282" t="n">
        <v>1</v>
      </c>
      <c r="F102" s="282" t="n">
        <v>0</v>
      </c>
      <c r="G102" s="283" t="n">
        <f aca="false">E102*F102</f>
        <v>0</v>
      </c>
      <c r="H102" s="284" t="n">
        <v>0.00072</v>
      </c>
      <c r="I102" s="285" t="n">
        <f aca="false">E102*H102</f>
        <v>0.00072</v>
      </c>
      <c r="J102" s="284" t="n">
        <v>0</v>
      </c>
      <c r="K102" s="285" t="n">
        <f aca="false">E102*J102</f>
        <v>0</v>
      </c>
      <c r="O102" s="277" t="n">
        <v>2</v>
      </c>
      <c r="AA102" s="247" t="n">
        <v>1</v>
      </c>
      <c r="AB102" s="247" t="n">
        <v>7</v>
      </c>
      <c r="AC102" s="247" t="n">
        <v>7</v>
      </c>
      <c r="AZ102" s="247" t="n">
        <v>2</v>
      </c>
      <c r="BA102" s="247" t="n">
        <f aca="false">IF(AZ102=1,G102,0)</f>
        <v>0</v>
      </c>
      <c r="BB102" s="247" t="n">
        <f aca="false">IF(AZ102=2,G102,0)</f>
        <v>0</v>
      </c>
      <c r="BC102" s="247" t="n">
        <f aca="false">IF(AZ102=3,G102,0)</f>
        <v>0</v>
      </c>
      <c r="BD102" s="247" t="n">
        <f aca="false">IF(AZ102=4,G102,0)</f>
        <v>0</v>
      </c>
      <c r="BE102" s="247" t="n">
        <f aca="false">IF(AZ102=5,G102,0)</f>
        <v>0</v>
      </c>
      <c r="CA102" s="277" t="n">
        <v>1</v>
      </c>
      <c r="CB102" s="277" t="n">
        <v>7</v>
      </c>
    </row>
    <row r="103" customFormat="false" ht="12.75" hidden="false" customHeight="true" outlineLevel="0" collapsed="false">
      <c r="A103" s="286"/>
      <c r="B103" s="287"/>
      <c r="C103" s="288" t="s">
        <v>919</v>
      </c>
      <c r="D103" s="288"/>
      <c r="E103" s="289" t="n">
        <v>1</v>
      </c>
      <c r="F103" s="290"/>
      <c r="G103" s="291"/>
      <c r="H103" s="292"/>
      <c r="I103" s="293"/>
      <c r="J103" s="294"/>
      <c r="K103" s="293"/>
      <c r="M103" s="295" t="s">
        <v>919</v>
      </c>
      <c r="O103" s="277"/>
    </row>
    <row r="104" customFormat="false" ht="22.5" hidden="false" customHeight="false" outlineLevel="0" collapsed="false">
      <c r="A104" s="278" t="n">
        <v>24</v>
      </c>
      <c r="B104" s="279" t="s">
        <v>926</v>
      </c>
      <c r="C104" s="280" t="s">
        <v>927</v>
      </c>
      <c r="D104" s="281" t="s">
        <v>346</v>
      </c>
      <c r="E104" s="282" t="n">
        <v>5</v>
      </c>
      <c r="F104" s="282" t="n">
        <v>0</v>
      </c>
      <c r="G104" s="283" t="n">
        <f aca="false">E104*F104</f>
        <v>0</v>
      </c>
      <c r="H104" s="284" t="n">
        <v>0.00049</v>
      </c>
      <c r="I104" s="285" t="n">
        <f aca="false">E104*H104</f>
        <v>0.00245</v>
      </c>
      <c r="J104" s="284" t="n">
        <v>0</v>
      </c>
      <c r="K104" s="285" t="n">
        <f aca="false">E104*J104</f>
        <v>0</v>
      </c>
      <c r="O104" s="277" t="n">
        <v>2</v>
      </c>
      <c r="AA104" s="247" t="n">
        <v>1</v>
      </c>
      <c r="AB104" s="247" t="n">
        <v>7</v>
      </c>
      <c r="AC104" s="247" t="n">
        <v>7</v>
      </c>
      <c r="AZ104" s="247" t="n">
        <v>2</v>
      </c>
      <c r="BA104" s="247" t="n">
        <f aca="false">IF(AZ104=1,G104,0)</f>
        <v>0</v>
      </c>
      <c r="BB104" s="247" t="n">
        <f aca="false">IF(AZ104=2,G104,0)</f>
        <v>0</v>
      </c>
      <c r="BC104" s="247" t="n">
        <f aca="false">IF(AZ104=3,G104,0)</f>
        <v>0</v>
      </c>
      <c r="BD104" s="247" t="n">
        <f aca="false">IF(AZ104=4,G104,0)</f>
        <v>0</v>
      </c>
      <c r="BE104" s="247" t="n">
        <f aca="false">IF(AZ104=5,G104,0)</f>
        <v>0</v>
      </c>
      <c r="CA104" s="277" t="n">
        <v>1</v>
      </c>
      <c r="CB104" s="277" t="n">
        <v>7</v>
      </c>
    </row>
    <row r="105" customFormat="false" ht="12.75" hidden="false" customHeight="true" outlineLevel="0" collapsed="false">
      <c r="A105" s="286"/>
      <c r="B105" s="287"/>
      <c r="C105" s="288" t="s">
        <v>928</v>
      </c>
      <c r="D105" s="288"/>
      <c r="E105" s="289" t="n">
        <v>2</v>
      </c>
      <c r="F105" s="290"/>
      <c r="G105" s="291"/>
      <c r="H105" s="292"/>
      <c r="I105" s="293"/>
      <c r="J105" s="294"/>
      <c r="K105" s="293"/>
      <c r="M105" s="295" t="s">
        <v>928</v>
      </c>
      <c r="O105" s="277"/>
    </row>
    <row r="106" customFormat="false" ht="12.75" hidden="false" customHeight="true" outlineLevel="0" collapsed="false">
      <c r="A106" s="286"/>
      <c r="B106" s="287"/>
      <c r="C106" s="288" t="s">
        <v>929</v>
      </c>
      <c r="D106" s="288"/>
      <c r="E106" s="289" t="n">
        <v>2</v>
      </c>
      <c r="F106" s="290"/>
      <c r="G106" s="291"/>
      <c r="H106" s="292"/>
      <c r="I106" s="293"/>
      <c r="J106" s="294"/>
      <c r="K106" s="293"/>
      <c r="M106" s="295" t="s">
        <v>929</v>
      </c>
      <c r="O106" s="277"/>
    </row>
    <row r="107" customFormat="false" ht="12.75" hidden="false" customHeight="true" outlineLevel="0" collapsed="false">
      <c r="A107" s="286"/>
      <c r="B107" s="287"/>
      <c r="C107" s="288" t="s">
        <v>930</v>
      </c>
      <c r="D107" s="288"/>
      <c r="E107" s="289" t="n">
        <v>1</v>
      </c>
      <c r="F107" s="290"/>
      <c r="G107" s="291"/>
      <c r="H107" s="292"/>
      <c r="I107" s="293"/>
      <c r="J107" s="294"/>
      <c r="K107" s="293"/>
      <c r="M107" s="295" t="s">
        <v>930</v>
      </c>
      <c r="O107" s="277"/>
    </row>
    <row r="108" customFormat="false" ht="12.75" hidden="false" customHeight="false" outlineLevel="0" collapsed="false">
      <c r="A108" s="278" t="n">
        <v>25</v>
      </c>
      <c r="B108" s="279" t="s">
        <v>931</v>
      </c>
      <c r="C108" s="280" t="s">
        <v>932</v>
      </c>
      <c r="D108" s="281" t="s">
        <v>933</v>
      </c>
      <c r="E108" s="282" t="n">
        <v>5</v>
      </c>
      <c r="F108" s="282" t="n">
        <v>0</v>
      </c>
      <c r="G108" s="283" t="n">
        <f aca="false">E108*F108</f>
        <v>0</v>
      </c>
      <c r="H108" s="284" t="n">
        <v>0</v>
      </c>
      <c r="I108" s="285" t="n">
        <f aca="false">E108*H108</f>
        <v>0</v>
      </c>
      <c r="J108" s="284"/>
      <c r="K108" s="285" t="n">
        <f aca="false">E108*J108</f>
        <v>0</v>
      </c>
      <c r="O108" s="277" t="n">
        <v>2</v>
      </c>
      <c r="AA108" s="247" t="n">
        <v>12</v>
      </c>
      <c r="AB108" s="247" t="n">
        <v>0</v>
      </c>
      <c r="AC108" s="247" t="n">
        <v>12</v>
      </c>
      <c r="AZ108" s="247" t="n">
        <v>2</v>
      </c>
      <c r="BA108" s="247" t="n">
        <f aca="false">IF(AZ108=1,G108,0)</f>
        <v>0</v>
      </c>
      <c r="BB108" s="247" t="n">
        <f aca="false">IF(AZ108=2,G108,0)</f>
        <v>0</v>
      </c>
      <c r="BC108" s="247" t="n">
        <f aca="false">IF(AZ108=3,G108,0)</f>
        <v>0</v>
      </c>
      <c r="BD108" s="247" t="n">
        <f aca="false">IF(AZ108=4,G108,0)</f>
        <v>0</v>
      </c>
      <c r="BE108" s="247" t="n">
        <f aca="false">IF(AZ108=5,G108,0)</f>
        <v>0</v>
      </c>
      <c r="CA108" s="277" t="n">
        <v>12</v>
      </c>
      <c r="CB108" s="277" t="n">
        <v>0</v>
      </c>
    </row>
    <row r="109" customFormat="false" ht="12.75" hidden="false" customHeight="true" outlineLevel="0" collapsed="false">
      <c r="A109" s="286"/>
      <c r="B109" s="287"/>
      <c r="C109" s="288" t="s">
        <v>934</v>
      </c>
      <c r="D109" s="288"/>
      <c r="E109" s="289" t="n">
        <v>5</v>
      </c>
      <c r="F109" s="290"/>
      <c r="G109" s="291"/>
      <c r="H109" s="292"/>
      <c r="I109" s="293"/>
      <c r="J109" s="294"/>
      <c r="K109" s="293"/>
      <c r="M109" s="295" t="s">
        <v>934</v>
      </c>
      <c r="O109" s="277"/>
    </row>
    <row r="110" customFormat="false" ht="12.75" hidden="false" customHeight="false" outlineLevel="0" collapsed="false">
      <c r="A110" s="278" t="n">
        <v>26</v>
      </c>
      <c r="B110" s="279" t="s">
        <v>931</v>
      </c>
      <c r="C110" s="280" t="s">
        <v>935</v>
      </c>
      <c r="D110" s="281" t="s">
        <v>933</v>
      </c>
      <c r="E110" s="282" t="n">
        <v>1</v>
      </c>
      <c r="F110" s="282" t="n">
        <v>0</v>
      </c>
      <c r="G110" s="283" t="n">
        <f aca="false">E110*F110</f>
        <v>0</v>
      </c>
      <c r="H110" s="284" t="n">
        <v>0</v>
      </c>
      <c r="I110" s="285" t="n">
        <f aca="false">E110*H110</f>
        <v>0</v>
      </c>
      <c r="J110" s="284"/>
      <c r="K110" s="285" t="n">
        <f aca="false">E110*J110</f>
        <v>0</v>
      </c>
      <c r="O110" s="277" t="n">
        <v>2</v>
      </c>
      <c r="AA110" s="247" t="n">
        <v>12</v>
      </c>
      <c r="AB110" s="247" t="n">
        <v>0</v>
      </c>
      <c r="AC110" s="247" t="n">
        <v>11</v>
      </c>
      <c r="AZ110" s="247" t="n">
        <v>2</v>
      </c>
      <c r="BA110" s="247" t="n">
        <f aca="false">IF(AZ110=1,G110,0)</f>
        <v>0</v>
      </c>
      <c r="BB110" s="247" t="n">
        <f aca="false">IF(AZ110=2,G110,0)</f>
        <v>0</v>
      </c>
      <c r="BC110" s="247" t="n">
        <f aca="false">IF(AZ110=3,G110,0)</f>
        <v>0</v>
      </c>
      <c r="BD110" s="247" t="n">
        <f aca="false">IF(AZ110=4,G110,0)</f>
        <v>0</v>
      </c>
      <c r="BE110" s="247" t="n">
        <f aca="false">IF(AZ110=5,G110,0)</f>
        <v>0</v>
      </c>
      <c r="CA110" s="277" t="n">
        <v>12</v>
      </c>
      <c r="CB110" s="277" t="n">
        <v>0</v>
      </c>
    </row>
    <row r="111" customFormat="false" ht="12.75" hidden="false" customHeight="true" outlineLevel="0" collapsed="false">
      <c r="A111" s="286"/>
      <c r="B111" s="287"/>
      <c r="C111" s="288" t="s">
        <v>936</v>
      </c>
      <c r="D111" s="288"/>
      <c r="E111" s="289" t="n">
        <v>1</v>
      </c>
      <c r="F111" s="290"/>
      <c r="G111" s="291"/>
      <c r="H111" s="292"/>
      <c r="I111" s="293"/>
      <c r="J111" s="294"/>
      <c r="K111" s="293"/>
      <c r="M111" s="295" t="s">
        <v>936</v>
      </c>
      <c r="O111" s="277"/>
    </row>
    <row r="112" customFormat="false" ht="22.5" hidden="false" customHeight="false" outlineLevel="0" collapsed="false">
      <c r="A112" s="278" t="n">
        <v>27</v>
      </c>
      <c r="B112" s="279" t="s">
        <v>931</v>
      </c>
      <c r="C112" s="280" t="s">
        <v>937</v>
      </c>
      <c r="D112" s="281" t="s">
        <v>933</v>
      </c>
      <c r="E112" s="282" t="n">
        <v>1</v>
      </c>
      <c r="F112" s="282" t="n">
        <v>0</v>
      </c>
      <c r="G112" s="283" t="n">
        <f aca="false">E112*F112</f>
        <v>0</v>
      </c>
      <c r="H112" s="284" t="n">
        <v>0</v>
      </c>
      <c r="I112" s="285" t="n">
        <f aca="false">E112*H112</f>
        <v>0</v>
      </c>
      <c r="J112" s="284"/>
      <c r="K112" s="285" t="n">
        <f aca="false">E112*J112</f>
        <v>0</v>
      </c>
      <c r="O112" s="277" t="n">
        <v>2</v>
      </c>
      <c r="AA112" s="247" t="n">
        <v>12</v>
      </c>
      <c r="AB112" s="247" t="n">
        <v>0</v>
      </c>
      <c r="AC112" s="247" t="n">
        <v>14</v>
      </c>
      <c r="AZ112" s="247" t="n">
        <v>2</v>
      </c>
      <c r="BA112" s="247" t="n">
        <f aca="false">IF(AZ112=1,G112,0)</f>
        <v>0</v>
      </c>
      <c r="BB112" s="247" t="n">
        <f aca="false">IF(AZ112=2,G112,0)</f>
        <v>0</v>
      </c>
      <c r="BC112" s="247" t="n">
        <f aca="false">IF(AZ112=3,G112,0)</f>
        <v>0</v>
      </c>
      <c r="BD112" s="247" t="n">
        <f aca="false">IF(AZ112=4,G112,0)</f>
        <v>0</v>
      </c>
      <c r="BE112" s="247" t="n">
        <f aca="false">IF(AZ112=5,G112,0)</f>
        <v>0</v>
      </c>
      <c r="CA112" s="277" t="n">
        <v>12</v>
      </c>
      <c r="CB112" s="277" t="n">
        <v>0</v>
      </c>
    </row>
    <row r="113" customFormat="false" ht="12.75" hidden="false" customHeight="true" outlineLevel="0" collapsed="false">
      <c r="A113" s="286"/>
      <c r="B113" s="287"/>
      <c r="C113" s="288" t="s">
        <v>938</v>
      </c>
      <c r="D113" s="288"/>
      <c r="E113" s="289" t="n">
        <v>1</v>
      </c>
      <c r="F113" s="290"/>
      <c r="G113" s="291"/>
      <c r="H113" s="292"/>
      <c r="I113" s="293"/>
      <c r="J113" s="294"/>
      <c r="K113" s="293"/>
      <c r="M113" s="295" t="s">
        <v>938</v>
      </c>
      <c r="O113" s="277"/>
    </row>
    <row r="114" customFormat="false" ht="12.75" hidden="false" customHeight="false" outlineLevel="0" collapsed="false">
      <c r="A114" s="278" t="n">
        <v>28</v>
      </c>
      <c r="B114" s="279" t="s">
        <v>931</v>
      </c>
      <c r="C114" s="280" t="s">
        <v>939</v>
      </c>
      <c r="D114" s="281" t="s">
        <v>933</v>
      </c>
      <c r="E114" s="282" t="n">
        <v>2</v>
      </c>
      <c r="F114" s="282" t="n">
        <v>0</v>
      </c>
      <c r="G114" s="283" t="n">
        <f aca="false">E114*F114</f>
        <v>0</v>
      </c>
      <c r="H114" s="284" t="n">
        <v>0</v>
      </c>
      <c r="I114" s="285" t="n">
        <f aca="false">E114*H114</f>
        <v>0</v>
      </c>
      <c r="J114" s="284"/>
      <c r="K114" s="285" t="n">
        <f aca="false">E114*J114</f>
        <v>0</v>
      </c>
      <c r="O114" s="277" t="n">
        <v>2</v>
      </c>
      <c r="AA114" s="247" t="n">
        <v>12</v>
      </c>
      <c r="AB114" s="247" t="n">
        <v>0</v>
      </c>
      <c r="AC114" s="247" t="n">
        <v>13</v>
      </c>
      <c r="AZ114" s="247" t="n">
        <v>2</v>
      </c>
      <c r="BA114" s="247" t="n">
        <f aca="false">IF(AZ114=1,G114,0)</f>
        <v>0</v>
      </c>
      <c r="BB114" s="247" t="n">
        <f aca="false">IF(AZ114=2,G114,0)</f>
        <v>0</v>
      </c>
      <c r="BC114" s="247" t="n">
        <f aca="false">IF(AZ114=3,G114,0)</f>
        <v>0</v>
      </c>
      <c r="BD114" s="247" t="n">
        <f aca="false">IF(AZ114=4,G114,0)</f>
        <v>0</v>
      </c>
      <c r="BE114" s="247" t="n">
        <f aca="false">IF(AZ114=5,G114,0)</f>
        <v>0</v>
      </c>
      <c r="CA114" s="277" t="n">
        <v>12</v>
      </c>
      <c r="CB114" s="277" t="n">
        <v>0</v>
      </c>
    </row>
    <row r="115" customFormat="false" ht="12.75" hidden="false" customHeight="true" outlineLevel="0" collapsed="false">
      <c r="A115" s="286"/>
      <c r="B115" s="287"/>
      <c r="C115" s="288" t="s">
        <v>910</v>
      </c>
      <c r="D115" s="288"/>
      <c r="E115" s="289" t="n">
        <v>2</v>
      </c>
      <c r="F115" s="290"/>
      <c r="G115" s="291"/>
      <c r="H115" s="292"/>
      <c r="I115" s="293"/>
      <c r="J115" s="294"/>
      <c r="K115" s="293"/>
      <c r="M115" s="295" t="s">
        <v>910</v>
      </c>
      <c r="O115" s="277"/>
    </row>
    <row r="116" customFormat="false" ht="12.75" hidden="false" customHeight="false" outlineLevel="0" collapsed="false">
      <c r="A116" s="278" t="n">
        <v>29</v>
      </c>
      <c r="B116" s="279" t="s">
        <v>931</v>
      </c>
      <c r="C116" s="280" t="s">
        <v>940</v>
      </c>
      <c r="D116" s="281" t="s">
        <v>933</v>
      </c>
      <c r="E116" s="282" t="n">
        <v>5</v>
      </c>
      <c r="F116" s="282" t="n">
        <v>0</v>
      </c>
      <c r="G116" s="283" t="n">
        <f aca="false">E116*F116</f>
        <v>0</v>
      </c>
      <c r="H116" s="284" t="n">
        <v>0</v>
      </c>
      <c r="I116" s="285" t="n">
        <f aca="false">E116*H116</f>
        <v>0</v>
      </c>
      <c r="J116" s="284"/>
      <c r="K116" s="285" t="n">
        <f aca="false">E116*J116</f>
        <v>0</v>
      </c>
      <c r="O116" s="277" t="n">
        <v>2</v>
      </c>
      <c r="AA116" s="247" t="n">
        <v>12</v>
      </c>
      <c r="AB116" s="247" t="n">
        <v>1</v>
      </c>
      <c r="AC116" s="247" t="n">
        <v>15</v>
      </c>
      <c r="AZ116" s="247" t="n">
        <v>2</v>
      </c>
      <c r="BA116" s="247" t="n">
        <f aca="false">IF(AZ116=1,G116,0)</f>
        <v>0</v>
      </c>
      <c r="BB116" s="247" t="n">
        <f aca="false">IF(AZ116=2,G116,0)</f>
        <v>0</v>
      </c>
      <c r="BC116" s="247" t="n">
        <f aca="false">IF(AZ116=3,G116,0)</f>
        <v>0</v>
      </c>
      <c r="BD116" s="247" t="n">
        <f aca="false">IF(AZ116=4,G116,0)</f>
        <v>0</v>
      </c>
      <c r="BE116" s="247" t="n">
        <f aca="false">IF(AZ116=5,G116,0)</f>
        <v>0</v>
      </c>
      <c r="CA116" s="277" t="n">
        <v>12</v>
      </c>
      <c r="CB116" s="277" t="n">
        <v>1</v>
      </c>
    </row>
    <row r="117" customFormat="false" ht="12.75" hidden="false" customHeight="true" outlineLevel="0" collapsed="false">
      <c r="A117" s="286"/>
      <c r="B117" s="287"/>
      <c r="C117" s="288" t="s">
        <v>934</v>
      </c>
      <c r="D117" s="288"/>
      <c r="E117" s="289" t="n">
        <v>5</v>
      </c>
      <c r="F117" s="290"/>
      <c r="G117" s="291"/>
      <c r="H117" s="292"/>
      <c r="I117" s="293"/>
      <c r="J117" s="294"/>
      <c r="K117" s="293"/>
      <c r="M117" s="295" t="s">
        <v>934</v>
      </c>
      <c r="O117" s="277"/>
    </row>
    <row r="118" customFormat="false" ht="12.75" hidden="false" customHeight="false" outlineLevel="0" collapsed="false">
      <c r="A118" s="278" t="n">
        <v>30</v>
      </c>
      <c r="B118" s="279" t="s">
        <v>941</v>
      </c>
      <c r="C118" s="280" t="s">
        <v>942</v>
      </c>
      <c r="D118" s="281" t="s">
        <v>943</v>
      </c>
      <c r="E118" s="282" t="n">
        <v>2</v>
      </c>
      <c r="F118" s="282" t="n">
        <v>0</v>
      </c>
      <c r="G118" s="283" t="n">
        <f aca="false">E118*F118</f>
        <v>0</v>
      </c>
      <c r="H118" s="284" t="n">
        <v>0</v>
      </c>
      <c r="I118" s="285" t="n">
        <f aca="false">E118*H118</f>
        <v>0</v>
      </c>
      <c r="J118" s="284"/>
      <c r="K118" s="285" t="n">
        <f aca="false">E118*J118</f>
        <v>0</v>
      </c>
      <c r="O118" s="277" t="n">
        <v>2</v>
      </c>
      <c r="AA118" s="247" t="n">
        <v>12</v>
      </c>
      <c r="AB118" s="247" t="n">
        <v>1</v>
      </c>
      <c r="AC118" s="247" t="n">
        <v>16</v>
      </c>
      <c r="AZ118" s="247" t="n">
        <v>2</v>
      </c>
      <c r="BA118" s="247" t="n">
        <f aca="false">IF(AZ118=1,G118,0)</f>
        <v>0</v>
      </c>
      <c r="BB118" s="247" t="n">
        <f aca="false">IF(AZ118=2,G118,0)</f>
        <v>0</v>
      </c>
      <c r="BC118" s="247" t="n">
        <f aca="false">IF(AZ118=3,G118,0)</f>
        <v>0</v>
      </c>
      <c r="BD118" s="247" t="n">
        <f aca="false">IF(AZ118=4,G118,0)</f>
        <v>0</v>
      </c>
      <c r="BE118" s="247" t="n">
        <f aca="false">IF(AZ118=5,G118,0)</f>
        <v>0</v>
      </c>
      <c r="CA118" s="277" t="n">
        <v>12</v>
      </c>
      <c r="CB118" s="277" t="n">
        <v>1</v>
      </c>
    </row>
    <row r="119" customFormat="false" ht="12.75" hidden="false" customHeight="true" outlineLevel="0" collapsed="false">
      <c r="A119" s="286"/>
      <c r="B119" s="287"/>
      <c r="C119" s="288" t="s">
        <v>944</v>
      </c>
      <c r="D119" s="288"/>
      <c r="E119" s="289" t="n">
        <v>2</v>
      </c>
      <c r="F119" s="290"/>
      <c r="G119" s="291"/>
      <c r="H119" s="292"/>
      <c r="I119" s="293"/>
      <c r="J119" s="294"/>
      <c r="K119" s="293"/>
      <c r="M119" s="295" t="s">
        <v>944</v>
      </c>
      <c r="O119" s="277"/>
    </row>
    <row r="120" customFormat="false" ht="12.75" hidden="false" customHeight="false" outlineLevel="0" collapsed="false">
      <c r="A120" s="278" t="n">
        <v>31</v>
      </c>
      <c r="B120" s="279" t="s">
        <v>945</v>
      </c>
      <c r="C120" s="280" t="s">
        <v>946</v>
      </c>
      <c r="D120" s="281" t="s">
        <v>19</v>
      </c>
      <c r="E120" s="282"/>
      <c r="F120" s="282" t="n">
        <v>0</v>
      </c>
      <c r="G120" s="283" t="n">
        <f aca="false">E120*F120</f>
        <v>0</v>
      </c>
      <c r="H120" s="284" t="n">
        <v>0</v>
      </c>
      <c r="I120" s="285" t="n">
        <f aca="false">E120*H120</f>
        <v>0</v>
      </c>
      <c r="J120" s="284"/>
      <c r="K120" s="285" t="n">
        <f aca="false">E120*J120</f>
        <v>0</v>
      </c>
      <c r="O120" s="277" t="n">
        <v>2</v>
      </c>
      <c r="AA120" s="247" t="n">
        <v>7</v>
      </c>
      <c r="AB120" s="247" t="n">
        <v>1002</v>
      </c>
      <c r="AC120" s="247" t="n">
        <v>5</v>
      </c>
      <c r="AZ120" s="247" t="n">
        <v>2</v>
      </c>
      <c r="BA120" s="247" t="n">
        <f aca="false">IF(AZ120=1,G120,0)</f>
        <v>0</v>
      </c>
      <c r="BB120" s="247" t="n">
        <f aca="false">IF(AZ120=2,G120,0)</f>
        <v>0</v>
      </c>
      <c r="BC120" s="247" t="n">
        <f aca="false">IF(AZ120=3,G120,0)</f>
        <v>0</v>
      </c>
      <c r="BD120" s="247" t="n">
        <f aca="false">IF(AZ120=4,G120,0)</f>
        <v>0</v>
      </c>
      <c r="BE120" s="247" t="n">
        <f aca="false">IF(AZ120=5,G120,0)</f>
        <v>0</v>
      </c>
      <c r="CA120" s="277" t="n">
        <v>7</v>
      </c>
      <c r="CB120" s="277" t="n">
        <v>1002</v>
      </c>
    </row>
    <row r="121" customFormat="false" ht="12.75" hidden="false" customHeight="false" outlineLevel="0" collapsed="false">
      <c r="A121" s="298"/>
      <c r="B121" s="299" t="s">
        <v>281</v>
      </c>
      <c r="C121" s="300" t="s">
        <v>947</v>
      </c>
      <c r="D121" s="301"/>
      <c r="E121" s="302"/>
      <c r="F121" s="303"/>
      <c r="G121" s="304" t="n">
        <f aca="false">SUM(G29:G120)</f>
        <v>0</v>
      </c>
      <c r="H121" s="305"/>
      <c r="I121" s="306" t="n">
        <f aca="false">SUM(I29:I120)</f>
        <v>2.22029445</v>
      </c>
      <c r="J121" s="305"/>
      <c r="K121" s="306" t="n">
        <f aca="false">SUM(K29:K120)</f>
        <v>0</v>
      </c>
      <c r="O121" s="277" t="n">
        <v>4</v>
      </c>
      <c r="BA121" s="307" t="n">
        <f aca="false">SUM(BA29:BA120)</f>
        <v>0</v>
      </c>
      <c r="BB121" s="307" t="n">
        <f aca="false">SUM(BB29:BB120)</f>
        <v>0</v>
      </c>
      <c r="BC121" s="307" t="n">
        <f aca="false">SUM(BC29:BC120)</f>
        <v>0</v>
      </c>
      <c r="BD121" s="307" t="n">
        <f aca="false">SUM(BD29:BD120)</f>
        <v>0</v>
      </c>
      <c r="BE121" s="307" t="n">
        <f aca="false">SUM(BE29:BE120)</f>
        <v>0</v>
      </c>
    </row>
    <row r="122" customFormat="false" ht="12.75" hidden="false" customHeight="false" outlineLevel="0" collapsed="false">
      <c r="A122" s="267" t="s">
        <v>221</v>
      </c>
      <c r="B122" s="268" t="s">
        <v>99</v>
      </c>
      <c r="C122" s="269" t="s">
        <v>100</v>
      </c>
      <c r="D122" s="270"/>
      <c r="E122" s="271"/>
      <c r="F122" s="271"/>
      <c r="G122" s="272"/>
      <c r="H122" s="273"/>
      <c r="I122" s="274"/>
      <c r="J122" s="275"/>
      <c r="K122" s="276"/>
      <c r="O122" s="277" t="n">
        <v>1</v>
      </c>
    </row>
    <row r="123" customFormat="false" ht="12.75" hidden="false" customHeight="false" outlineLevel="0" collapsed="false">
      <c r="A123" s="278" t="n">
        <v>32</v>
      </c>
      <c r="B123" s="279" t="s">
        <v>948</v>
      </c>
      <c r="C123" s="280" t="s">
        <v>949</v>
      </c>
      <c r="D123" s="281" t="s">
        <v>289</v>
      </c>
      <c r="E123" s="282" t="n">
        <v>106.605</v>
      </c>
      <c r="F123" s="282" t="n">
        <v>0</v>
      </c>
      <c r="G123" s="283" t="n">
        <f aca="false">E123*F123</f>
        <v>0</v>
      </c>
      <c r="H123" s="284" t="n">
        <v>0.00395</v>
      </c>
      <c r="I123" s="285" t="n">
        <f aca="false">E123*H123</f>
        <v>0.42108975</v>
      </c>
      <c r="J123" s="284" t="n">
        <v>0</v>
      </c>
      <c r="K123" s="285" t="n">
        <f aca="false">E123*J123</f>
        <v>0</v>
      </c>
      <c r="O123" s="277" t="n">
        <v>2</v>
      </c>
      <c r="AA123" s="247" t="n">
        <v>1</v>
      </c>
      <c r="AB123" s="247" t="n">
        <v>7</v>
      </c>
      <c r="AC123" s="247" t="n">
        <v>7</v>
      </c>
      <c r="AZ123" s="247" t="n">
        <v>2</v>
      </c>
      <c r="BA123" s="247" t="n">
        <f aca="false">IF(AZ123=1,G123,0)</f>
        <v>0</v>
      </c>
      <c r="BB123" s="247" t="n">
        <f aca="false">IF(AZ123=2,G123,0)</f>
        <v>0</v>
      </c>
      <c r="BC123" s="247" t="n">
        <f aca="false">IF(AZ123=3,G123,0)</f>
        <v>0</v>
      </c>
      <c r="BD123" s="247" t="n">
        <f aca="false">IF(AZ123=4,G123,0)</f>
        <v>0</v>
      </c>
      <c r="BE123" s="247" t="n">
        <f aca="false">IF(AZ123=5,G123,0)</f>
        <v>0</v>
      </c>
      <c r="CA123" s="277" t="n">
        <v>1</v>
      </c>
      <c r="CB123" s="277" t="n">
        <v>7</v>
      </c>
    </row>
    <row r="124" customFormat="false" ht="12.75" hidden="false" customHeight="true" outlineLevel="0" collapsed="false">
      <c r="A124" s="286"/>
      <c r="B124" s="287"/>
      <c r="C124" s="288" t="s">
        <v>950</v>
      </c>
      <c r="D124" s="288"/>
      <c r="E124" s="289" t="n">
        <v>7.8</v>
      </c>
      <c r="F124" s="290"/>
      <c r="G124" s="291"/>
      <c r="H124" s="292"/>
      <c r="I124" s="293"/>
      <c r="J124" s="294"/>
      <c r="K124" s="293"/>
      <c r="M124" s="295" t="s">
        <v>950</v>
      </c>
      <c r="O124" s="277"/>
    </row>
    <row r="125" customFormat="false" ht="12.75" hidden="false" customHeight="true" outlineLevel="0" collapsed="false">
      <c r="A125" s="286"/>
      <c r="B125" s="287"/>
      <c r="C125" s="288" t="s">
        <v>951</v>
      </c>
      <c r="D125" s="288"/>
      <c r="E125" s="289" t="n">
        <v>10.8</v>
      </c>
      <c r="F125" s="290"/>
      <c r="G125" s="291"/>
      <c r="H125" s="292"/>
      <c r="I125" s="293"/>
      <c r="J125" s="294"/>
      <c r="K125" s="293"/>
      <c r="M125" s="295" t="s">
        <v>951</v>
      </c>
      <c r="O125" s="277"/>
    </row>
    <row r="126" customFormat="false" ht="12.75" hidden="false" customHeight="true" outlineLevel="0" collapsed="false">
      <c r="A126" s="286"/>
      <c r="B126" s="287"/>
      <c r="C126" s="288" t="s">
        <v>952</v>
      </c>
      <c r="D126" s="288"/>
      <c r="E126" s="289" t="n">
        <v>9.8</v>
      </c>
      <c r="F126" s="290"/>
      <c r="G126" s="291"/>
      <c r="H126" s="292"/>
      <c r="I126" s="293"/>
      <c r="J126" s="294"/>
      <c r="K126" s="293"/>
      <c r="M126" s="295" t="s">
        <v>952</v>
      </c>
      <c r="O126" s="277"/>
    </row>
    <row r="127" customFormat="false" ht="12.75" hidden="false" customHeight="true" outlineLevel="0" collapsed="false">
      <c r="A127" s="286"/>
      <c r="B127" s="287"/>
      <c r="C127" s="288" t="s">
        <v>953</v>
      </c>
      <c r="D127" s="288"/>
      <c r="E127" s="289" t="n">
        <v>4.2</v>
      </c>
      <c r="F127" s="290"/>
      <c r="G127" s="291"/>
      <c r="H127" s="292"/>
      <c r="I127" s="293"/>
      <c r="J127" s="294"/>
      <c r="K127" s="293"/>
      <c r="M127" s="295" t="s">
        <v>953</v>
      </c>
      <c r="O127" s="277"/>
    </row>
    <row r="128" customFormat="false" ht="12.75" hidden="false" customHeight="true" outlineLevel="0" collapsed="false">
      <c r="A128" s="286"/>
      <c r="B128" s="287"/>
      <c r="C128" s="288" t="s">
        <v>954</v>
      </c>
      <c r="D128" s="288"/>
      <c r="E128" s="289" t="n">
        <v>5.6</v>
      </c>
      <c r="F128" s="290"/>
      <c r="G128" s="291"/>
      <c r="H128" s="292"/>
      <c r="I128" s="293"/>
      <c r="J128" s="294"/>
      <c r="K128" s="293"/>
      <c r="M128" s="295" t="s">
        <v>954</v>
      </c>
      <c r="O128" s="277"/>
    </row>
    <row r="129" customFormat="false" ht="12.75" hidden="false" customHeight="true" outlineLevel="0" collapsed="false">
      <c r="A129" s="286"/>
      <c r="B129" s="287"/>
      <c r="C129" s="288" t="s">
        <v>955</v>
      </c>
      <c r="D129" s="288"/>
      <c r="E129" s="289" t="n">
        <v>3.9</v>
      </c>
      <c r="F129" s="290"/>
      <c r="G129" s="291"/>
      <c r="H129" s="292"/>
      <c r="I129" s="293"/>
      <c r="J129" s="294"/>
      <c r="K129" s="293"/>
      <c r="M129" s="295" t="s">
        <v>955</v>
      </c>
      <c r="O129" s="277"/>
    </row>
    <row r="130" customFormat="false" ht="12.75" hidden="false" customHeight="true" outlineLevel="0" collapsed="false">
      <c r="A130" s="286"/>
      <c r="B130" s="287"/>
      <c r="C130" s="288" t="s">
        <v>956</v>
      </c>
      <c r="D130" s="288"/>
      <c r="E130" s="289" t="n">
        <v>10.2</v>
      </c>
      <c r="F130" s="290"/>
      <c r="G130" s="291"/>
      <c r="H130" s="292"/>
      <c r="I130" s="293"/>
      <c r="J130" s="294"/>
      <c r="K130" s="293"/>
      <c r="M130" s="295" t="s">
        <v>956</v>
      </c>
      <c r="O130" s="277"/>
    </row>
    <row r="131" customFormat="false" ht="12.75" hidden="false" customHeight="true" outlineLevel="0" collapsed="false">
      <c r="A131" s="286"/>
      <c r="B131" s="287"/>
      <c r="C131" s="288" t="s">
        <v>957</v>
      </c>
      <c r="D131" s="288"/>
      <c r="E131" s="289" t="n">
        <v>7.7</v>
      </c>
      <c r="F131" s="290"/>
      <c r="G131" s="291"/>
      <c r="H131" s="292"/>
      <c r="I131" s="293"/>
      <c r="J131" s="294"/>
      <c r="K131" s="293"/>
      <c r="M131" s="295" t="s">
        <v>957</v>
      </c>
      <c r="O131" s="277"/>
    </row>
    <row r="132" customFormat="false" ht="12.75" hidden="false" customHeight="true" outlineLevel="0" collapsed="false">
      <c r="A132" s="286"/>
      <c r="B132" s="287"/>
      <c r="C132" s="288" t="s">
        <v>958</v>
      </c>
      <c r="D132" s="288"/>
      <c r="E132" s="289" t="n">
        <v>9.6</v>
      </c>
      <c r="F132" s="290"/>
      <c r="G132" s="291"/>
      <c r="H132" s="292"/>
      <c r="I132" s="293"/>
      <c r="J132" s="294"/>
      <c r="K132" s="293"/>
      <c r="M132" s="295" t="s">
        <v>958</v>
      </c>
      <c r="O132" s="277"/>
    </row>
    <row r="133" customFormat="false" ht="12.75" hidden="false" customHeight="true" outlineLevel="0" collapsed="false">
      <c r="A133" s="286"/>
      <c r="B133" s="287"/>
      <c r="C133" s="288" t="s">
        <v>959</v>
      </c>
      <c r="D133" s="288"/>
      <c r="E133" s="289" t="n">
        <v>9.6</v>
      </c>
      <c r="F133" s="290"/>
      <c r="G133" s="291"/>
      <c r="H133" s="292"/>
      <c r="I133" s="293"/>
      <c r="J133" s="294"/>
      <c r="K133" s="293"/>
      <c r="M133" s="295" t="s">
        <v>959</v>
      </c>
      <c r="O133" s="277"/>
    </row>
    <row r="134" customFormat="false" ht="12.75" hidden="false" customHeight="true" outlineLevel="0" collapsed="false">
      <c r="A134" s="286"/>
      <c r="B134" s="287"/>
      <c r="C134" s="288" t="s">
        <v>960</v>
      </c>
      <c r="D134" s="288"/>
      <c r="E134" s="289" t="n">
        <v>13.5</v>
      </c>
      <c r="F134" s="290"/>
      <c r="G134" s="291"/>
      <c r="H134" s="292"/>
      <c r="I134" s="293"/>
      <c r="J134" s="294"/>
      <c r="K134" s="293"/>
      <c r="M134" s="295" t="s">
        <v>960</v>
      </c>
      <c r="O134" s="277"/>
    </row>
    <row r="135" customFormat="false" ht="12.75" hidden="false" customHeight="true" outlineLevel="0" collapsed="false">
      <c r="A135" s="286"/>
      <c r="B135" s="287"/>
      <c r="C135" s="288" t="s">
        <v>961</v>
      </c>
      <c r="D135" s="288"/>
      <c r="E135" s="289" t="n">
        <v>13.905</v>
      </c>
      <c r="F135" s="290"/>
      <c r="G135" s="291"/>
      <c r="H135" s="292"/>
      <c r="I135" s="293"/>
      <c r="J135" s="294"/>
      <c r="K135" s="293"/>
      <c r="M135" s="295" t="s">
        <v>961</v>
      </c>
      <c r="O135" s="277"/>
    </row>
    <row r="136" customFormat="false" ht="12.75" hidden="false" customHeight="false" outlineLevel="0" collapsed="false">
      <c r="A136" s="278" t="n">
        <v>33</v>
      </c>
      <c r="B136" s="279" t="s">
        <v>962</v>
      </c>
      <c r="C136" s="280" t="s">
        <v>963</v>
      </c>
      <c r="D136" s="281" t="s">
        <v>289</v>
      </c>
      <c r="E136" s="282" t="n">
        <v>35.88</v>
      </c>
      <c r="F136" s="282" t="n">
        <v>0</v>
      </c>
      <c r="G136" s="283" t="n">
        <f aca="false">E136*F136</f>
        <v>0</v>
      </c>
      <c r="H136" s="284" t="n">
        <v>0.00403</v>
      </c>
      <c r="I136" s="285" t="n">
        <f aca="false">E136*H136</f>
        <v>0.1445964</v>
      </c>
      <c r="J136" s="284" t="n">
        <v>0</v>
      </c>
      <c r="K136" s="285" t="n">
        <f aca="false">E136*J136</f>
        <v>0</v>
      </c>
      <c r="O136" s="277" t="n">
        <v>2</v>
      </c>
      <c r="AA136" s="247" t="n">
        <v>1</v>
      </c>
      <c r="AB136" s="247" t="n">
        <v>7</v>
      </c>
      <c r="AC136" s="247" t="n">
        <v>7</v>
      </c>
      <c r="AZ136" s="247" t="n">
        <v>2</v>
      </c>
      <c r="BA136" s="247" t="n">
        <f aca="false">IF(AZ136=1,G136,0)</f>
        <v>0</v>
      </c>
      <c r="BB136" s="247" t="n">
        <f aca="false">IF(AZ136=2,G136,0)</f>
        <v>0</v>
      </c>
      <c r="BC136" s="247" t="n">
        <f aca="false">IF(AZ136=3,G136,0)</f>
        <v>0</v>
      </c>
      <c r="BD136" s="247" t="n">
        <f aca="false">IF(AZ136=4,G136,0)</f>
        <v>0</v>
      </c>
      <c r="BE136" s="247" t="n">
        <f aca="false">IF(AZ136=5,G136,0)</f>
        <v>0</v>
      </c>
      <c r="CA136" s="277" t="n">
        <v>1</v>
      </c>
      <c r="CB136" s="277" t="n">
        <v>7</v>
      </c>
    </row>
    <row r="137" customFormat="false" ht="12.75" hidden="false" customHeight="true" outlineLevel="0" collapsed="false">
      <c r="A137" s="286"/>
      <c r="B137" s="287"/>
      <c r="C137" s="288" t="s">
        <v>964</v>
      </c>
      <c r="D137" s="288"/>
      <c r="E137" s="289" t="n">
        <v>1.7</v>
      </c>
      <c r="F137" s="290"/>
      <c r="G137" s="291"/>
      <c r="H137" s="292"/>
      <c r="I137" s="293"/>
      <c r="J137" s="294"/>
      <c r="K137" s="293"/>
      <c r="M137" s="295" t="s">
        <v>964</v>
      </c>
      <c r="O137" s="277"/>
    </row>
    <row r="138" customFormat="false" ht="12.75" hidden="false" customHeight="true" outlineLevel="0" collapsed="false">
      <c r="A138" s="286"/>
      <c r="B138" s="287"/>
      <c r="C138" s="288" t="s">
        <v>965</v>
      </c>
      <c r="D138" s="288"/>
      <c r="E138" s="289" t="n">
        <v>4.9</v>
      </c>
      <c r="F138" s="290"/>
      <c r="G138" s="291"/>
      <c r="H138" s="292"/>
      <c r="I138" s="293"/>
      <c r="J138" s="294"/>
      <c r="K138" s="293"/>
      <c r="M138" s="295" t="s">
        <v>965</v>
      </c>
      <c r="O138" s="277"/>
    </row>
    <row r="139" customFormat="false" ht="12.75" hidden="false" customHeight="true" outlineLevel="0" collapsed="false">
      <c r="A139" s="286"/>
      <c r="B139" s="287"/>
      <c r="C139" s="288" t="s">
        <v>966</v>
      </c>
      <c r="D139" s="288"/>
      <c r="E139" s="289" t="n">
        <v>2.8</v>
      </c>
      <c r="F139" s="290"/>
      <c r="G139" s="291"/>
      <c r="H139" s="292"/>
      <c r="I139" s="293"/>
      <c r="J139" s="294"/>
      <c r="K139" s="293"/>
      <c r="M139" s="295" t="s">
        <v>966</v>
      </c>
      <c r="O139" s="277"/>
    </row>
    <row r="140" customFormat="false" ht="12.75" hidden="false" customHeight="true" outlineLevel="0" collapsed="false">
      <c r="A140" s="286"/>
      <c r="B140" s="287"/>
      <c r="C140" s="288" t="s">
        <v>967</v>
      </c>
      <c r="D140" s="288"/>
      <c r="E140" s="289" t="n">
        <v>8.8</v>
      </c>
      <c r="F140" s="290"/>
      <c r="G140" s="291"/>
      <c r="H140" s="292"/>
      <c r="I140" s="293"/>
      <c r="J140" s="294"/>
      <c r="K140" s="293"/>
      <c r="M140" s="295" t="s">
        <v>967</v>
      </c>
      <c r="O140" s="277"/>
    </row>
    <row r="141" customFormat="false" ht="12.75" hidden="false" customHeight="true" outlineLevel="0" collapsed="false">
      <c r="A141" s="286"/>
      <c r="B141" s="287"/>
      <c r="C141" s="288" t="s">
        <v>968</v>
      </c>
      <c r="D141" s="288"/>
      <c r="E141" s="289" t="n">
        <v>4.2</v>
      </c>
      <c r="F141" s="290"/>
      <c r="G141" s="291"/>
      <c r="H141" s="292"/>
      <c r="I141" s="293"/>
      <c r="J141" s="294"/>
      <c r="K141" s="293"/>
      <c r="M141" s="295" t="s">
        <v>968</v>
      </c>
      <c r="O141" s="277"/>
    </row>
    <row r="142" customFormat="false" ht="12.75" hidden="false" customHeight="true" outlineLevel="0" collapsed="false">
      <c r="A142" s="286"/>
      <c r="B142" s="287"/>
      <c r="C142" s="288" t="s">
        <v>969</v>
      </c>
      <c r="D142" s="288"/>
      <c r="E142" s="289" t="n">
        <v>8.8</v>
      </c>
      <c r="F142" s="290"/>
      <c r="G142" s="291"/>
      <c r="H142" s="292"/>
      <c r="I142" s="293"/>
      <c r="J142" s="294"/>
      <c r="K142" s="293"/>
      <c r="M142" s="295" t="s">
        <v>969</v>
      </c>
      <c r="O142" s="277"/>
    </row>
    <row r="143" customFormat="false" ht="12.75" hidden="false" customHeight="true" outlineLevel="0" collapsed="false">
      <c r="A143" s="286"/>
      <c r="B143" s="287"/>
      <c r="C143" s="288" t="s">
        <v>970</v>
      </c>
      <c r="D143" s="288"/>
      <c r="E143" s="289" t="n">
        <v>4.68</v>
      </c>
      <c r="F143" s="290"/>
      <c r="G143" s="291"/>
      <c r="H143" s="292"/>
      <c r="I143" s="293"/>
      <c r="J143" s="294"/>
      <c r="K143" s="293"/>
      <c r="M143" s="295" t="s">
        <v>970</v>
      </c>
      <c r="O143" s="277"/>
    </row>
    <row r="144" customFormat="false" ht="12.75" hidden="false" customHeight="false" outlineLevel="0" collapsed="false">
      <c r="A144" s="278" t="n">
        <v>34</v>
      </c>
      <c r="B144" s="279" t="s">
        <v>971</v>
      </c>
      <c r="C144" s="280" t="s">
        <v>972</v>
      </c>
      <c r="D144" s="281" t="s">
        <v>289</v>
      </c>
      <c r="E144" s="282" t="n">
        <v>36.685</v>
      </c>
      <c r="F144" s="282" t="n">
        <v>0</v>
      </c>
      <c r="G144" s="283" t="n">
        <f aca="false">E144*F144</f>
        <v>0</v>
      </c>
      <c r="H144" s="284" t="n">
        <v>0.00524</v>
      </c>
      <c r="I144" s="285" t="n">
        <f aca="false">E144*H144</f>
        <v>0.1922294</v>
      </c>
      <c r="J144" s="284" t="n">
        <v>0</v>
      </c>
      <c r="K144" s="285" t="n">
        <f aca="false">E144*J144</f>
        <v>0</v>
      </c>
      <c r="O144" s="277" t="n">
        <v>2</v>
      </c>
      <c r="AA144" s="247" t="n">
        <v>1</v>
      </c>
      <c r="AB144" s="247" t="n">
        <v>7</v>
      </c>
      <c r="AC144" s="247" t="n">
        <v>7</v>
      </c>
      <c r="AZ144" s="247" t="n">
        <v>2</v>
      </c>
      <c r="BA144" s="247" t="n">
        <f aca="false">IF(AZ144=1,G144,0)</f>
        <v>0</v>
      </c>
      <c r="BB144" s="247" t="n">
        <f aca="false">IF(AZ144=2,G144,0)</f>
        <v>0</v>
      </c>
      <c r="BC144" s="247" t="n">
        <f aca="false">IF(AZ144=3,G144,0)</f>
        <v>0</v>
      </c>
      <c r="BD144" s="247" t="n">
        <f aca="false">IF(AZ144=4,G144,0)</f>
        <v>0</v>
      </c>
      <c r="BE144" s="247" t="n">
        <f aca="false">IF(AZ144=5,G144,0)</f>
        <v>0</v>
      </c>
      <c r="CA144" s="277" t="n">
        <v>1</v>
      </c>
      <c r="CB144" s="277" t="n">
        <v>7</v>
      </c>
    </row>
    <row r="145" customFormat="false" ht="12.75" hidden="false" customHeight="true" outlineLevel="0" collapsed="false">
      <c r="A145" s="286"/>
      <c r="B145" s="287"/>
      <c r="C145" s="288" t="s">
        <v>973</v>
      </c>
      <c r="D145" s="288"/>
      <c r="E145" s="289" t="n">
        <v>13</v>
      </c>
      <c r="F145" s="290"/>
      <c r="G145" s="291"/>
      <c r="H145" s="292"/>
      <c r="I145" s="293"/>
      <c r="J145" s="294"/>
      <c r="K145" s="293"/>
      <c r="M145" s="295" t="s">
        <v>973</v>
      </c>
      <c r="O145" s="277"/>
    </row>
    <row r="146" customFormat="false" ht="12.75" hidden="false" customHeight="true" outlineLevel="0" collapsed="false">
      <c r="A146" s="286"/>
      <c r="B146" s="287"/>
      <c r="C146" s="288" t="s">
        <v>974</v>
      </c>
      <c r="D146" s="288"/>
      <c r="E146" s="289" t="n">
        <v>9</v>
      </c>
      <c r="F146" s="290"/>
      <c r="G146" s="291"/>
      <c r="H146" s="292"/>
      <c r="I146" s="293"/>
      <c r="J146" s="294"/>
      <c r="K146" s="293"/>
      <c r="M146" s="295" t="s">
        <v>974</v>
      </c>
      <c r="O146" s="277"/>
    </row>
    <row r="147" customFormat="false" ht="12.75" hidden="false" customHeight="true" outlineLevel="0" collapsed="false">
      <c r="A147" s="286"/>
      <c r="B147" s="287"/>
      <c r="C147" s="288" t="s">
        <v>975</v>
      </c>
      <c r="D147" s="288"/>
      <c r="E147" s="289" t="n">
        <v>6.6</v>
      </c>
      <c r="F147" s="290"/>
      <c r="G147" s="291"/>
      <c r="H147" s="292"/>
      <c r="I147" s="293"/>
      <c r="J147" s="294"/>
      <c r="K147" s="293"/>
      <c r="M147" s="295" t="s">
        <v>975</v>
      </c>
      <c r="O147" s="277"/>
    </row>
    <row r="148" customFormat="false" ht="12.75" hidden="false" customHeight="true" outlineLevel="0" collapsed="false">
      <c r="A148" s="286"/>
      <c r="B148" s="287"/>
      <c r="C148" s="288" t="s">
        <v>976</v>
      </c>
      <c r="D148" s="288"/>
      <c r="E148" s="289" t="n">
        <v>3.3</v>
      </c>
      <c r="F148" s="290"/>
      <c r="G148" s="291"/>
      <c r="H148" s="292"/>
      <c r="I148" s="293"/>
      <c r="J148" s="294"/>
      <c r="K148" s="293"/>
      <c r="M148" s="295" t="s">
        <v>976</v>
      </c>
      <c r="O148" s="277"/>
    </row>
    <row r="149" customFormat="false" ht="12.75" hidden="false" customHeight="true" outlineLevel="0" collapsed="false">
      <c r="A149" s="286"/>
      <c r="B149" s="287"/>
      <c r="C149" s="288" t="s">
        <v>977</v>
      </c>
      <c r="D149" s="288"/>
      <c r="E149" s="289" t="n">
        <v>4.785</v>
      </c>
      <c r="F149" s="290"/>
      <c r="G149" s="291"/>
      <c r="H149" s="292"/>
      <c r="I149" s="293"/>
      <c r="J149" s="294"/>
      <c r="K149" s="293"/>
      <c r="M149" s="295" t="s">
        <v>977</v>
      </c>
      <c r="O149" s="277"/>
    </row>
    <row r="150" customFormat="false" ht="12.75" hidden="false" customHeight="false" outlineLevel="0" collapsed="false">
      <c r="A150" s="278" t="n">
        <v>35</v>
      </c>
      <c r="B150" s="279" t="s">
        <v>978</v>
      </c>
      <c r="C150" s="280" t="s">
        <v>979</v>
      </c>
      <c r="D150" s="281" t="s">
        <v>289</v>
      </c>
      <c r="E150" s="282" t="n">
        <v>16.675</v>
      </c>
      <c r="F150" s="282" t="n">
        <v>0</v>
      </c>
      <c r="G150" s="283" t="n">
        <f aca="false">E150*F150</f>
        <v>0</v>
      </c>
      <c r="H150" s="284" t="n">
        <v>0.00544</v>
      </c>
      <c r="I150" s="285" t="n">
        <f aca="false">E150*H150</f>
        <v>0.090712</v>
      </c>
      <c r="J150" s="284" t="n">
        <v>0</v>
      </c>
      <c r="K150" s="285" t="n">
        <f aca="false">E150*J150</f>
        <v>0</v>
      </c>
      <c r="O150" s="277" t="n">
        <v>2</v>
      </c>
      <c r="AA150" s="247" t="n">
        <v>1</v>
      </c>
      <c r="AB150" s="247" t="n">
        <v>7</v>
      </c>
      <c r="AC150" s="247" t="n">
        <v>7</v>
      </c>
      <c r="AZ150" s="247" t="n">
        <v>2</v>
      </c>
      <c r="BA150" s="247" t="n">
        <f aca="false">IF(AZ150=1,G150,0)</f>
        <v>0</v>
      </c>
      <c r="BB150" s="247" t="n">
        <f aca="false">IF(AZ150=2,G150,0)</f>
        <v>0</v>
      </c>
      <c r="BC150" s="247" t="n">
        <f aca="false">IF(AZ150=3,G150,0)</f>
        <v>0</v>
      </c>
      <c r="BD150" s="247" t="n">
        <f aca="false">IF(AZ150=4,G150,0)</f>
        <v>0</v>
      </c>
      <c r="BE150" s="247" t="n">
        <f aca="false">IF(AZ150=5,G150,0)</f>
        <v>0</v>
      </c>
      <c r="CA150" s="277" t="n">
        <v>1</v>
      </c>
      <c r="CB150" s="277" t="n">
        <v>7</v>
      </c>
    </row>
    <row r="151" customFormat="false" ht="12.75" hidden="false" customHeight="true" outlineLevel="0" collapsed="false">
      <c r="A151" s="286"/>
      <c r="B151" s="287"/>
      <c r="C151" s="288" t="s">
        <v>980</v>
      </c>
      <c r="D151" s="288"/>
      <c r="E151" s="289" t="n">
        <v>1.8</v>
      </c>
      <c r="F151" s="290"/>
      <c r="G151" s="291"/>
      <c r="H151" s="292"/>
      <c r="I151" s="293"/>
      <c r="J151" s="294"/>
      <c r="K151" s="293"/>
      <c r="M151" s="295" t="s">
        <v>980</v>
      </c>
      <c r="O151" s="277"/>
    </row>
    <row r="152" customFormat="false" ht="12.75" hidden="false" customHeight="true" outlineLevel="0" collapsed="false">
      <c r="A152" s="286"/>
      <c r="B152" s="287"/>
      <c r="C152" s="288" t="s">
        <v>981</v>
      </c>
      <c r="D152" s="288"/>
      <c r="E152" s="289" t="n">
        <v>8.7</v>
      </c>
      <c r="F152" s="290"/>
      <c r="G152" s="291"/>
      <c r="H152" s="292"/>
      <c r="I152" s="293"/>
      <c r="J152" s="294"/>
      <c r="K152" s="293"/>
      <c r="M152" s="295" t="s">
        <v>981</v>
      </c>
      <c r="O152" s="277"/>
    </row>
    <row r="153" customFormat="false" ht="12.75" hidden="false" customHeight="true" outlineLevel="0" collapsed="false">
      <c r="A153" s="286"/>
      <c r="B153" s="287"/>
      <c r="C153" s="288" t="s">
        <v>982</v>
      </c>
      <c r="D153" s="288"/>
      <c r="E153" s="289" t="n">
        <v>4</v>
      </c>
      <c r="F153" s="290"/>
      <c r="G153" s="291"/>
      <c r="H153" s="292"/>
      <c r="I153" s="293"/>
      <c r="J153" s="294"/>
      <c r="K153" s="293"/>
      <c r="M153" s="295" t="s">
        <v>982</v>
      </c>
      <c r="O153" s="277"/>
    </row>
    <row r="154" customFormat="false" ht="12.75" hidden="false" customHeight="true" outlineLevel="0" collapsed="false">
      <c r="A154" s="286"/>
      <c r="B154" s="287"/>
      <c r="C154" s="288" t="s">
        <v>983</v>
      </c>
      <c r="D154" s="288"/>
      <c r="E154" s="289" t="n">
        <v>2.175</v>
      </c>
      <c r="F154" s="290"/>
      <c r="G154" s="291"/>
      <c r="H154" s="292"/>
      <c r="I154" s="293"/>
      <c r="J154" s="294"/>
      <c r="K154" s="293"/>
      <c r="M154" s="295" t="s">
        <v>983</v>
      </c>
      <c r="O154" s="277"/>
    </row>
    <row r="155" customFormat="false" ht="12.75" hidden="false" customHeight="false" outlineLevel="0" collapsed="false">
      <c r="A155" s="278" t="n">
        <v>36</v>
      </c>
      <c r="B155" s="279" t="s">
        <v>984</v>
      </c>
      <c r="C155" s="280" t="s">
        <v>985</v>
      </c>
      <c r="D155" s="281" t="s">
        <v>289</v>
      </c>
      <c r="E155" s="282" t="n">
        <v>8.97</v>
      </c>
      <c r="F155" s="282" t="n">
        <v>0</v>
      </c>
      <c r="G155" s="283" t="n">
        <f aca="false">E155*F155</f>
        <v>0</v>
      </c>
      <c r="H155" s="284" t="n">
        <v>0.00575</v>
      </c>
      <c r="I155" s="285" t="n">
        <f aca="false">E155*H155</f>
        <v>0.0515775</v>
      </c>
      <c r="J155" s="284" t="n">
        <v>0</v>
      </c>
      <c r="K155" s="285" t="n">
        <f aca="false">E155*J155</f>
        <v>0</v>
      </c>
      <c r="O155" s="277" t="n">
        <v>2</v>
      </c>
      <c r="AA155" s="247" t="n">
        <v>1</v>
      </c>
      <c r="AB155" s="247" t="n">
        <v>7</v>
      </c>
      <c r="AC155" s="247" t="n">
        <v>7</v>
      </c>
      <c r="AZ155" s="247" t="n">
        <v>2</v>
      </c>
      <c r="BA155" s="247" t="n">
        <f aca="false">IF(AZ155=1,G155,0)</f>
        <v>0</v>
      </c>
      <c r="BB155" s="247" t="n">
        <f aca="false">IF(AZ155=2,G155,0)</f>
        <v>0</v>
      </c>
      <c r="BC155" s="247" t="n">
        <f aca="false">IF(AZ155=3,G155,0)</f>
        <v>0</v>
      </c>
      <c r="BD155" s="247" t="n">
        <f aca="false">IF(AZ155=4,G155,0)</f>
        <v>0</v>
      </c>
      <c r="BE155" s="247" t="n">
        <f aca="false">IF(AZ155=5,G155,0)</f>
        <v>0</v>
      </c>
      <c r="CA155" s="277" t="n">
        <v>1</v>
      </c>
      <c r="CB155" s="277" t="n">
        <v>7</v>
      </c>
    </row>
    <row r="156" customFormat="false" ht="12.75" hidden="false" customHeight="true" outlineLevel="0" collapsed="false">
      <c r="A156" s="286"/>
      <c r="B156" s="287"/>
      <c r="C156" s="288" t="s">
        <v>986</v>
      </c>
      <c r="D156" s="288"/>
      <c r="E156" s="289" t="n">
        <v>7.8</v>
      </c>
      <c r="F156" s="290"/>
      <c r="G156" s="291"/>
      <c r="H156" s="292"/>
      <c r="I156" s="293"/>
      <c r="J156" s="294"/>
      <c r="K156" s="293"/>
      <c r="M156" s="295" t="s">
        <v>986</v>
      </c>
      <c r="O156" s="277"/>
    </row>
    <row r="157" customFormat="false" ht="12.75" hidden="false" customHeight="true" outlineLevel="0" collapsed="false">
      <c r="A157" s="286"/>
      <c r="B157" s="287"/>
      <c r="C157" s="288" t="s">
        <v>987</v>
      </c>
      <c r="D157" s="288"/>
      <c r="E157" s="289" t="n">
        <v>1.17</v>
      </c>
      <c r="F157" s="290"/>
      <c r="G157" s="291"/>
      <c r="H157" s="292"/>
      <c r="I157" s="293"/>
      <c r="J157" s="294"/>
      <c r="K157" s="293"/>
      <c r="M157" s="295" t="s">
        <v>987</v>
      </c>
      <c r="O157" s="277"/>
    </row>
    <row r="158" customFormat="false" ht="12.75" hidden="false" customHeight="false" outlineLevel="0" collapsed="false">
      <c r="A158" s="278" t="n">
        <v>37</v>
      </c>
      <c r="B158" s="279" t="s">
        <v>988</v>
      </c>
      <c r="C158" s="280" t="s">
        <v>989</v>
      </c>
      <c r="D158" s="281" t="s">
        <v>346</v>
      </c>
      <c r="E158" s="282" t="n">
        <v>56</v>
      </c>
      <c r="F158" s="282" t="n">
        <v>0</v>
      </c>
      <c r="G158" s="283" t="n">
        <f aca="false">E158*F158</f>
        <v>0</v>
      </c>
      <c r="H158" s="284" t="n">
        <v>0</v>
      </c>
      <c r="I158" s="285" t="n">
        <f aca="false">E158*H158</f>
        <v>0</v>
      </c>
      <c r="J158" s="284" t="n">
        <v>0</v>
      </c>
      <c r="K158" s="285" t="n">
        <f aca="false">E158*J158</f>
        <v>0</v>
      </c>
      <c r="O158" s="277" t="n">
        <v>2</v>
      </c>
      <c r="AA158" s="247" t="n">
        <v>1</v>
      </c>
      <c r="AB158" s="247" t="n">
        <v>7</v>
      </c>
      <c r="AC158" s="247" t="n">
        <v>7</v>
      </c>
      <c r="AZ158" s="247" t="n">
        <v>2</v>
      </c>
      <c r="BA158" s="247" t="n">
        <f aca="false">IF(AZ158=1,G158,0)</f>
        <v>0</v>
      </c>
      <c r="BB158" s="247" t="n">
        <f aca="false">IF(AZ158=2,G158,0)</f>
        <v>0</v>
      </c>
      <c r="BC158" s="247" t="n">
        <f aca="false">IF(AZ158=3,G158,0)</f>
        <v>0</v>
      </c>
      <c r="BD158" s="247" t="n">
        <f aca="false">IF(AZ158=4,G158,0)</f>
        <v>0</v>
      </c>
      <c r="BE158" s="247" t="n">
        <f aca="false">IF(AZ158=5,G158,0)</f>
        <v>0</v>
      </c>
      <c r="CA158" s="277" t="n">
        <v>1</v>
      </c>
      <c r="CB158" s="277" t="n">
        <v>7</v>
      </c>
    </row>
    <row r="159" customFormat="false" ht="12.75" hidden="false" customHeight="true" outlineLevel="0" collapsed="false">
      <c r="A159" s="286"/>
      <c r="B159" s="287"/>
      <c r="C159" s="288" t="s">
        <v>880</v>
      </c>
      <c r="D159" s="288"/>
      <c r="E159" s="289" t="n">
        <v>2</v>
      </c>
      <c r="F159" s="290"/>
      <c r="G159" s="291"/>
      <c r="H159" s="292"/>
      <c r="I159" s="293"/>
      <c r="J159" s="294"/>
      <c r="K159" s="293"/>
      <c r="M159" s="295" t="s">
        <v>880</v>
      </c>
      <c r="O159" s="277"/>
    </row>
    <row r="160" customFormat="false" ht="12.75" hidden="false" customHeight="true" outlineLevel="0" collapsed="false">
      <c r="A160" s="286"/>
      <c r="B160" s="287"/>
      <c r="C160" s="288" t="s">
        <v>990</v>
      </c>
      <c r="D160" s="288"/>
      <c r="E160" s="289" t="n">
        <v>10</v>
      </c>
      <c r="F160" s="290"/>
      <c r="G160" s="291"/>
      <c r="H160" s="292"/>
      <c r="I160" s="293"/>
      <c r="J160" s="294"/>
      <c r="K160" s="293"/>
      <c r="M160" s="295" t="s">
        <v>990</v>
      </c>
      <c r="O160" s="277"/>
    </row>
    <row r="161" customFormat="false" ht="12.75" hidden="false" customHeight="true" outlineLevel="0" collapsed="false">
      <c r="A161" s="286"/>
      <c r="B161" s="287"/>
      <c r="C161" s="288" t="s">
        <v>991</v>
      </c>
      <c r="D161" s="288"/>
      <c r="E161" s="289" t="n">
        <v>3</v>
      </c>
      <c r="F161" s="290"/>
      <c r="G161" s="291"/>
      <c r="H161" s="292"/>
      <c r="I161" s="293"/>
      <c r="J161" s="294"/>
      <c r="K161" s="293"/>
      <c r="M161" s="295" t="s">
        <v>991</v>
      </c>
      <c r="O161" s="277"/>
    </row>
    <row r="162" customFormat="false" ht="12.75" hidden="false" customHeight="true" outlineLevel="0" collapsed="false">
      <c r="A162" s="286"/>
      <c r="B162" s="287"/>
      <c r="C162" s="288" t="s">
        <v>750</v>
      </c>
      <c r="D162" s="288"/>
      <c r="E162" s="289" t="n">
        <v>7</v>
      </c>
      <c r="F162" s="290"/>
      <c r="G162" s="291"/>
      <c r="H162" s="292"/>
      <c r="I162" s="293"/>
      <c r="J162" s="294"/>
      <c r="K162" s="293"/>
      <c r="M162" s="295" t="s">
        <v>750</v>
      </c>
      <c r="O162" s="277"/>
    </row>
    <row r="163" customFormat="false" ht="12.75" hidden="false" customHeight="true" outlineLevel="0" collapsed="false">
      <c r="A163" s="286"/>
      <c r="B163" s="287"/>
      <c r="C163" s="288" t="s">
        <v>919</v>
      </c>
      <c r="D163" s="288"/>
      <c r="E163" s="289" t="n">
        <v>1</v>
      </c>
      <c r="F163" s="290"/>
      <c r="G163" s="291"/>
      <c r="H163" s="292"/>
      <c r="I163" s="293"/>
      <c r="J163" s="294"/>
      <c r="K163" s="293"/>
      <c r="M163" s="295" t="s">
        <v>919</v>
      </c>
      <c r="O163" s="277"/>
    </row>
    <row r="164" customFormat="false" ht="12.75" hidden="false" customHeight="true" outlineLevel="0" collapsed="false">
      <c r="A164" s="286"/>
      <c r="B164" s="287"/>
      <c r="C164" s="288" t="s">
        <v>862</v>
      </c>
      <c r="D164" s="288"/>
      <c r="E164" s="289" t="n">
        <v>3</v>
      </c>
      <c r="F164" s="290"/>
      <c r="G164" s="291"/>
      <c r="H164" s="292"/>
      <c r="I164" s="293"/>
      <c r="J164" s="294"/>
      <c r="K164" s="293"/>
      <c r="M164" s="295" t="s">
        <v>862</v>
      </c>
      <c r="O164" s="277"/>
    </row>
    <row r="165" customFormat="false" ht="12.75" hidden="false" customHeight="true" outlineLevel="0" collapsed="false">
      <c r="A165" s="286"/>
      <c r="B165" s="287"/>
      <c r="C165" s="288" t="s">
        <v>992</v>
      </c>
      <c r="D165" s="288"/>
      <c r="E165" s="289" t="n">
        <v>3</v>
      </c>
      <c r="F165" s="290"/>
      <c r="G165" s="291"/>
      <c r="H165" s="292"/>
      <c r="I165" s="293"/>
      <c r="J165" s="294"/>
      <c r="K165" s="293"/>
      <c r="M165" s="295" t="s">
        <v>992</v>
      </c>
      <c r="O165" s="277"/>
    </row>
    <row r="166" customFormat="false" ht="12.75" hidden="false" customHeight="true" outlineLevel="0" collapsed="false">
      <c r="A166" s="286"/>
      <c r="B166" s="287"/>
      <c r="C166" s="288" t="s">
        <v>993</v>
      </c>
      <c r="D166" s="288"/>
      <c r="E166" s="289" t="n">
        <v>10</v>
      </c>
      <c r="F166" s="290"/>
      <c r="G166" s="291"/>
      <c r="H166" s="292"/>
      <c r="I166" s="293"/>
      <c r="J166" s="294"/>
      <c r="K166" s="293"/>
      <c r="M166" s="295" t="s">
        <v>993</v>
      </c>
      <c r="O166" s="277"/>
    </row>
    <row r="167" customFormat="false" ht="12.75" hidden="false" customHeight="true" outlineLevel="0" collapsed="false">
      <c r="A167" s="286"/>
      <c r="B167" s="287"/>
      <c r="C167" s="288" t="s">
        <v>994</v>
      </c>
      <c r="D167" s="288"/>
      <c r="E167" s="289" t="n">
        <v>3</v>
      </c>
      <c r="F167" s="290"/>
      <c r="G167" s="291"/>
      <c r="H167" s="292"/>
      <c r="I167" s="293"/>
      <c r="J167" s="294"/>
      <c r="K167" s="293"/>
      <c r="M167" s="295" t="s">
        <v>994</v>
      </c>
      <c r="O167" s="277"/>
    </row>
    <row r="168" customFormat="false" ht="12.75" hidden="false" customHeight="true" outlineLevel="0" collapsed="false">
      <c r="A168" s="286"/>
      <c r="B168" s="287"/>
      <c r="C168" s="288" t="s">
        <v>995</v>
      </c>
      <c r="D168" s="288"/>
      <c r="E168" s="289" t="n">
        <v>11</v>
      </c>
      <c r="F168" s="290"/>
      <c r="G168" s="291"/>
      <c r="H168" s="292"/>
      <c r="I168" s="293"/>
      <c r="J168" s="294"/>
      <c r="K168" s="293"/>
      <c r="M168" s="295" t="s">
        <v>995</v>
      </c>
      <c r="O168" s="277"/>
    </row>
    <row r="169" customFormat="false" ht="12.75" hidden="false" customHeight="true" outlineLevel="0" collapsed="false">
      <c r="A169" s="286"/>
      <c r="B169" s="287"/>
      <c r="C169" s="288" t="s">
        <v>996</v>
      </c>
      <c r="D169" s="288"/>
      <c r="E169" s="289" t="n">
        <v>3</v>
      </c>
      <c r="F169" s="290"/>
      <c r="G169" s="291"/>
      <c r="H169" s="292"/>
      <c r="I169" s="293"/>
      <c r="J169" s="294"/>
      <c r="K169" s="293"/>
      <c r="M169" s="295" t="s">
        <v>996</v>
      </c>
      <c r="O169" s="277"/>
    </row>
    <row r="170" customFormat="false" ht="12.75" hidden="false" customHeight="false" outlineLevel="0" collapsed="false">
      <c r="A170" s="278" t="n">
        <v>38</v>
      </c>
      <c r="B170" s="279" t="s">
        <v>997</v>
      </c>
      <c r="C170" s="280" t="s">
        <v>998</v>
      </c>
      <c r="D170" s="281" t="s">
        <v>346</v>
      </c>
      <c r="E170" s="282" t="n">
        <v>1</v>
      </c>
      <c r="F170" s="282" t="n">
        <v>0</v>
      </c>
      <c r="G170" s="283" t="n">
        <f aca="false">E170*F170</f>
        <v>0</v>
      </c>
      <c r="H170" s="284" t="n">
        <v>0.00064</v>
      </c>
      <c r="I170" s="285" t="n">
        <f aca="false">E170*H170</f>
        <v>0.00064</v>
      </c>
      <c r="J170" s="284" t="n">
        <v>0</v>
      </c>
      <c r="K170" s="285" t="n">
        <f aca="false">E170*J170</f>
        <v>0</v>
      </c>
      <c r="O170" s="277" t="n">
        <v>2</v>
      </c>
      <c r="AA170" s="247" t="n">
        <v>1</v>
      </c>
      <c r="AB170" s="247" t="n">
        <v>7</v>
      </c>
      <c r="AC170" s="247" t="n">
        <v>7</v>
      </c>
      <c r="AZ170" s="247" t="n">
        <v>2</v>
      </c>
      <c r="BA170" s="247" t="n">
        <f aca="false">IF(AZ170=1,G170,0)</f>
        <v>0</v>
      </c>
      <c r="BB170" s="247" t="n">
        <f aca="false">IF(AZ170=2,G170,0)</f>
        <v>0</v>
      </c>
      <c r="BC170" s="247" t="n">
        <f aca="false">IF(AZ170=3,G170,0)</f>
        <v>0</v>
      </c>
      <c r="BD170" s="247" t="n">
        <f aca="false">IF(AZ170=4,G170,0)</f>
        <v>0</v>
      </c>
      <c r="BE170" s="247" t="n">
        <f aca="false">IF(AZ170=5,G170,0)</f>
        <v>0</v>
      </c>
      <c r="CA170" s="277" t="n">
        <v>1</v>
      </c>
      <c r="CB170" s="277" t="n">
        <v>7</v>
      </c>
    </row>
    <row r="171" customFormat="false" ht="12.75" hidden="false" customHeight="true" outlineLevel="0" collapsed="false">
      <c r="A171" s="286"/>
      <c r="B171" s="287"/>
      <c r="C171" s="288" t="s">
        <v>919</v>
      </c>
      <c r="D171" s="288"/>
      <c r="E171" s="289" t="n">
        <v>1</v>
      </c>
      <c r="F171" s="290"/>
      <c r="G171" s="291"/>
      <c r="H171" s="292"/>
      <c r="I171" s="293"/>
      <c r="J171" s="294"/>
      <c r="K171" s="293"/>
      <c r="M171" s="295" t="s">
        <v>919</v>
      </c>
      <c r="O171" s="277"/>
    </row>
    <row r="172" customFormat="false" ht="12.75" hidden="false" customHeight="false" outlineLevel="0" collapsed="false">
      <c r="A172" s="278" t="n">
        <v>39</v>
      </c>
      <c r="B172" s="279" t="s">
        <v>999</v>
      </c>
      <c r="C172" s="280" t="s">
        <v>1000</v>
      </c>
      <c r="D172" s="281" t="s">
        <v>346</v>
      </c>
      <c r="E172" s="282" t="n">
        <v>1</v>
      </c>
      <c r="F172" s="282" t="n">
        <v>0</v>
      </c>
      <c r="G172" s="283" t="n">
        <f aca="false">E172*F172</f>
        <v>0</v>
      </c>
      <c r="H172" s="284" t="n">
        <v>0.00347</v>
      </c>
      <c r="I172" s="285" t="n">
        <f aca="false">E172*H172</f>
        <v>0.00347</v>
      </c>
      <c r="J172" s="284" t="n">
        <v>0</v>
      </c>
      <c r="K172" s="285" t="n">
        <f aca="false">E172*J172</f>
        <v>0</v>
      </c>
      <c r="O172" s="277" t="n">
        <v>2</v>
      </c>
      <c r="AA172" s="247" t="n">
        <v>1</v>
      </c>
      <c r="AB172" s="247" t="n">
        <v>7</v>
      </c>
      <c r="AC172" s="247" t="n">
        <v>7</v>
      </c>
      <c r="AZ172" s="247" t="n">
        <v>2</v>
      </c>
      <c r="BA172" s="247" t="n">
        <f aca="false">IF(AZ172=1,G172,0)</f>
        <v>0</v>
      </c>
      <c r="BB172" s="247" t="n">
        <f aca="false">IF(AZ172=2,G172,0)</f>
        <v>0</v>
      </c>
      <c r="BC172" s="247" t="n">
        <f aca="false">IF(AZ172=3,G172,0)</f>
        <v>0</v>
      </c>
      <c r="BD172" s="247" t="n">
        <f aca="false">IF(AZ172=4,G172,0)</f>
        <v>0</v>
      </c>
      <c r="BE172" s="247" t="n">
        <f aca="false">IF(AZ172=5,G172,0)</f>
        <v>0</v>
      </c>
      <c r="CA172" s="277" t="n">
        <v>1</v>
      </c>
      <c r="CB172" s="277" t="n">
        <v>7</v>
      </c>
    </row>
    <row r="173" customFormat="false" ht="12.75" hidden="false" customHeight="true" outlineLevel="0" collapsed="false">
      <c r="A173" s="286"/>
      <c r="B173" s="287"/>
      <c r="C173" s="288" t="s">
        <v>919</v>
      </c>
      <c r="D173" s="288"/>
      <c r="E173" s="289" t="n">
        <v>1</v>
      </c>
      <c r="F173" s="290"/>
      <c r="G173" s="291"/>
      <c r="H173" s="292"/>
      <c r="I173" s="293"/>
      <c r="J173" s="294"/>
      <c r="K173" s="293"/>
      <c r="M173" s="295" t="s">
        <v>919</v>
      </c>
      <c r="O173" s="277"/>
    </row>
    <row r="174" customFormat="false" ht="12.75" hidden="false" customHeight="false" outlineLevel="0" collapsed="false">
      <c r="A174" s="278" t="n">
        <v>40</v>
      </c>
      <c r="B174" s="279" t="s">
        <v>1001</v>
      </c>
      <c r="C174" s="280" t="s">
        <v>1002</v>
      </c>
      <c r="D174" s="281" t="s">
        <v>346</v>
      </c>
      <c r="E174" s="282" t="n">
        <v>2</v>
      </c>
      <c r="F174" s="282" t="n">
        <v>0</v>
      </c>
      <c r="G174" s="283" t="n">
        <f aca="false">E174*F174</f>
        <v>0</v>
      </c>
      <c r="H174" s="284" t="n">
        <v>3E-005</v>
      </c>
      <c r="I174" s="285" t="n">
        <f aca="false">E174*H174</f>
        <v>6E-005</v>
      </c>
      <c r="J174" s="284" t="n">
        <v>0</v>
      </c>
      <c r="K174" s="285" t="n">
        <f aca="false">E174*J174</f>
        <v>0</v>
      </c>
      <c r="O174" s="277" t="n">
        <v>2</v>
      </c>
      <c r="AA174" s="247" t="n">
        <v>1</v>
      </c>
      <c r="AB174" s="247" t="n">
        <v>7</v>
      </c>
      <c r="AC174" s="247" t="n">
        <v>7</v>
      </c>
      <c r="AZ174" s="247" t="n">
        <v>2</v>
      </c>
      <c r="BA174" s="247" t="n">
        <f aca="false">IF(AZ174=1,G174,0)</f>
        <v>0</v>
      </c>
      <c r="BB174" s="247" t="n">
        <f aca="false">IF(AZ174=2,G174,0)</f>
        <v>0</v>
      </c>
      <c r="BC174" s="247" t="n">
        <f aca="false">IF(AZ174=3,G174,0)</f>
        <v>0</v>
      </c>
      <c r="BD174" s="247" t="n">
        <f aca="false">IF(AZ174=4,G174,0)</f>
        <v>0</v>
      </c>
      <c r="BE174" s="247" t="n">
        <f aca="false">IF(AZ174=5,G174,0)</f>
        <v>0</v>
      </c>
      <c r="CA174" s="277" t="n">
        <v>1</v>
      </c>
      <c r="CB174" s="277" t="n">
        <v>7</v>
      </c>
    </row>
    <row r="175" customFormat="false" ht="12.75" hidden="false" customHeight="true" outlineLevel="0" collapsed="false">
      <c r="A175" s="286"/>
      <c r="B175" s="287"/>
      <c r="C175" s="288" t="s">
        <v>910</v>
      </c>
      <c r="D175" s="288"/>
      <c r="E175" s="289" t="n">
        <v>2</v>
      </c>
      <c r="F175" s="290"/>
      <c r="G175" s="291"/>
      <c r="H175" s="292"/>
      <c r="I175" s="293"/>
      <c r="J175" s="294"/>
      <c r="K175" s="293"/>
      <c r="M175" s="295" t="s">
        <v>910</v>
      </c>
      <c r="O175" s="277"/>
    </row>
    <row r="176" customFormat="false" ht="12.75" hidden="false" customHeight="false" outlineLevel="0" collapsed="false">
      <c r="A176" s="278" t="n">
        <v>41</v>
      </c>
      <c r="B176" s="279" t="s">
        <v>1003</v>
      </c>
      <c r="C176" s="280" t="s">
        <v>1004</v>
      </c>
      <c r="D176" s="281" t="s">
        <v>346</v>
      </c>
      <c r="E176" s="282" t="n">
        <v>3</v>
      </c>
      <c r="F176" s="282" t="n">
        <v>0</v>
      </c>
      <c r="G176" s="283" t="n">
        <f aca="false">E176*F176</f>
        <v>0</v>
      </c>
      <c r="H176" s="284" t="n">
        <v>0.00031</v>
      </c>
      <c r="I176" s="285" t="n">
        <f aca="false">E176*H176</f>
        <v>0.00093</v>
      </c>
      <c r="J176" s="284" t="n">
        <v>0</v>
      </c>
      <c r="K176" s="285" t="n">
        <f aca="false">E176*J176</f>
        <v>0</v>
      </c>
      <c r="O176" s="277" t="n">
        <v>2</v>
      </c>
      <c r="AA176" s="247" t="n">
        <v>1</v>
      </c>
      <c r="AB176" s="247" t="n">
        <v>7</v>
      </c>
      <c r="AC176" s="247" t="n">
        <v>7</v>
      </c>
      <c r="AZ176" s="247" t="n">
        <v>2</v>
      </c>
      <c r="BA176" s="247" t="n">
        <f aca="false">IF(AZ176=1,G176,0)</f>
        <v>0</v>
      </c>
      <c r="BB176" s="247" t="n">
        <f aca="false">IF(AZ176=2,G176,0)</f>
        <v>0</v>
      </c>
      <c r="BC176" s="247" t="n">
        <f aca="false">IF(AZ176=3,G176,0)</f>
        <v>0</v>
      </c>
      <c r="BD176" s="247" t="n">
        <f aca="false">IF(AZ176=4,G176,0)</f>
        <v>0</v>
      </c>
      <c r="BE176" s="247" t="n">
        <f aca="false">IF(AZ176=5,G176,0)</f>
        <v>0</v>
      </c>
      <c r="CA176" s="277" t="n">
        <v>1</v>
      </c>
      <c r="CB176" s="277" t="n">
        <v>7</v>
      </c>
    </row>
    <row r="177" customFormat="false" ht="12.75" hidden="false" customHeight="true" outlineLevel="0" collapsed="false">
      <c r="A177" s="286"/>
      <c r="B177" s="287"/>
      <c r="C177" s="288" t="s">
        <v>1005</v>
      </c>
      <c r="D177" s="288"/>
      <c r="E177" s="289" t="n">
        <v>3</v>
      </c>
      <c r="F177" s="290"/>
      <c r="G177" s="291"/>
      <c r="H177" s="292"/>
      <c r="I177" s="293"/>
      <c r="J177" s="294"/>
      <c r="K177" s="293"/>
      <c r="M177" s="295" t="s">
        <v>1005</v>
      </c>
      <c r="O177" s="277"/>
    </row>
    <row r="178" customFormat="false" ht="12.75" hidden="false" customHeight="false" outlineLevel="0" collapsed="false">
      <c r="A178" s="278" t="n">
        <v>42</v>
      </c>
      <c r="B178" s="279" t="s">
        <v>1006</v>
      </c>
      <c r="C178" s="280" t="s">
        <v>1007</v>
      </c>
      <c r="D178" s="281" t="s">
        <v>346</v>
      </c>
      <c r="E178" s="282" t="n">
        <v>4</v>
      </c>
      <c r="F178" s="282" t="n">
        <v>0</v>
      </c>
      <c r="G178" s="283" t="n">
        <f aca="false">E178*F178</f>
        <v>0</v>
      </c>
      <c r="H178" s="284" t="n">
        <v>0.00048</v>
      </c>
      <c r="I178" s="285" t="n">
        <f aca="false">E178*H178</f>
        <v>0.00192</v>
      </c>
      <c r="J178" s="284" t="n">
        <v>0</v>
      </c>
      <c r="K178" s="285" t="n">
        <f aca="false">E178*J178</f>
        <v>0</v>
      </c>
      <c r="O178" s="277" t="n">
        <v>2</v>
      </c>
      <c r="AA178" s="247" t="n">
        <v>1</v>
      </c>
      <c r="AB178" s="247" t="n">
        <v>7</v>
      </c>
      <c r="AC178" s="247" t="n">
        <v>7</v>
      </c>
      <c r="AZ178" s="247" t="n">
        <v>2</v>
      </c>
      <c r="BA178" s="247" t="n">
        <f aca="false">IF(AZ178=1,G178,0)</f>
        <v>0</v>
      </c>
      <c r="BB178" s="247" t="n">
        <f aca="false">IF(AZ178=2,G178,0)</f>
        <v>0</v>
      </c>
      <c r="BC178" s="247" t="n">
        <f aca="false">IF(AZ178=3,G178,0)</f>
        <v>0</v>
      </c>
      <c r="BD178" s="247" t="n">
        <f aca="false">IF(AZ178=4,G178,0)</f>
        <v>0</v>
      </c>
      <c r="BE178" s="247" t="n">
        <f aca="false">IF(AZ178=5,G178,0)</f>
        <v>0</v>
      </c>
      <c r="CA178" s="277" t="n">
        <v>1</v>
      </c>
      <c r="CB178" s="277" t="n">
        <v>7</v>
      </c>
    </row>
    <row r="179" customFormat="false" ht="12.75" hidden="false" customHeight="true" outlineLevel="0" collapsed="false">
      <c r="A179" s="286"/>
      <c r="B179" s="287"/>
      <c r="C179" s="288" t="s">
        <v>1008</v>
      </c>
      <c r="D179" s="288"/>
      <c r="E179" s="289" t="n">
        <v>4</v>
      </c>
      <c r="F179" s="290"/>
      <c r="G179" s="291"/>
      <c r="H179" s="292"/>
      <c r="I179" s="293"/>
      <c r="J179" s="294"/>
      <c r="K179" s="293"/>
      <c r="M179" s="295" t="s">
        <v>1008</v>
      </c>
      <c r="O179" s="277"/>
    </row>
    <row r="180" customFormat="false" ht="12.75" hidden="false" customHeight="false" outlineLevel="0" collapsed="false">
      <c r="A180" s="278" t="n">
        <v>43</v>
      </c>
      <c r="B180" s="279" t="s">
        <v>1009</v>
      </c>
      <c r="C180" s="280" t="s">
        <v>1010</v>
      </c>
      <c r="D180" s="281" t="s">
        <v>346</v>
      </c>
      <c r="E180" s="282" t="n">
        <v>2</v>
      </c>
      <c r="F180" s="282" t="n">
        <v>0</v>
      </c>
      <c r="G180" s="283" t="n">
        <f aca="false">E180*F180</f>
        <v>0</v>
      </c>
      <c r="H180" s="284" t="n">
        <v>0.00104</v>
      </c>
      <c r="I180" s="285" t="n">
        <f aca="false">E180*H180</f>
        <v>0.00208</v>
      </c>
      <c r="J180" s="284" t="n">
        <v>0</v>
      </c>
      <c r="K180" s="285" t="n">
        <f aca="false">E180*J180</f>
        <v>0</v>
      </c>
      <c r="O180" s="277" t="n">
        <v>2</v>
      </c>
      <c r="AA180" s="247" t="n">
        <v>1</v>
      </c>
      <c r="AB180" s="247" t="n">
        <v>7</v>
      </c>
      <c r="AC180" s="247" t="n">
        <v>7</v>
      </c>
      <c r="AZ180" s="247" t="n">
        <v>2</v>
      </c>
      <c r="BA180" s="247" t="n">
        <f aca="false">IF(AZ180=1,G180,0)</f>
        <v>0</v>
      </c>
      <c r="BB180" s="247" t="n">
        <f aca="false">IF(AZ180=2,G180,0)</f>
        <v>0</v>
      </c>
      <c r="BC180" s="247" t="n">
        <f aca="false">IF(AZ180=3,G180,0)</f>
        <v>0</v>
      </c>
      <c r="BD180" s="247" t="n">
        <f aca="false">IF(AZ180=4,G180,0)</f>
        <v>0</v>
      </c>
      <c r="BE180" s="247" t="n">
        <f aca="false">IF(AZ180=5,G180,0)</f>
        <v>0</v>
      </c>
      <c r="CA180" s="277" t="n">
        <v>1</v>
      </c>
      <c r="CB180" s="277" t="n">
        <v>7</v>
      </c>
    </row>
    <row r="181" customFormat="false" ht="12.75" hidden="false" customHeight="true" outlineLevel="0" collapsed="false">
      <c r="A181" s="286"/>
      <c r="B181" s="287"/>
      <c r="C181" s="288" t="s">
        <v>1011</v>
      </c>
      <c r="D181" s="288"/>
      <c r="E181" s="289" t="n">
        <v>2</v>
      </c>
      <c r="F181" s="290"/>
      <c r="G181" s="291"/>
      <c r="H181" s="292"/>
      <c r="I181" s="293"/>
      <c r="J181" s="294"/>
      <c r="K181" s="293"/>
      <c r="M181" s="295" t="s">
        <v>1011</v>
      </c>
      <c r="O181" s="277"/>
    </row>
    <row r="182" customFormat="false" ht="12.75" hidden="false" customHeight="false" outlineLevel="0" collapsed="false">
      <c r="A182" s="278" t="n">
        <v>44</v>
      </c>
      <c r="B182" s="279" t="s">
        <v>1012</v>
      </c>
      <c r="C182" s="280" t="s">
        <v>1013</v>
      </c>
      <c r="D182" s="281" t="s">
        <v>346</v>
      </c>
      <c r="E182" s="282" t="n">
        <v>1</v>
      </c>
      <c r="F182" s="282" t="n">
        <v>0</v>
      </c>
      <c r="G182" s="283" t="n">
        <f aca="false">E182*F182</f>
        <v>0</v>
      </c>
      <c r="H182" s="284" t="n">
        <v>0.00023</v>
      </c>
      <c r="I182" s="285" t="n">
        <f aca="false">E182*H182</f>
        <v>0.00023</v>
      </c>
      <c r="J182" s="284" t="n">
        <v>0</v>
      </c>
      <c r="K182" s="285" t="n">
        <f aca="false">E182*J182</f>
        <v>0</v>
      </c>
      <c r="O182" s="277" t="n">
        <v>2</v>
      </c>
      <c r="AA182" s="247" t="n">
        <v>1</v>
      </c>
      <c r="AB182" s="247" t="n">
        <v>7</v>
      </c>
      <c r="AC182" s="247" t="n">
        <v>7</v>
      </c>
      <c r="AZ182" s="247" t="n">
        <v>2</v>
      </c>
      <c r="BA182" s="247" t="n">
        <f aca="false">IF(AZ182=1,G182,0)</f>
        <v>0</v>
      </c>
      <c r="BB182" s="247" t="n">
        <f aca="false">IF(AZ182=2,G182,0)</f>
        <v>0</v>
      </c>
      <c r="BC182" s="247" t="n">
        <f aca="false">IF(AZ182=3,G182,0)</f>
        <v>0</v>
      </c>
      <c r="BD182" s="247" t="n">
        <f aca="false">IF(AZ182=4,G182,0)</f>
        <v>0</v>
      </c>
      <c r="BE182" s="247" t="n">
        <f aca="false">IF(AZ182=5,G182,0)</f>
        <v>0</v>
      </c>
      <c r="CA182" s="277" t="n">
        <v>1</v>
      </c>
      <c r="CB182" s="277" t="n">
        <v>7</v>
      </c>
    </row>
    <row r="183" customFormat="false" ht="12.75" hidden="false" customHeight="true" outlineLevel="0" collapsed="false">
      <c r="A183" s="286"/>
      <c r="B183" s="287"/>
      <c r="C183" s="288" t="s">
        <v>919</v>
      </c>
      <c r="D183" s="288"/>
      <c r="E183" s="289" t="n">
        <v>1</v>
      </c>
      <c r="F183" s="290"/>
      <c r="G183" s="291"/>
      <c r="H183" s="292"/>
      <c r="I183" s="293"/>
      <c r="J183" s="294"/>
      <c r="K183" s="293"/>
      <c r="M183" s="295" t="s">
        <v>919</v>
      </c>
      <c r="O183" s="277"/>
    </row>
    <row r="184" customFormat="false" ht="12.75" hidden="false" customHeight="false" outlineLevel="0" collapsed="false">
      <c r="A184" s="278" t="n">
        <v>45</v>
      </c>
      <c r="B184" s="279" t="s">
        <v>1014</v>
      </c>
      <c r="C184" s="280" t="s">
        <v>1015</v>
      </c>
      <c r="D184" s="281" t="s">
        <v>346</v>
      </c>
      <c r="E184" s="282" t="n">
        <v>2</v>
      </c>
      <c r="F184" s="282" t="n">
        <v>0</v>
      </c>
      <c r="G184" s="283" t="n">
        <f aca="false">E184*F184</f>
        <v>0</v>
      </c>
      <c r="H184" s="284" t="n">
        <v>0.00034</v>
      </c>
      <c r="I184" s="285" t="n">
        <f aca="false">E184*H184</f>
        <v>0.00068</v>
      </c>
      <c r="J184" s="284" t="n">
        <v>0</v>
      </c>
      <c r="K184" s="285" t="n">
        <f aca="false">E184*J184</f>
        <v>0</v>
      </c>
      <c r="O184" s="277" t="n">
        <v>2</v>
      </c>
      <c r="AA184" s="247" t="n">
        <v>1</v>
      </c>
      <c r="AB184" s="247" t="n">
        <v>7</v>
      </c>
      <c r="AC184" s="247" t="n">
        <v>7</v>
      </c>
      <c r="AZ184" s="247" t="n">
        <v>2</v>
      </c>
      <c r="BA184" s="247" t="n">
        <f aca="false">IF(AZ184=1,G184,0)</f>
        <v>0</v>
      </c>
      <c r="BB184" s="247" t="n">
        <f aca="false">IF(AZ184=2,G184,0)</f>
        <v>0</v>
      </c>
      <c r="BC184" s="247" t="n">
        <f aca="false">IF(AZ184=3,G184,0)</f>
        <v>0</v>
      </c>
      <c r="BD184" s="247" t="n">
        <f aca="false">IF(AZ184=4,G184,0)</f>
        <v>0</v>
      </c>
      <c r="BE184" s="247" t="n">
        <f aca="false">IF(AZ184=5,G184,0)</f>
        <v>0</v>
      </c>
      <c r="CA184" s="277" t="n">
        <v>1</v>
      </c>
      <c r="CB184" s="277" t="n">
        <v>7</v>
      </c>
    </row>
    <row r="185" customFormat="false" ht="12.75" hidden="false" customHeight="true" outlineLevel="0" collapsed="false">
      <c r="A185" s="286"/>
      <c r="B185" s="287"/>
      <c r="C185" s="288" t="s">
        <v>910</v>
      </c>
      <c r="D185" s="288"/>
      <c r="E185" s="289" t="n">
        <v>2</v>
      </c>
      <c r="F185" s="290"/>
      <c r="G185" s="291"/>
      <c r="H185" s="292"/>
      <c r="I185" s="293"/>
      <c r="J185" s="294"/>
      <c r="K185" s="293"/>
      <c r="M185" s="295" t="s">
        <v>910</v>
      </c>
      <c r="O185" s="277"/>
    </row>
    <row r="186" customFormat="false" ht="12.75" hidden="false" customHeight="false" outlineLevel="0" collapsed="false">
      <c r="A186" s="278" t="n">
        <v>46</v>
      </c>
      <c r="B186" s="279" t="s">
        <v>1016</v>
      </c>
      <c r="C186" s="280" t="s">
        <v>1017</v>
      </c>
      <c r="D186" s="281" t="s">
        <v>346</v>
      </c>
      <c r="E186" s="282" t="n">
        <v>1</v>
      </c>
      <c r="F186" s="282" t="n">
        <v>0</v>
      </c>
      <c r="G186" s="283" t="n">
        <f aca="false">E186*F186</f>
        <v>0</v>
      </c>
      <c r="H186" s="284" t="n">
        <v>0.00068</v>
      </c>
      <c r="I186" s="285" t="n">
        <f aca="false">E186*H186</f>
        <v>0.00068</v>
      </c>
      <c r="J186" s="284" t="n">
        <v>0</v>
      </c>
      <c r="K186" s="285" t="n">
        <f aca="false">E186*J186</f>
        <v>0</v>
      </c>
      <c r="O186" s="277" t="n">
        <v>2</v>
      </c>
      <c r="AA186" s="247" t="n">
        <v>1</v>
      </c>
      <c r="AB186" s="247" t="n">
        <v>7</v>
      </c>
      <c r="AC186" s="247" t="n">
        <v>7</v>
      </c>
      <c r="AZ186" s="247" t="n">
        <v>2</v>
      </c>
      <c r="BA186" s="247" t="n">
        <f aca="false">IF(AZ186=1,G186,0)</f>
        <v>0</v>
      </c>
      <c r="BB186" s="247" t="n">
        <f aca="false">IF(AZ186=2,G186,0)</f>
        <v>0</v>
      </c>
      <c r="BC186" s="247" t="n">
        <f aca="false">IF(AZ186=3,G186,0)</f>
        <v>0</v>
      </c>
      <c r="BD186" s="247" t="n">
        <f aca="false">IF(AZ186=4,G186,0)</f>
        <v>0</v>
      </c>
      <c r="BE186" s="247" t="n">
        <f aca="false">IF(AZ186=5,G186,0)</f>
        <v>0</v>
      </c>
      <c r="CA186" s="277" t="n">
        <v>1</v>
      </c>
      <c r="CB186" s="277" t="n">
        <v>7</v>
      </c>
    </row>
    <row r="187" customFormat="false" ht="12.75" hidden="false" customHeight="true" outlineLevel="0" collapsed="false">
      <c r="A187" s="286"/>
      <c r="B187" s="287"/>
      <c r="C187" s="288" t="s">
        <v>919</v>
      </c>
      <c r="D187" s="288"/>
      <c r="E187" s="289" t="n">
        <v>1</v>
      </c>
      <c r="F187" s="290"/>
      <c r="G187" s="291"/>
      <c r="H187" s="292"/>
      <c r="I187" s="293"/>
      <c r="J187" s="294"/>
      <c r="K187" s="293"/>
      <c r="M187" s="295" t="s">
        <v>919</v>
      </c>
      <c r="O187" s="277"/>
    </row>
    <row r="188" customFormat="false" ht="12.75" hidden="false" customHeight="false" outlineLevel="0" collapsed="false">
      <c r="A188" s="278" t="n">
        <v>47</v>
      </c>
      <c r="B188" s="279" t="s">
        <v>1018</v>
      </c>
      <c r="C188" s="280" t="s">
        <v>1019</v>
      </c>
      <c r="D188" s="281" t="s">
        <v>289</v>
      </c>
      <c r="E188" s="282" t="n">
        <v>204.9</v>
      </c>
      <c r="F188" s="282" t="n">
        <v>0</v>
      </c>
      <c r="G188" s="283" t="n">
        <f aca="false">E188*F188</f>
        <v>0</v>
      </c>
      <c r="H188" s="284" t="n">
        <v>0.00018</v>
      </c>
      <c r="I188" s="285" t="n">
        <f aca="false">E188*H188</f>
        <v>0.036882</v>
      </c>
      <c r="J188" s="284" t="n">
        <v>0</v>
      </c>
      <c r="K188" s="285" t="n">
        <f aca="false">E188*J188</f>
        <v>0</v>
      </c>
      <c r="O188" s="277" t="n">
        <v>2</v>
      </c>
      <c r="AA188" s="247" t="n">
        <v>1</v>
      </c>
      <c r="AB188" s="247" t="n">
        <v>7</v>
      </c>
      <c r="AC188" s="247" t="n">
        <v>7</v>
      </c>
      <c r="AZ188" s="247" t="n">
        <v>2</v>
      </c>
      <c r="BA188" s="247" t="n">
        <f aca="false">IF(AZ188=1,G188,0)</f>
        <v>0</v>
      </c>
      <c r="BB188" s="247" t="n">
        <f aca="false">IF(AZ188=2,G188,0)</f>
        <v>0</v>
      </c>
      <c r="BC188" s="247" t="n">
        <f aca="false">IF(AZ188=3,G188,0)</f>
        <v>0</v>
      </c>
      <c r="BD188" s="247" t="n">
        <f aca="false">IF(AZ188=4,G188,0)</f>
        <v>0</v>
      </c>
      <c r="BE188" s="247" t="n">
        <f aca="false">IF(AZ188=5,G188,0)</f>
        <v>0</v>
      </c>
      <c r="CA188" s="277" t="n">
        <v>1</v>
      </c>
      <c r="CB188" s="277" t="n">
        <v>7</v>
      </c>
    </row>
    <row r="189" customFormat="false" ht="12.75" hidden="false" customHeight="true" outlineLevel="0" collapsed="false">
      <c r="A189" s="286"/>
      <c r="B189" s="287"/>
      <c r="C189" s="288" t="s">
        <v>1020</v>
      </c>
      <c r="D189" s="288"/>
      <c r="E189" s="289" t="n">
        <v>106.6</v>
      </c>
      <c r="F189" s="290"/>
      <c r="G189" s="291"/>
      <c r="H189" s="292"/>
      <c r="I189" s="293"/>
      <c r="J189" s="294"/>
      <c r="K189" s="293"/>
      <c r="M189" s="295" t="s">
        <v>1020</v>
      </c>
      <c r="O189" s="277"/>
    </row>
    <row r="190" customFormat="false" ht="12.75" hidden="false" customHeight="true" outlineLevel="0" collapsed="false">
      <c r="A190" s="286"/>
      <c r="B190" s="287"/>
      <c r="C190" s="288" t="s">
        <v>1021</v>
      </c>
      <c r="D190" s="288"/>
      <c r="E190" s="289" t="n">
        <v>35.9</v>
      </c>
      <c r="F190" s="290"/>
      <c r="G190" s="291"/>
      <c r="H190" s="292"/>
      <c r="I190" s="293"/>
      <c r="J190" s="294"/>
      <c r="K190" s="293"/>
      <c r="M190" s="295" t="s">
        <v>1021</v>
      </c>
      <c r="O190" s="277"/>
    </row>
    <row r="191" customFormat="false" ht="12.75" hidden="false" customHeight="true" outlineLevel="0" collapsed="false">
      <c r="A191" s="286"/>
      <c r="B191" s="287"/>
      <c r="C191" s="288" t="s">
        <v>1022</v>
      </c>
      <c r="D191" s="288"/>
      <c r="E191" s="289" t="n">
        <v>36.7</v>
      </c>
      <c r="F191" s="290"/>
      <c r="G191" s="291"/>
      <c r="H191" s="292"/>
      <c r="I191" s="293"/>
      <c r="J191" s="294"/>
      <c r="K191" s="293"/>
      <c r="M191" s="295" t="s">
        <v>1022</v>
      </c>
      <c r="O191" s="277"/>
    </row>
    <row r="192" customFormat="false" ht="12.75" hidden="false" customHeight="true" outlineLevel="0" collapsed="false">
      <c r="A192" s="286"/>
      <c r="B192" s="287"/>
      <c r="C192" s="288" t="s">
        <v>1023</v>
      </c>
      <c r="D192" s="288"/>
      <c r="E192" s="289" t="n">
        <v>16.7</v>
      </c>
      <c r="F192" s="290"/>
      <c r="G192" s="291"/>
      <c r="H192" s="292"/>
      <c r="I192" s="293"/>
      <c r="J192" s="294"/>
      <c r="K192" s="293"/>
      <c r="M192" s="295" t="s">
        <v>1023</v>
      </c>
      <c r="O192" s="277"/>
    </row>
    <row r="193" customFormat="false" ht="12.75" hidden="false" customHeight="true" outlineLevel="0" collapsed="false">
      <c r="A193" s="286"/>
      <c r="B193" s="287"/>
      <c r="C193" s="288" t="s">
        <v>1024</v>
      </c>
      <c r="D193" s="288"/>
      <c r="E193" s="289" t="n">
        <v>9</v>
      </c>
      <c r="F193" s="290"/>
      <c r="G193" s="291"/>
      <c r="H193" s="292"/>
      <c r="I193" s="293"/>
      <c r="J193" s="294"/>
      <c r="K193" s="293"/>
      <c r="M193" s="295" t="s">
        <v>1024</v>
      </c>
      <c r="O193" s="277"/>
    </row>
    <row r="194" customFormat="false" ht="12.75" hidden="false" customHeight="false" outlineLevel="0" collapsed="false">
      <c r="A194" s="278" t="n">
        <v>48</v>
      </c>
      <c r="B194" s="279" t="s">
        <v>1025</v>
      </c>
      <c r="C194" s="280" t="s">
        <v>1026</v>
      </c>
      <c r="D194" s="281" t="s">
        <v>289</v>
      </c>
      <c r="E194" s="282" t="n">
        <v>204.9</v>
      </c>
      <c r="F194" s="282" t="n">
        <v>0</v>
      </c>
      <c r="G194" s="283" t="n">
        <f aca="false">E194*F194</f>
        <v>0</v>
      </c>
      <c r="H194" s="284" t="n">
        <v>1E-005</v>
      </c>
      <c r="I194" s="285" t="n">
        <f aca="false">E194*H194</f>
        <v>0.002049</v>
      </c>
      <c r="J194" s="284" t="n">
        <v>0</v>
      </c>
      <c r="K194" s="285" t="n">
        <f aca="false">E194*J194</f>
        <v>0</v>
      </c>
      <c r="O194" s="277" t="n">
        <v>2</v>
      </c>
      <c r="AA194" s="247" t="n">
        <v>1</v>
      </c>
      <c r="AB194" s="247" t="n">
        <v>7</v>
      </c>
      <c r="AC194" s="247" t="n">
        <v>7</v>
      </c>
      <c r="AZ194" s="247" t="n">
        <v>2</v>
      </c>
      <c r="BA194" s="247" t="n">
        <f aca="false">IF(AZ194=1,G194,0)</f>
        <v>0</v>
      </c>
      <c r="BB194" s="247" t="n">
        <f aca="false">IF(AZ194=2,G194,0)</f>
        <v>0</v>
      </c>
      <c r="BC194" s="247" t="n">
        <f aca="false">IF(AZ194=3,G194,0)</f>
        <v>0</v>
      </c>
      <c r="BD194" s="247" t="n">
        <f aca="false">IF(AZ194=4,G194,0)</f>
        <v>0</v>
      </c>
      <c r="BE194" s="247" t="n">
        <f aca="false">IF(AZ194=5,G194,0)</f>
        <v>0</v>
      </c>
      <c r="CA194" s="277" t="n">
        <v>1</v>
      </c>
      <c r="CB194" s="277" t="n">
        <v>7</v>
      </c>
    </row>
    <row r="195" customFormat="false" ht="12.75" hidden="false" customHeight="true" outlineLevel="0" collapsed="false">
      <c r="A195" s="286"/>
      <c r="B195" s="287"/>
      <c r="C195" s="288" t="s">
        <v>1020</v>
      </c>
      <c r="D195" s="288"/>
      <c r="E195" s="289" t="n">
        <v>106.6</v>
      </c>
      <c r="F195" s="290"/>
      <c r="G195" s="291"/>
      <c r="H195" s="292"/>
      <c r="I195" s="293"/>
      <c r="J195" s="294"/>
      <c r="K195" s="293"/>
      <c r="M195" s="295" t="s">
        <v>1020</v>
      </c>
      <c r="O195" s="277"/>
    </row>
    <row r="196" customFormat="false" ht="12.75" hidden="false" customHeight="true" outlineLevel="0" collapsed="false">
      <c r="A196" s="286"/>
      <c r="B196" s="287"/>
      <c r="C196" s="288" t="s">
        <v>1021</v>
      </c>
      <c r="D196" s="288"/>
      <c r="E196" s="289" t="n">
        <v>35.9</v>
      </c>
      <c r="F196" s="290"/>
      <c r="G196" s="291"/>
      <c r="H196" s="292"/>
      <c r="I196" s="293"/>
      <c r="J196" s="294"/>
      <c r="K196" s="293"/>
      <c r="M196" s="295" t="s">
        <v>1021</v>
      </c>
      <c r="O196" s="277"/>
    </row>
    <row r="197" customFormat="false" ht="12.75" hidden="false" customHeight="true" outlineLevel="0" collapsed="false">
      <c r="A197" s="286"/>
      <c r="B197" s="287"/>
      <c r="C197" s="288" t="s">
        <v>1022</v>
      </c>
      <c r="D197" s="288"/>
      <c r="E197" s="289" t="n">
        <v>36.7</v>
      </c>
      <c r="F197" s="290"/>
      <c r="G197" s="291"/>
      <c r="H197" s="292"/>
      <c r="I197" s="293"/>
      <c r="J197" s="294"/>
      <c r="K197" s="293"/>
      <c r="M197" s="295" t="s">
        <v>1022</v>
      </c>
      <c r="O197" s="277"/>
    </row>
    <row r="198" customFormat="false" ht="12.75" hidden="false" customHeight="true" outlineLevel="0" collapsed="false">
      <c r="A198" s="286"/>
      <c r="B198" s="287"/>
      <c r="C198" s="288" t="s">
        <v>1023</v>
      </c>
      <c r="D198" s="288"/>
      <c r="E198" s="289" t="n">
        <v>16.7</v>
      </c>
      <c r="F198" s="290"/>
      <c r="G198" s="291"/>
      <c r="H198" s="292"/>
      <c r="I198" s="293"/>
      <c r="J198" s="294"/>
      <c r="K198" s="293"/>
      <c r="M198" s="295" t="s">
        <v>1023</v>
      </c>
      <c r="O198" s="277"/>
    </row>
    <row r="199" customFormat="false" ht="12.75" hidden="false" customHeight="true" outlineLevel="0" collapsed="false">
      <c r="A199" s="286"/>
      <c r="B199" s="287"/>
      <c r="C199" s="288" t="s">
        <v>1024</v>
      </c>
      <c r="D199" s="288"/>
      <c r="E199" s="289" t="n">
        <v>9</v>
      </c>
      <c r="F199" s="290"/>
      <c r="G199" s="291"/>
      <c r="H199" s="292"/>
      <c r="I199" s="293"/>
      <c r="J199" s="294"/>
      <c r="K199" s="293"/>
      <c r="M199" s="295" t="s">
        <v>1024</v>
      </c>
      <c r="O199" s="277"/>
    </row>
    <row r="200" customFormat="false" ht="12.75" hidden="false" customHeight="false" outlineLevel="0" collapsed="false">
      <c r="A200" s="278" t="n">
        <v>49</v>
      </c>
      <c r="B200" s="279" t="s">
        <v>931</v>
      </c>
      <c r="C200" s="280" t="s">
        <v>1027</v>
      </c>
      <c r="D200" s="281" t="s">
        <v>933</v>
      </c>
      <c r="E200" s="282" t="n">
        <v>1</v>
      </c>
      <c r="F200" s="282" t="n">
        <v>0</v>
      </c>
      <c r="G200" s="283" t="n">
        <f aca="false">E200*F200</f>
        <v>0</v>
      </c>
      <c r="H200" s="284" t="n">
        <v>0</v>
      </c>
      <c r="I200" s="285" t="n">
        <f aca="false">E200*H200</f>
        <v>0</v>
      </c>
      <c r="J200" s="284"/>
      <c r="K200" s="285" t="n">
        <f aca="false">E200*J200</f>
        <v>0</v>
      </c>
      <c r="O200" s="277" t="n">
        <v>2</v>
      </c>
      <c r="AA200" s="247" t="n">
        <v>12</v>
      </c>
      <c r="AB200" s="247" t="n">
        <v>0</v>
      </c>
      <c r="AC200" s="247" t="n">
        <v>35</v>
      </c>
      <c r="AZ200" s="247" t="n">
        <v>2</v>
      </c>
      <c r="BA200" s="247" t="n">
        <f aca="false">IF(AZ200=1,G200,0)</f>
        <v>0</v>
      </c>
      <c r="BB200" s="247" t="n">
        <f aca="false">IF(AZ200=2,G200,0)</f>
        <v>0</v>
      </c>
      <c r="BC200" s="247" t="n">
        <f aca="false">IF(AZ200=3,G200,0)</f>
        <v>0</v>
      </c>
      <c r="BD200" s="247" t="n">
        <f aca="false">IF(AZ200=4,G200,0)</f>
        <v>0</v>
      </c>
      <c r="BE200" s="247" t="n">
        <f aca="false">IF(AZ200=5,G200,0)</f>
        <v>0</v>
      </c>
      <c r="CA200" s="277" t="n">
        <v>12</v>
      </c>
      <c r="CB200" s="277" t="n">
        <v>0</v>
      </c>
    </row>
    <row r="201" customFormat="false" ht="12.75" hidden="false" customHeight="true" outlineLevel="0" collapsed="false">
      <c r="A201" s="286"/>
      <c r="B201" s="287"/>
      <c r="C201" s="288" t="s">
        <v>919</v>
      </c>
      <c r="D201" s="288"/>
      <c r="E201" s="289" t="n">
        <v>1</v>
      </c>
      <c r="F201" s="290"/>
      <c r="G201" s="291"/>
      <c r="H201" s="292"/>
      <c r="I201" s="293"/>
      <c r="J201" s="294"/>
      <c r="K201" s="293"/>
      <c r="M201" s="295" t="s">
        <v>919</v>
      </c>
      <c r="O201" s="277"/>
    </row>
    <row r="202" customFormat="false" ht="12.75" hidden="false" customHeight="false" outlineLevel="0" collapsed="false">
      <c r="A202" s="278" t="n">
        <v>50</v>
      </c>
      <c r="B202" s="279" t="s">
        <v>931</v>
      </c>
      <c r="C202" s="280" t="s">
        <v>1028</v>
      </c>
      <c r="D202" s="281" t="s">
        <v>933</v>
      </c>
      <c r="E202" s="282" t="n">
        <v>2</v>
      </c>
      <c r="F202" s="282" t="n">
        <v>0</v>
      </c>
      <c r="G202" s="283" t="n">
        <f aca="false">E202*F202</f>
        <v>0</v>
      </c>
      <c r="H202" s="284" t="n">
        <v>0</v>
      </c>
      <c r="I202" s="285" t="n">
        <f aca="false">E202*H202</f>
        <v>0</v>
      </c>
      <c r="J202" s="284"/>
      <c r="K202" s="285" t="n">
        <f aca="false">E202*J202</f>
        <v>0</v>
      </c>
      <c r="O202" s="277" t="n">
        <v>2</v>
      </c>
      <c r="AA202" s="247" t="n">
        <v>12</v>
      </c>
      <c r="AB202" s="247" t="n">
        <v>0</v>
      </c>
      <c r="AC202" s="247" t="n">
        <v>34</v>
      </c>
      <c r="AZ202" s="247" t="n">
        <v>2</v>
      </c>
      <c r="BA202" s="247" t="n">
        <f aca="false">IF(AZ202=1,G202,0)</f>
        <v>0</v>
      </c>
      <c r="BB202" s="247" t="n">
        <f aca="false">IF(AZ202=2,G202,0)</f>
        <v>0</v>
      </c>
      <c r="BC202" s="247" t="n">
        <f aca="false">IF(AZ202=3,G202,0)</f>
        <v>0</v>
      </c>
      <c r="BD202" s="247" t="n">
        <f aca="false">IF(AZ202=4,G202,0)</f>
        <v>0</v>
      </c>
      <c r="BE202" s="247" t="n">
        <f aca="false">IF(AZ202=5,G202,0)</f>
        <v>0</v>
      </c>
      <c r="CA202" s="277" t="n">
        <v>12</v>
      </c>
      <c r="CB202" s="277" t="n">
        <v>0</v>
      </c>
    </row>
    <row r="203" customFormat="false" ht="12.75" hidden="false" customHeight="true" outlineLevel="0" collapsed="false">
      <c r="A203" s="286"/>
      <c r="B203" s="287"/>
      <c r="C203" s="288" t="s">
        <v>910</v>
      </c>
      <c r="D203" s="288"/>
      <c r="E203" s="289" t="n">
        <v>2</v>
      </c>
      <c r="F203" s="290"/>
      <c r="G203" s="291"/>
      <c r="H203" s="292"/>
      <c r="I203" s="293"/>
      <c r="J203" s="294"/>
      <c r="K203" s="293"/>
      <c r="M203" s="295" t="s">
        <v>910</v>
      </c>
      <c r="O203" s="277"/>
    </row>
    <row r="204" customFormat="false" ht="12.75" hidden="false" customHeight="false" outlineLevel="0" collapsed="false">
      <c r="A204" s="278" t="n">
        <v>51</v>
      </c>
      <c r="B204" s="279" t="s">
        <v>931</v>
      </c>
      <c r="C204" s="280" t="s">
        <v>1029</v>
      </c>
      <c r="D204" s="281" t="s">
        <v>933</v>
      </c>
      <c r="E204" s="282" t="n">
        <v>1</v>
      </c>
      <c r="F204" s="282" t="n">
        <v>0</v>
      </c>
      <c r="G204" s="283" t="n">
        <f aca="false">E204*F204</f>
        <v>0</v>
      </c>
      <c r="H204" s="284" t="n">
        <v>0</v>
      </c>
      <c r="I204" s="285" t="n">
        <f aca="false">E204*H204</f>
        <v>0</v>
      </c>
      <c r="J204" s="284"/>
      <c r="K204" s="285" t="n">
        <f aca="false">E204*J204</f>
        <v>0</v>
      </c>
      <c r="O204" s="277" t="n">
        <v>2</v>
      </c>
      <c r="AA204" s="247" t="n">
        <v>12</v>
      </c>
      <c r="AB204" s="247" t="n">
        <v>0</v>
      </c>
      <c r="AC204" s="247" t="n">
        <v>33</v>
      </c>
      <c r="AZ204" s="247" t="n">
        <v>2</v>
      </c>
      <c r="BA204" s="247" t="n">
        <f aca="false">IF(AZ204=1,G204,0)</f>
        <v>0</v>
      </c>
      <c r="BB204" s="247" t="n">
        <f aca="false">IF(AZ204=2,G204,0)</f>
        <v>0</v>
      </c>
      <c r="BC204" s="247" t="n">
        <f aca="false">IF(AZ204=3,G204,0)</f>
        <v>0</v>
      </c>
      <c r="BD204" s="247" t="n">
        <f aca="false">IF(AZ204=4,G204,0)</f>
        <v>0</v>
      </c>
      <c r="BE204" s="247" t="n">
        <f aca="false">IF(AZ204=5,G204,0)</f>
        <v>0</v>
      </c>
      <c r="CA204" s="277" t="n">
        <v>12</v>
      </c>
      <c r="CB204" s="277" t="n">
        <v>0</v>
      </c>
    </row>
    <row r="205" customFormat="false" ht="12.75" hidden="false" customHeight="true" outlineLevel="0" collapsed="false">
      <c r="A205" s="286"/>
      <c r="B205" s="287"/>
      <c r="C205" s="288" t="s">
        <v>1030</v>
      </c>
      <c r="D205" s="288"/>
      <c r="E205" s="289" t="n">
        <v>1</v>
      </c>
      <c r="F205" s="290"/>
      <c r="G205" s="291"/>
      <c r="H205" s="292"/>
      <c r="I205" s="293"/>
      <c r="J205" s="294"/>
      <c r="K205" s="293"/>
      <c r="M205" s="295" t="s">
        <v>1030</v>
      </c>
      <c r="O205" s="277"/>
    </row>
    <row r="206" customFormat="false" ht="12.75" hidden="false" customHeight="false" outlineLevel="0" collapsed="false">
      <c r="A206" s="278" t="n">
        <v>52</v>
      </c>
      <c r="B206" s="279" t="s">
        <v>931</v>
      </c>
      <c r="C206" s="280" t="s">
        <v>1031</v>
      </c>
      <c r="D206" s="281" t="s">
        <v>933</v>
      </c>
      <c r="E206" s="282" t="n">
        <v>1</v>
      </c>
      <c r="F206" s="282" t="n">
        <v>0</v>
      </c>
      <c r="G206" s="283" t="n">
        <f aca="false">E206*F206</f>
        <v>0</v>
      </c>
      <c r="H206" s="284" t="n">
        <v>0</v>
      </c>
      <c r="I206" s="285" t="n">
        <f aca="false">E206*H206</f>
        <v>0</v>
      </c>
      <c r="J206" s="284"/>
      <c r="K206" s="285" t="n">
        <f aca="false">E206*J206</f>
        <v>0</v>
      </c>
      <c r="O206" s="277" t="n">
        <v>2</v>
      </c>
      <c r="AA206" s="247" t="n">
        <v>12</v>
      </c>
      <c r="AB206" s="247" t="n">
        <v>0</v>
      </c>
      <c r="AC206" s="247" t="n">
        <v>32</v>
      </c>
      <c r="AZ206" s="247" t="n">
        <v>2</v>
      </c>
      <c r="BA206" s="247" t="n">
        <f aca="false">IF(AZ206=1,G206,0)</f>
        <v>0</v>
      </c>
      <c r="BB206" s="247" t="n">
        <f aca="false">IF(AZ206=2,G206,0)</f>
        <v>0</v>
      </c>
      <c r="BC206" s="247" t="n">
        <f aca="false">IF(AZ206=3,G206,0)</f>
        <v>0</v>
      </c>
      <c r="BD206" s="247" t="n">
        <f aca="false">IF(AZ206=4,G206,0)</f>
        <v>0</v>
      </c>
      <c r="BE206" s="247" t="n">
        <f aca="false">IF(AZ206=5,G206,0)</f>
        <v>0</v>
      </c>
      <c r="CA206" s="277" t="n">
        <v>12</v>
      </c>
      <c r="CB206" s="277" t="n">
        <v>0</v>
      </c>
    </row>
    <row r="207" customFormat="false" ht="12.75" hidden="false" customHeight="true" outlineLevel="0" collapsed="false">
      <c r="A207" s="286"/>
      <c r="B207" s="287"/>
      <c r="C207" s="288" t="s">
        <v>1032</v>
      </c>
      <c r="D207" s="288"/>
      <c r="E207" s="289" t="n">
        <v>1</v>
      </c>
      <c r="F207" s="290"/>
      <c r="G207" s="291"/>
      <c r="H207" s="292"/>
      <c r="I207" s="293"/>
      <c r="J207" s="294"/>
      <c r="K207" s="293"/>
      <c r="M207" s="295" t="s">
        <v>1032</v>
      </c>
      <c r="O207" s="277"/>
    </row>
    <row r="208" customFormat="false" ht="12.75" hidden="false" customHeight="false" outlineLevel="0" collapsed="false">
      <c r="A208" s="278" t="n">
        <v>53</v>
      </c>
      <c r="B208" s="279" t="s">
        <v>931</v>
      </c>
      <c r="C208" s="280" t="s">
        <v>1033</v>
      </c>
      <c r="D208" s="281" t="s">
        <v>933</v>
      </c>
      <c r="E208" s="282" t="n">
        <v>1</v>
      </c>
      <c r="F208" s="282" t="n">
        <v>0</v>
      </c>
      <c r="G208" s="283" t="n">
        <f aca="false">E208*F208</f>
        <v>0</v>
      </c>
      <c r="H208" s="284" t="n">
        <v>0</v>
      </c>
      <c r="I208" s="285" t="n">
        <f aca="false">E208*H208</f>
        <v>0</v>
      </c>
      <c r="J208" s="284"/>
      <c r="K208" s="285" t="n">
        <f aca="false">E208*J208</f>
        <v>0</v>
      </c>
      <c r="O208" s="277" t="n">
        <v>2</v>
      </c>
      <c r="AA208" s="247" t="n">
        <v>12</v>
      </c>
      <c r="AB208" s="247" t="n">
        <v>0</v>
      </c>
      <c r="AC208" s="247" t="n">
        <v>36</v>
      </c>
      <c r="AZ208" s="247" t="n">
        <v>2</v>
      </c>
      <c r="BA208" s="247" t="n">
        <f aca="false">IF(AZ208=1,G208,0)</f>
        <v>0</v>
      </c>
      <c r="BB208" s="247" t="n">
        <f aca="false">IF(AZ208=2,G208,0)</f>
        <v>0</v>
      </c>
      <c r="BC208" s="247" t="n">
        <f aca="false">IF(AZ208=3,G208,0)</f>
        <v>0</v>
      </c>
      <c r="BD208" s="247" t="n">
        <f aca="false">IF(AZ208=4,G208,0)</f>
        <v>0</v>
      </c>
      <c r="BE208" s="247" t="n">
        <f aca="false">IF(AZ208=5,G208,0)</f>
        <v>0</v>
      </c>
      <c r="CA208" s="277" t="n">
        <v>12</v>
      </c>
      <c r="CB208" s="277" t="n">
        <v>0</v>
      </c>
    </row>
    <row r="209" customFormat="false" ht="12.75" hidden="false" customHeight="true" outlineLevel="0" collapsed="false">
      <c r="A209" s="286"/>
      <c r="B209" s="287"/>
      <c r="C209" s="288" t="s">
        <v>1034</v>
      </c>
      <c r="D209" s="288"/>
      <c r="E209" s="289" t="n">
        <v>1</v>
      </c>
      <c r="F209" s="290"/>
      <c r="G209" s="291"/>
      <c r="H209" s="292"/>
      <c r="I209" s="293"/>
      <c r="J209" s="294"/>
      <c r="K209" s="293"/>
      <c r="M209" s="295" t="s">
        <v>1034</v>
      </c>
      <c r="O209" s="277"/>
    </row>
    <row r="210" customFormat="false" ht="12.75" hidden="false" customHeight="false" outlineLevel="0" collapsed="false">
      <c r="A210" s="278" t="n">
        <v>54</v>
      </c>
      <c r="B210" s="279" t="s">
        <v>1035</v>
      </c>
      <c r="C210" s="280" t="s">
        <v>1036</v>
      </c>
      <c r="D210" s="281" t="s">
        <v>943</v>
      </c>
      <c r="E210" s="282" t="n">
        <v>2</v>
      </c>
      <c r="F210" s="282" t="n">
        <v>0</v>
      </c>
      <c r="G210" s="283" t="n">
        <f aca="false">E210*F210</f>
        <v>0</v>
      </c>
      <c r="H210" s="284" t="n">
        <v>0</v>
      </c>
      <c r="I210" s="285" t="n">
        <f aca="false">E210*H210</f>
        <v>0</v>
      </c>
      <c r="J210" s="284"/>
      <c r="K210" s="285" t="n">
        <f aca="false">E210*J210</f>
        <v>0</v>
      </c>
      <c r="O210" s="277" t="n">
        <v>2</v>
      </c>
      <c r="AA210" s="247" t="n">
        <v>12</v>
      </c>
      <c r="AB210" s="247" t="n">
        <v>1</v>
      </c>
      <c r="AC210" s="247" t="n">
        <v>37</v>
      </c>
      <c r="AZ210" s="247" t="n">
        <v>2</v>
      </c>
      <c r="BA210" s="247" t="n">
        <f aca="false">IF(AZ210=1,G210,0)</f>
        <v>0</v>
      </c>
      <c r="BB210" s="247" t="n">
        <f aca="false">IF(AZ210=2,G210,0)</f>
        <v>0</v>
      </c>
      <c r="BC210" s="247" t="n">
        <f aca="false">IF(AZ210=3,G210,0)</f>
        <v>0</v>
      </c>
      <c r="BD210" s="247" t="n">
        <f aca="false">IF(AZ210=4,G210,0)</f>
        <v>0</v>
      </c>
      <c r="BE210" s="247" t="n">
        <f aca="false">IF(AZ210=5,G210,0)</f>
        <v>0</v>
      </c>
      <c r="CA210" s="277" t="n">
        <v>12</v>
      </c>
      <c r="CB210" s="277" t="n">
        <v>1</v>
      </c>
    </row>
    <row r="211" customFormat="false" ht="12.75" hidden="false" customHeight="true" outlineLevel="0" collapsed="false">
      <c r="A211" s="286"/>
      <c r="B211" s="287"/>
      <c r="C211" s="288" t="s">
        <v>910</v>
      </c>
      <c r="D211" s="288"/>
      <c r="E211" s="289" t="n">
        <v>2</v>
      </c>
      <c r="F211" s="290"/>
      <c r="G211" s="291"/>
      <c r="H211" s="292"/>
      <c r="I211" s="293"/>
      <c r="J211" s="294"/>
      <c r="K211" s="293"/>
      <c r="M211" s="295" t="s">
        <v>910</v>
      </c>
      <c r="O211" s="277"/>
    </row>
    <row r="212" customFormat="false" ht="12.75" hidden="false" customHeight="false" outlineLevel="0" collapsed="false">
      <c r="A212" s="278" t="n">
        <v>55</v>
      </c>
      <c r="B212" s="279" t="s">
        <v>1037</v>
      </c>
      <c r="C212" s="280" t="s">
        <v>1038</v>
      </c>
      <c r="D212" s="281" t="s">
        <v>943</v>
      </c>
      <c r="E212" s="282" t="n">
        <v>1</v>
      </c>
      <c r="F212" s="282" t="n">
        <v>0</v>
      </c>
      <c r="G212" s="283" t="n">
        <f aca="false">E212*F212</f>
        <v>0</v>
      </c>
      <c r="H212" s="284" t="n">
        <v>0</v>
      </c>
      <c r="I212" s="285" t="n">
        <f aca="false">E212*H212</f>
        <v>0</v>
      </c>
      <c r="J212" s="284"/>
      <c r="K212" s="285" t="n">
        <f aca="false">E212*J212</f>
        <v>0</v>
      </c>
      <c r="O212" s="277" t="n">
        <v>2</v>
      </c>
      <c r="AA212" s="247" t="n">
        <v>12</v>
      </c>
      <c r="AB212" s="247" t="n">
        <v>1</v>
      </c>
      <c r="AC212" s="247" t="n">
        <v>38</v>
      </c>
      <c r="AZ212" s="247" t="n">
        <v>2</v>
      </c>
      <c r="BA212" s="247" t="n">
        <f aca="false">IF(AZ212=1,G212,0)</f>
        <v>0</v>
      </c>
      <c r="BB212" s="247" t="n">
        <f aca="false">IF(AZ212=2,G212,0)</f>
        <v>0</v>
      </c>
      <c r="BC212" s="247" t="n">
        <f aca="false">IF(AZ212=3,G212,0)</f>
        <v>0</v>
      </c>
      <c r="BD212" s="247" t="n">
        <f aca="false">IF(AZ212=4,G212,0)</f>
        <v>0</v>
      </c>
      <c r="BE212" s="247" t="n">
        <f aca="false">IF(AZ212=5,G212,0)</f>
        <v>0</v>
      </c>
      <c r="CA212" s="277" t="n">
        <v>12</v>
      </c>
      <c r="CB212" s="277" t="n">
        <v>1</v>
      </c>
    </row>
    <row r="213" customFormat="false" ht="12.75" hidden="false" customHeight="true" outlineLevel="0" collapsed="false">
      <c r="A213" s="286"/>
      <c r="B213" s="287"/>
      <c r="C213" s="288" t="s">
        <v>919</v>
      </c>
      <c r="D213" s="288"/>
      <c r="E213" s="289" t="n">
        <v>1</v>
      </c>
      <c r="F213" s="290"/>
      <c r="G213" s="291"/>
      <c r="H213" s="292"/>
      <c r="I213" s="293"/>
      <c r="J213" s="294"/>
      <c r="K213" s="293"/>
      <c r="M213" s="295" t="s">
        <v>919</v>
      </c>
      <c r="O213" s="277"/>
    </row>
    <row r="214" customFormat="false" ht="12.75" hidden="false" customHeight="false" outlineLevel="0" collapsed="false">
      <c r="A214" s="278" t="n">
        <v>56</v>
      </c>
      <c r="B214" s="279" t="s">
        <v>1039</v>
      </c>
      <c r="C214" s="280" t="s">
        <v>1040</v>
      </c>
      <c r="D214" s="281" t="s">
        <v>289</v>
      </c>
      <c r="E214" s="282" t="n">
        <v>92.7</v>
      </c>
      <c r="F214" s="282" t="n">
        <v>0</v>
      </c>
      <c r="G214" s="283" t="n">
        <f aca="false">E214*F214</f>
        <v>0</v>
      </c>
      <c r="H214" s="284" t="n">
        <v>0</v>
      </c>
      <c r="I214" s="285" t="n">
        <f aca="false">E214*H214</f>
        <v>0</v>
      </c>
      <c r="J214" s="284"/>
      <c r="K214" s="285" t="n">
        <f aca="false">E214*J214</f>
        <v>0</v>
      </c>
      <c r="O214" s="277" t="n">
        <v>2</v>
      </c>
      <c r="AA214" s="247" t="n">
        <v>12</v>
      </c>
      <c r="AB214" s="247" t="n">
        <v>1</v>
      </c>
      <c r="AC214" s="247" t="n">
        <v>41</v>
      </c>
      <c r="AZ214" s="247" t="n">
        <v>2</v>
      </c>
      <c r="BA214" s="247" t="n">
        <f aca="false">IF(AZ214=1,G214,0)</f>
        <v>0</v>
      </c>
      <c r="BB214" s="247" t="n">
        <f aca="false">IF(AZ214=2,G214,0)</f>
        <v>0</v>
      </c>
      <c r="BC214" s="247" t="n">
        <f aca="false">IF(AZ214=3,G214,0)</f>
        <v>0</v>
      </c>
      <c r="BD214" s="247" t="n">
        <f aca="false">IF(AZ214=4,G214,0)</f>
        <v>0</v>
      </c>
      <c r="BE214" s="247" t="n">
        <f aca="false">IF(AZ214=5,G214,0)</f>
        <v>0</v>
      </c>
      <c r="CA214" s="277" t="n">
        <v>12</v>
      </c>
      <c r="CB214" s="277" t="n">
        <v>1</v>
      </c>
    </row>
    <row r="215" customFormat="false" ht="12.75" hidden="false" customHeight="true" outlineLevel="0" collapsed="false">
      <c r="A215" s="286"/>
      <c r="B215" s="287"/>
      <c r="C215" s="288" t="s">
        <v>950</v>
      </c>
      <c r="D215" s="288"/>
      <c r="E215" s="289" t="n">
        <v>7.8</v>
      </c>
      <c r="F215" s="290"/>
      <c r="G215" s="291"/>
      <c r="H215" s="292"/>
      <c r="I215" s="293"/>
      <c r="J215" s="294"/>
      <c r="K215" s="293"/>
      <c r="M215" s="295" t="s">
        <v>950</v>
      </c>
      <c r="O215" s="277"/>
    </row>
    <row r="216" customFormat="false" ht="12.75" hidden="false" customHeight="true" outlineLevel="0" collapsed="false">
      <c r="A216" s="286"/>
      <c r="B216" s="287"/>
      <c r="C216" s="288" t="s">
        <v>951</v>
      </c>
      <c r="D216" s="288"/>
      <c r="E216" s="289" t="n">
        <v>10.8</v>
      </c>
      <c r="F216" s="290"/>
      <c r="G216" s="291"/>
      <c r="H216" s="292"/>
      <c r="I216" s="293"/>
      <c r="J216" s="294"/>
      <c r="K216" s="293"/>
      <c r="M216" s="295" t="s">
        <v>951</v>
      </c>
      <c r="O216" s="277"/>
    </row>
    <row r="217" customFormat="false" ht="12.75" hidden="false" customHeight="true" outlineLevel="0" collapsed="false">
      <c r="A217" s="286"/>
      <c r="B217" s="287"/>
      <c r="C217" s="288" t="s">
        <v>952</v>
      </c>
      <c r="D217" s="288"/>
      <c r="E217" s="289" t="n">
        <v>9.8</v>
      </c>
      <c r="F217" s="290"/>
      <c r="G217" s="291"/>
      <c r="H217" s="292"/>
      <c r="I217" s="293"/>
      <c r="J217" s="294"/>
      <c r="K217" s="293"/>
      <c r="M217" s="295" t="s">
        <v>952</v>
      </c>
      <c r="O217" s="277"/>
    </row>
    <row r="218" customFormat="false" ht="12.75" hidden="false" customHeight="true" outlineLevel="0" collapsed="false">
      <c r="A218" s="286"/>
      <c r="B218" s="287"/>
      <c r="C218" s="288" t="s">
        <v>953</v>
      </c>
      <c r="D218" s="288"/>
      <c r="E218" s="289" t="n">
        <v>4.2</v>
      </c>
      <c r="F218" s="290"/>
      <c r="G218" s="291"/>
      <c r="H218" s="292"/>
      <c r="I218" s="293"/>
      <c r="J218" s="294"/>
      <c r="K218" s="293"/>
      <c r="M218" s="295" t="s">
        <v>953</v>
      </c>
      <c r="O218" s="277"/>
    </row>
    <row r="219" customFormat="false" ht="12.75" hidden="false" customHeight="true" outlineLevel="0" collapsed="false">
      <c r="A219" s="286"/>
      <c r="B219" s="287"/>
      <c r="C219" s="288" t="s">
        <v>954</v>
      </c>
      <c r="D219" s="288"/>
      <c r="E219" s="289" t="n">
        <v>5.6</v>
      </c>
      <c r="F219" s="290"/>
      <c r="G219" s="291"/>
      <c r="H219" s="292"/>
      <c r="I219" s="293"/>
      <c r="J219" s="294"/>
      <c r="K219" s="293"/>
      <c r="M219" s="295" t="s">
        <v>954</v>
      </c>
      <c r="O219" s="277"/>
    </row>
    <row r="220" customFormat="false" ht="12.75" hidden="false" customHeight="true" outlineLevel="0" collapsed="false">
      <c r="A220" s="286"/>
      <c r="B220" s="287"/>
      <c r="C220" s="288" t="s">
        <v>955</v>
      </c>
      <c r="D220" s="288"/>
      <c r="E220" s="289" t="n">
        <v>3.9</v>
      </c>
      <c r="F220" s="290"/>
      <c r="G220" s="291"/>
      <c r="H220" s="292"/>
      <c r="I220" s="293"/>
      <c r="J220" s="294"/>
      <c r="K220" s="293"/>
      <c r="M220" s="295" t="s">
        <v>955</v>
      </c>
      <c r="O220" s="277"/>
    </row>
    <row r="221" customFormat="false" ht="12.75" hidden="false" customHeight="true" outlineLevel="0" collapsed="false">
      <c r="A221" s="286"/>
      <c r="B221" s="287"/>
      <c r="C221" s="288" t="s">
        <v>956</v>
      </c>
      <c r="D221" s="288"/>
      <c r="E221" s="289" t="n">
        <v>10.2</v>
      </c>
      <c r="F221" s="290"/>
      <c r="G221" s="291"/>
      <c r="H221" s="292"/>
      <c r="I221" s="293"/>
      <c r="J221" s="294"/>
      <c r="K221" s="293"/>
      <c r="M221" s="295" t="s">
        <v>956</v>
      </c>
      <c r="O221" s="277"/>
    </row>
    <row r="222" customFormat="false" ht="12.75" hidden="false" customHeight="true" outlineLevel="0" collapsed="false">
      <c r="A222" s="286"/>
      <c r="B222" s="287"/>
      <c r="C222" s="288" t="s">
        <v>957</v>
      </c>
      <c r="D222" s="288"/>
      <c r="E222" s="289" t="n">
        <v>7.7</v>
      </c>
      <c r="F222" s="290"/>
      <c r="G222" s="291"/>
      <c r="H222" s="292"/>
      <c r="I222" s="293"/>
      <c r="J222" s="294"/>
      <c r="K222" s="293"/>
      <c r="M222" s="295" t="s">
        <v>957</v>
      </c>
      <c r="O222" s="277"/>
    </row>
    <row r="223" customFormat="false" ht="12.75" hidden="false" customHeight="true" outlineLevel="0" collapsed="false">
      <c r="A223" s="286"/>
      <c r="B223" s="287"/>
      <c r="C223" s="288" t="s">
        <v>958</v>
      </c>
      <c r="D223" s="288"/>
      <c r="E223" s="289" t="n">
        <v>9.6</v>
      </c>
      <c r="F223" s="290"/>
      <c r="G223" s="291"/>
      <c r="H223" s="292"/>
      <c r="I223" s="293"/>
      <c r="J223" s="294"/>
      <c r="K223" s="293"/>
      <c r="M223" s="295" t="s">
        <v>958</v>
      </c>
      <c r="O223" s="277"/>
    </row>
    <row r="224" customFormat="false" ht="12.75" hidden="false" customHeight="true" outlineLevel="0" collapsed="false">
      <c r="A224" s="286"/>
      <c r="B224" s="287"/>
      <c r="C224" s="288" t="s">
        <v>959</v>
      </c>
      <c r="D224" s="288"/>
      <c r="E224" s="289" t="n">
        <v>9.6</v>
      </c>
      <c r="F224" s="290"/>
      <c r="G224" s="291"/>
      <c r="H224" s="292"/>
      <c r="I224" s="293"/>
      <c r="J224" s="294"/>
      <c r="K224" s="293"/>
      <c r="M224" s="295" t="s">
        <v>959</v>
      </c>
      <c r="O224" s="277"/>
    </row>
    <row r="225" customFormat="false" ht="12.75" hidden="false" customHeight="true" outlineLevel="0" collapsed="false">
      <c r="A225" s="286"/>
      <c r="B225" s="287"/>
      <c r="C225" s="288" t="s">
        <v>960</v>
      </c>
      <c r="D225" s="288"/>
      <c r="E225" s="289" t="n">
        <v>13.5</v>
      </c>
      <c r="F225" s="290"/>
      <c r="G225" s="291"/>
      <c r="H225" s="292"/>
      <c r="I225" s="293"/>
      <c r="J225" s="294"/>
      <c r="K225" s="293"/>
      <c r="M225" s="295" t="s">
        <v>960</v>
      </c>
      <c r="O225" s="277"/>
    </row>
    <row r="226" customFormat="false" ht="12.75" hidden="false" customHeight="false" outlineLevel="0" collapsed="false">
      <c r="A226" s="278" t="n">
        <v>57</v>
      </c>
      <c r="B226" s="279" t="s">
        <v>1039</v>
      </c>
      <c r="C226" s="280" t="s">
        <v>1041</v>
      </c>
      <c r="D226" s="281" t="s">
        <v>289</v>
      </c>
      <c r="E226" s="282" t="n">
        <v>31.9</v>
      </c>
      <c r="F226" s="282" t="n">
        <v>0</v>
      </c>
      <c r="G226" s="283" t="n">
        <f aca="false">E226*F226</f>
        <v>0</v>
      </c>
      <c r="H226" s="284" t="n">
        <v>0</v>
      </c>
      <c r="I226" s="285" t="n">
        <f aca="false">E226*H226</f>
        <v>0</v>
      </c>
      <c r="J226" s="284"/>
      <c r="K226" s="285" t="n">
        <f aca="false">E226*J226</f>
        <v>0</v>
      </c>
      <c r="O226" s="277" t="n">
        <v>2</v>
      </c>
      <c r="AA226" s="247" t="n">
        <v>12</v>
      </c>
      <c r="AB226" s="247" t="n">
        <v>1</v>
      </c>
      <c r="AC226" s="247" t="n">
        <v>40</v>
      </c>
      <c r="AZ226" s="247" t="n">
        <v>2</v>
      </c>
      <c r="BA226" s="247" t="n">
        <f aca="false">IF(AZ226=1,G226,0)</f>
        <v>0</v>
      </c>
      <c r="BB226" s="247" t="n">
        <f aca="false">IF(AZ226=2,G226,0)</f>
        <v>0</v>
      </c>
      <c r="BC226" s="247" t="n">
        <f aca="false">IF(AZ226=3,G226,0)</f>
        <v>0</v>
      </c>
      <c r="BD226" s="247" t="n">
        <f aca="false">IF(AZ226=4,G226,0)</f>
        <v>0</v>
      </c>
      <c r="BE226" s="247" t="n">
        <f aca="false">IF(AZ226=5,G226,0)</f>
        <v>0</v>
      </c>
      <c r="CA226" s="277" t="n">
        <v>12</v>
      </c>
      <c r="CB226" s="277" t="n">
        <v>1</v>
      </c>
    </row>
    <row r="227" customFormat="false" ht="12.75" hidden="false" customHeight="true" outlineLevel="0" collapsed="false">
      <c r="A227" s="286"/>
      <c r="B227" s="287"/>
      <c r="C227" s="288" t="s">
        <v>973</v>
      </c>
      <c r="D227" s="288"/>
      <c r="E227" s="289" t="n">
        <v>13</v>
      </c>
      <c r="F227" s="290"/>
      <c r="G227" s="291"/>
      <c r="H227" s="292"/>
      <c r="I227" s="293"/>
      <c r="J227" s="294"/>
      <c r="K227" s="293"/>
      <c r="M227" s="295" t="s">
        <v>973</v>
      </c>
      <c r="O227" s="277"/>
    </row>
    <row r="228" customFormat="false" ht="12.75" hidden="false" customHeight="true" outlineLevel="0" collapsed="false">
      <c r="A228" s="286"/>
      <c r="B228" s="287"/>
      <c r="C228" s="288" t="s">
        <v>974</v>
      </c>
      <c r="D228" s="288"/>
      <c r="E228" s="289" t="n">
        <v>9</v>
      </c>
      <c r="F228" s="290"/>
      <c r="G228" s="291"/>
      <c r="H228" s="292"/>
      <c r="I228" s="293"/>
      <c r="J228" s="294"/>
      <c r="K228" s="293"/>
      <c r="M228" s="295" t="s">
        <v>974</v>
      </c>
      <c r="O228" s="277"/>
    </row>
    <row r="229" customFormat="false" ht="12.75" hidden="false" customHeight="true" outlineLevel="0" collapsed="false">
      <c r="A229" s="286"/>
      <c r="B229" s="287"/>
      <c r="C229" s="288" t="s">
        <v>975</v>
      </c>
      <c r="D229" s="288"/>
      <c r="E229" s="289" t="n">
        <v>6.6</v>
      </c>
      <c r="F229" s="290"/>
      <c r="G229" s="291"/>
      <c r="H229" s="292"/>
      <c r="I229" s="293"/>
      <c r="J229" s="294"/>
      <c r="K229" s="293"/>
      <c r="M229" s="295" t="s">
        <v>975</v>
      </c>
      <c r="O229" s="277"/>
    </row>
    <row r="230" customFormat="false" ht="12.75" hidden="false" customHeight="true" outlineLevel="0" collapsed="false">
      <c r="A230" s="286"/>
      <c r="B230" s="287"/>
      <c r="C230" s="288" t="s">
        <v>976</v>
      </c>
      <c r="D230" s="288"/>
      <c r="E230" s="289" t="n">
        <v>3.3</v>
      </c>
      <c r="F230" s="290"/>
      <c r="G230" s="291"/>
      <c r="H230" s="292"/>
      <c r="I230" s="293"/>
      <c r="J230" s="294"/>
      <c r="K230" s="293"/>
      <c r="M230" s="295" t="s">
        <v>976</v>
      </c>
      <c r="O230" s="277"/>
    </row>
    <row r="231" customFormat="false" ht="12.75" hidden="false" customHeight="false" outlineLevel="0" collapsed="false">
      <c r="A231" s="278" t="n">
        <v>58</v>
      </c>
      <c r="B231" s="279" t="s">
        <v>1039</v>
      </c>
      <c r="C231" s="280" t="s">
        <v>1042</v>
      </c>
      <c r="D231" s="281" t="s">
        <v>289</v>
      </c>
      <c r="E231" s="282" t="n">
        <v>31.2</v>
      </c>
      <c r="F231" s="282" t="n">
        <v>0</v>
      </c>
      <c r="G231" s="283" t="n">
        <f aca="false">E231*F231</f>
        <v>0</v>
      </c>
      <c r="H231" s="284" t="n">
        <v>0</v>
      </c>
      <c r="I231" s="285" t="n">
        <f aca="false">E231*H231</f>
        <v>0</v>
      </c>
      <c r="J231" s="284"/>
      <c r="K231" s="285" t="n">
        <f aca="false">E231*J231</f>
        <v>0</v>
      </c>
      <c r="O231" s="277" t="n">
        <v>2</v>
      </c>
      <c r="AA231" s="247" t="n">
        <v>12</v>
      </c>
      <c r="AB231" s="247" t="n">
        <v>1</v>
      </c>
      <c r="AC231" s="247" t="n">
        <v>39</v>
      </c>
      <c r="AZ231" s="247" t="n">
        <v>2</v>
      </c>
      <c r="BA231" s="247" t="n">
        <f aca="false">IF(AZ231=1,G231,0)</f>
        <v>0</v>
      </c>
      <c r="BB231" s="247" t="n">
        <f aca="false">IF(AZ231=2,G231,0)</f>
        <v>0</v>
      </c>
      <c r="BC231" s="247" t="n">
        <f aca="false">IF(AZ231=3,G231,0)</f>
        <v>0</v>
      </c>
      <c r="BD231" s="247" t="n">
        <f aca="false">IF(AZ231=4,G231,0)</f>
        <v>0</v>
      </c>
      <c r="BE231" s="247" t="n">
        <f aca="false">IF(AZ231=5,G231,0)</f>
        <v>0</v>
      </c>
      <c r="CA231" s="277" t="n">
        <v>12</v>
      </c>
      <c r="CB231" s="277" t="n">
        <v>1</v>
      </c>
    </row>
    <row r="232" customFormat="false" ht="12.75" hidden="false" customHeight="true" outlineLevel="0" collapsed="false">
      <c r="A232" s="286"/>
      <c r="B232" s="287"/>
      <c r="C232" s="288" t="s">
        <v>964</v>
      </c>
      <c r="D232" s="288"/>
      <c r="E232" s="289" t="n">
        <v>1.7</v>
      </c>
      <c r="F232" s="290"/>
      <c r="G232" s="291"/>
      <c r="H232" s="292"/>
      <c r="I232" s="293"/>
      <c r="J232" s="294"/>
      <c r="K232" s="293"/>
      <c r="M232" s="295" t="s">
        <v>964</v>
      </c>
      <c r="O232" s="277"/>
    </row>
    <row r="233" customFormat="false" ht="12.75" hidden="false" customHeight="true" outlineLevel="0" collapsed="false">
      <c r="A233" s="286"/>
      <c r="B233" s="287"/>
      <c r="C233" s="288" t="s">
        <v>965</v>
      </c>
      <c r="D233" s="288"/>
      <c r="E233" s="289" t="n">
        <v>4.9</v>
      </c>
      <c r="F233" s="290"/>
      <c r="G233" s="291"/>
      <c r="H233" s="292"/>
      <c r="I233" s="293"/>
      <c r="J233" s="294"/>
      <c r="K233" s="293"/>
      <c r="M233" s="295" t="s">
        <v>965</v>
      </c>
      <c r="O233" s="277"/>
    </row>
    <row r="234" customFormat="false" ht="12.75" hidden="false" customHeight="true" outlineLevel="0" collapsed="false">
      <c r="A234" s="286"/>
      <c r="B234" s="287"/>
      <c r="C234" s="288" t="s">
        <v>966</v>
      </c>
      <c r="D234" s="288"/>
      <c r="E234" s="289" t="n">
        <v>2.8</v>
      </c>
      <c r="F234" s="290"/>
      <c r="G234" s="291"/>
      <c r="H234" s="292"/>
      <c r="I234" s="293"/>
      <c r="J234" s="294"/>
      <c r="K234" s="293"/>
      <c r="M234" s="295" t="s">
        <v>966</v>
      </c>
      <c r="O234" s="277"/>
    </row>
    <row r="235" customFormat="false" ht="12.75" hidden="false" customHeight="true" outlineLevel="0" collapsed="false">
      <c r="A235" s="286"/>
      <c r="B235" s="287"/>
      <c r="C235" s="288" t="s">
        <v>967</v>
      </c>
      <c r="D235" s="288"/>
      <c r="E235" s="289" t="n">
        <v>8.8</v>
      </c>
      <c r="F235" s="290"/>
      <c r="G235" s="291"/>
      <c r="H235" s="292"/>
      <c r="I235" s="293"/>
      <c r="J235" s="294"/>
      <c r="K235" s="293"/>
      <c r="M235" s="295" t="s">
        <v>967</v>
      </c>
      <c r="O235" s="277"/>
    </row>
    <row r="236" customFormat="false" ht="12.75" hidden="false" customHeight="true" outlineLevel="0" collapsed="false">
      <c r="A236" s="286"/>
      <c r="B236" s="287"/>
      <c r="C236" s="288" t="s">
        <v>968</v>
      </c>
      <c r="D236" s="288"/>
      <c r="E236" s="289" t="n">
        <v>4.2</v>
      </c>
      <c r="F236" s="290"/>
      <c r="G236" s="291"/>
      <c r="H236" s="292"/>
      <c r="I236" s="293"/>
      <c r="J236" s="294"/>
      <c r="K236" s="293"/>
      <c r="M236" s="295" t="s">
        <v>968</v>
      </c>
      <c r="O236" s="277"/>
    </row>
    <row r="237" customFormat="false" ht="12.75" hidden="false" customHeight="true" outlineLevel="0" collapsed="false">
      <c r="A237" s="286"/>
      <c r="B237" s="287"/>
      <c r="C237" s="288" t="s">
        <v>969</v>
      </c>
      <c r="D237" s="288"/>
      <c r="E237" s="289" t="n">
        <v>8.8</v>
      </c>
      <c r="F237" s="290"/>
      <c r="G237" s="291"/>
      <c r="H237" s="292"/>
      <c r="I237" s="293"/>
      <c r="J237" s="294"/>
      <c r="K237" s="293"/>
      <c r="M237" s="295" t="s">
        <v>969</v>
      </c>
      <c r="O237" s="277"/>
    </row>
    <row r="238" customFormat="false" ht="12.75" hidden="false" customHeight="false" outlineLevel="0" collapsed="false">
      <c r="A238" s="278" t="n">
        <v>59</v>
      </c>
      <c r="B238" s="279" t="s">
        <v>1039</v>
      </c>
      <c r="C238" s="280" t="s">
        <v>1043</v>
      </c>
      <c r="D238" s="281" t="s">
        <v>289</v>
      </c>
      <c r="E238" s="282" t="n">
        <v>7.8</v>
      </c>
      <c r="F238" s="282" t="n">
        <v>0</v>
      </c>
      <c r="G238" s="283" t="n">
        <f aca="false">E238*F238</f>
        <v>0</v>
      </c>
      <c r="H238" s="284" t="n">
        <v>0</v>
      </c>
      <c r="I238" s="285" t="n">
        <f aca="false">E238*H238</f>
        <v>0</v>
      </c>
      <c r="J238" s="284"/>
      <c r="K238" s="285" t="n">
        <f aca="false">E238*J238</f>
        <v>0</v>
      </c>
      <c r="O238" s="277" t="n">
        <v>2</v>
      </c>
      <c r="AA238" s="247" t="n">
        <v>12</v>
      </c>
      <c r="AB238" s="247" t="n">
        <v>1</v>
      </c>
      <c r="AC238" s="247" t="n">
        <v>43</v>
      </c>
      <c r="AZ238" s="247" t="n">
        <v>2</v>
      </c>
      <c r="BA238" s="247" t="n">
        <f aca="false">IF(AZ238=1,G238,0)</f>
        <v>0</v>
      </c>
      <c r="BB238" s="247" t="n">
        <f aca="false">IF(AZ238=2,G238,0)</f>
        <v>0</v>
      </c>
      <c r="BC238" s="247" t="n">
        <f aca="false">IF(AZ238=3,G238,0)</f>
        <v>0</v>
      </c>
      <c r="BD238" s="247" t="n">
        <f aca="false">IF(AZ238=4,G238,0)</f>
        <v>0</v>
      </c>
      <c r="BE238" s="247" t="n">
        <f aca="false">IF(AZ238=5,G238,0)</f>
        <v>0</v>
      </c>
      <c r="CA238" s="277" t="n">
        <v>12</v>
      </c>
      <c r="CB238" s="277" t="n">
        <v>1</v>
      </c>
    </row>
    <row r="239" customFormat="false" ht="12.75" hidden="false" customHeight="true" outlineLevel="0" collapsed="false">
      <c r="A239" s="286"/>
      <c r="B239" s="287"/>
      <c r="C239" s="288" t="s">
        <v>986</v>
      </c>
      <c r="D239" s="288"/>
      <c r="E239" s="289" t="n">
        <v>7.8</v>
      </c>
      <c r="F239" s="290"/>
      <c r="G239" s="291"/>
      <c r="H239" s="292"/>
      <c r="I239" s="293"/>
      <c r="J239" s="294"/>
      <c r="K239" s="293"/>
      <c r="M239" s="295" t="s">
        <v>986</v>
      </c>
      <c r="O239" s="277"/>
    </row>
    <row r="240" customFormat="false" ht="12.75" hidden="false" customHeight="false" outlineLevel="0" collapsed="false">
      <c r="A240" s="278" t="n">
        <v>60</v>
      </c>
      <c r="B240" s="279" t="s">
        <v>1039</v>
      </c>
      <c r="C240" s="280" t="s">
        <v>1044</v>
      </c>
      <c r="D240" s="281" t="s">
        <v>289</v>
      </c>
      <c r="E240" s="282" t="n">
        <v>14.5</v>
      </c>
      <c r="F240" s="282" t="n">
        <v>0</v>
      </c>
      <c r="G240" s="283" t="n">
        <f aca="false">E240*F240</f>
        <v>0</v>
      </c>
      <c r="H240" s="284" t="n">
        <v>0</v>
      </c>
      <c r="I240" s="285" t="n">
        <f aca="false">E240*H240</f>
        <v>0</v>
      </c>
      <c r="J240" s="284"/>
      <c r="K240" s="285" t="n">
        <f aca="false">E240*J240</f>
        <v>0</v>
      </c>
      <c r="O240" s="277" t="n">
        <v>2</v>
      </c>
      <c r="AA240" s="247" t="n">
        <v>12</v>
      </c>
      <c r="AB240" s="247" t="n">
        <v>1</v>
      </c>
      <c r="AC240" s="247" t="n">
        <v>42</v>
      </c>
      <c r="AZ240" s="247" t="n">
        <v>2</v>
      </c>
      <c r="BA240" s="247" t="n">
        <f aca="false">IF(AZ240=1,G240,0)</f>
        <v>0</v>
      </c>
      <c r="BB240" s="247" t="n">
        <f aca="false">IF(AZ240=2,G240,0)</f>
        <v>0</v>
      </c>
      <c r="BC240" s="247" t="n">
        <f aca="false">IF(AZ240=3,G240,0)</f>
        <v>0</v>
      </c>
      <c r="BD240" s="247" t="n">
        <f aca="false">IF(AZ240=4,G240,0)</f>
        <v>0</v>
      </c>
      <c r="BE240" s="247" t="n">
        <f aca="false">IF(AZ240=5,G240,0)</f>
        <v>0</v>
      </c>
      <c r="CA240" s="277" t="n">
        <v>12</v>
      </c>
      <c r="CB240" s="277" t="n">
        <v>1</v>
      </c>
    </row>
    <row r="241" customFormat="false" ht="12.75" hidden="false" customHeight="true" outlineLevel="0" collapsed="false">
      <c r="A241" s="286"/>
      <c r="B241" s="287"/>
      <c r="C241" s="288" t="s">
        <v>980</v>
      </c>
      <c r="D241" s="288"/>
      <c r="E241" s="289" t="n">
        <v>1.8</v>
      </c>
      <c r="F241" s="290"/>
      <c r="G241" s="291"/>
      <c r="H241" s="292"/>
      <c r="I241" s="293"/>
      <c r="J241" s="294"/>
      <c r="K241" s="293"/>
      <c r="M241" s="295" t="s">
        <v>980</v>
      </c>
      <c r="O241" s="277"/>
    </row>
    <row r="242" customFormat="false" ht="12.75" hidden="false" customHeight="true" outlineLevel="0" collapsed="false">
      <c r="A242" s="286"/>
      <c r="B242" s="287"/>
      <c r="C242" s="288" t="s">
        <v>981</v>
      </c>
      <c r="D242" s="288"/>
      <c r="E242" s="289" t="n">
        <v>8.7</v>
      </c>
      <c r="F242" s="290"/>
      <c r="G242" s="291"/>
      <c r="H242" s="292"/>
      <c r="I242" s="293"/>
      <c r="J242" s="294"/>
      <c r="K242" s="293"/>
      <c r="M242" s="295" t="s">
        <v>981</v>
      </c>
      <c r="O242" s="277"/>
    </row>
    <row r="243" customFormat="false" ht="12.75" hidden="false" customHeight="true" outlineLevel="0" collapsed="false">
      <c r="A243" s="286"/>
      <c r="B243" s="287"/>
      <c r="C243" s="288" t="s">
        <v>982</v>
      </c>
      <c r="D243" s="288"/>
      <c r="E243" s="289" t="n">
        <v>4</v>
      </c>
      <c r="F243" s="290"/>
      <c r="G243" s="291"/>
      <c r="H243" s="292"/>
      <c r="I243" s="293"/>
      <c r="J243" s="294"/>
      <c r="K243" s="293"/>
      <c r="M243" s="295" t="s">
        <v>982</v>
      </c>
      <c r="O243" s="277"/>
    </row>
    <row r="244" customFormat="false" ht="12.75" hidden="false" customHeight="false" outlineLevel="0" collapsed="false">
      <c r="A244" s="278" t="n">
        <v>61</v>
      </c>
      <c r="B244" s="279" t="s">
        <v>1045</v>
      </c>
      <c r="C244" s="280" t="s">
        <v>1046</v>
      </c>
      <c r="D244" s="281" t="s">
        <v>943</v>
      </c>
      <c r="E244" s="282" t="n">
        <v>1</v>
      </c>
      <c r="F244" s="282" t="n">
        <v>0</v>
      </c>
      <c r="G244" s="283" t="n">
        <f aca="false">E244*F244</f>
        <v>0</v>
      </c>
      <c r="H244" s="284" t="n">
        <v>0</v>
      </c>
      <c r="I244" s="285" t="n">
        <f aca="false">E244*H244</f>
        <v>0</v>
      </c>
      <c r="J244" s="284"/>
      <c r="K244" s="285" t="n">
        <f aca="false">E244*J244</f>
        <v>0</v>
      </c>
      <c r="O244" s="277" t="n">
        <v>2</v>
      </c>
      <c r="AA244" s="247" t="n">
        <v>12</v>
      </c>
      <c r="AB244" s="247" t="n">
        <v>1</v>
      </c>
      <c r="AC244" s="247" t="n">
        <v>44</v>
      </c>
      <c r="AZ244" s="247" t="n">
        <v>2</v>
      </c>
      <c r="BA244" s="247" t="n">
        <f aca="false">IF(AZ244=1,G244,0)</f>
        <v>0</v>
      </c>
      <c r="BB244" s="247" t="n">
        <f aca="false">IF(AZ244=2,G244,0)</f>
        <v>0</v>
      </c>
      <c r="BC244" s="247" t="n">
        <f aca="false">IF(AZ244=3,G244,0)</f>
        <v>0</v>
      </c>
      <c r="BD244" s="247" t="n">
        <f aca="false">IF(AZ244=4,G244,0)</f>
        <v>0</v>
      </c>
      <c r="BE244" s="247" t="n">
        <f aca="false">IF(AZ244=5,G244,0)</f>
        <v>0</v>
      </c>
      <c r="CA244" s="277" t="n">
        <v>12</v>
      </c>
      <c r="CB244" s="277" t="n">
        <v>1</v>
      </c>
    </row>
    <row r="245" customFormat="false" ht="12.75" hidden="false" customHeight="true" outlineLevel="0" collapsed="false">
      <c r="A245" s="286"/>
      <c r="B245" s="287"/>
      <c r="C245" s="288" t="s">
        <v>919</v>
      </c>
      <c r="D245" s="288"/>
      <c r="E245" s="289" t="n">
        <v>1</v>
      </c>
      <c r="F245" s="290"/>
      <c r="G245" s="291"/>
      <c r="H245" s="292"/>
      <c r="I245" s="293"/>
      <c r="J245" s="294"/>
      <c r="K245" s="293"/>
      <c r="M245" s="295" t="s">
        <v>919</v>
      </c>
      <c r="O245" s="277"/>
    </row>
    <row r="246" customFormat="false" ht="12.75" hidden="false" customHeight="false" outlineLevel="0" collapsed="false">
      <c r="A246" s="278" t="n">
        <v>62</v>
      </c>
      <c r="B246" s="279" t="s">
        <v>1047</v>
      </c>
      <c r="C246" s="280" t="s">
        <v>1048</v>
      </c>
      <c r="D246" s="281" t="s">
        <v>19</v>
      </c>
      <c r="E246" s="282"/>
      <c r="F246" s="282" t="n">
        <v>0</v>
      </c>
      <c r="G246" s="283" t="n">
        <f aca="false">E246*F246</f>
        <v>0</v>
      </c>
      <c r="H246" s="284" t="n">
        <v>0</v>
      </c>
      <c r="I246" s="285" t="n">
        <f aca="false">E246*H246</f>
        <v>0</v>
      </c>
      <c r="J246" s="284"/>
      <c r="K246" s="285" t="n">
        <f aca="false">E246*J246</f>
        <v>0</v>
      </c>
      <c r="O246" s="277" t="n">
        <v>2</v>
      </c>
      <c r="AA246" s="247" t="n">
        <v>7</v>
      </c>
      <c r="AB246" s="247" t="n">
        <v>1002</v>
      </c>
      <c r="AC246" s="247" t="n">
        <v>5</v>
      </c>
      <c r="AZ246" s="247" t="n">
        <v>2</v>
      </c>
      <c r="BA246" s="247" t="n">
        <f aca="false">IF(AZ246=1,G246,0)</f>
        <v>0</v>
      </c>
      <c r="BB246" s="247" t="n">
        <f aca="false">IF(AZ246=2,G246,0)</f>
        <v>0</v>
      </c>
      <c r="BC246" s="247" t="n">
        <f aca="false">IF(AZ246=3,G246,0)</f>
        <v>0</v>
      </c>
      <c r="BD246" s="247" t="n">
        <f aca="false">IF(AZ246=4,G246,0)</f>
        <v>0</v>
      </c>
      <c r="BE246" s="247" t="n">
        <f aca="false">IF(AZ246=5,G246,0)</f>
        <v>0</v>
      </c>
      <c r="CA246" s="277" t="n">
        <v>7</v>
      </c>
      <c r="CB246" s="277" t="n">
        <v>1002</v>
      </c>
    </row>
    <row r="247" customFormat="false" ht="12.75" hidden="false" customHeight="false" outlineLevel="0" collapsed="false">
      <c r="A247" s="298"/>
      <c r="B247" s="299" t="s">
        <v>281</v>
      </c>
      <c r="C247" s="300" t="s">
        <v>1049</v>
      </c>
      <c r="D247" s="301"/>
      <c r="E247" s="302"/>
      <c r="F247" s="303"/>
      <c r="G247" s="304" t="n">
        <f aca="false">SUM(G122:G246)</f>
        <v>0</v>
      </c>
      <c r="H247" s="305"/>
      <c r="I247" s="306" t="n">
        <f aca="false">SUM(I122:I246)</f>
        <v>0.94982605</v>
      </c>
      <c r="J247" s="305"/>
      <c r="K247" s="306" t="n">
        <f aca="false">SUM(K122:K246)</f>
        <v>0</v>
      </c>
      <c r="O247" s="277" t="n">
        <v>4</v>
      </c>
      <c r="BA247" s="307" t="n">
        <f aca="false">SUM(BA122:BA246)</f>
        <v>0</v>
      </c>
      <c r="BB247" s="307" t="n">
        <f aca="false">SUM(BB122:BB246)</f>
        <v>0</v>
      </c>
      <c r="BC247" s="307" t="n">
        <f aca="false">SUM(BC122:BC246)</f>
        <v>0</v>
      </c>
      <c r="BD247" s="307" t="n">
        <f aca="false">SUM(BD122:BD246)</f>
        <v>0</v>
      </c>
      <c r="BE247" s="307" t="n">
        <f aca="false">SUM(BE122:BE246)</f>
        <v>0</v>
      </c>
    </row>
    <row r="248" customFormat="false" ht="12.75" hidden="false" customHeight="false" outlineLevel="0" collapsed="false">
      <c r="A248" s="267" t="s">
        <v>221</v>
      </c>
      <c r="B248" s="268" t="s">
        <v>101</v>
      </c>
      <c r="C248" s="269" t="s">
        <v>102</v>
      </c>
      <c r="D248" s="270"/>
      <c r="E248" s="271"/>
      <c r="F248" s="271"/>
      <c r="G248" s="272"/>
      <c r="H248" s="273"/>
      <c r="I248" s="274"/>
      <c r="J248" s="275"/>
      <c r="K248" s="276"/>
      <c r="O248" s="277" t="n">
        <v>1</v>
      </c>
    </row>
    <row r="249" customFormat="false" ht="12.75" hidden="false" customHeight="false" outlineLevel="0" collapsed="false">
      <c r="A249" s="278" t="n">
        <v>63</v>
      </c>
      <c r="B249" s="279" t="s">
        <v>931</v>
      </c>
      <c r="C249" s="280" t="s">
        <v>1050</v>
      </c>
      <c r="D249" s="281" t="s">
        <v>933</v>
      </c>
      <c r="E249" s="282" t="n">
        <v>1</v>
      </c>
      <c r="F249" s="282" t="n">
        <v>0</v>
      </c>
      <c r="G249" s="283" t="n">
        <f aca="false">E249*F249</f>
        <v>0</v>
      </c>
      <c r="H249" s="284" t="n">
        <v>0</v>
      </c>
      <c r="I249" s="285" t="n">
        <f aca="false">E249*H249</f>
        <v>0</v>
      </c>
      <c r="J249" s="284"/>
      <c r="K249" s="285" t="n">
        <f aca="false">E249*J249</f>
        <v>0</v>
      </c>
      <c r="O249" s="277" t="n">
        <v>2</v>
      </c>
      <c r="AA249" s="247" t="n">
        <v>12</v>
      </c>
      <c r="AB249" s="247" t="n">
        <v>0</v>
      </c>
      <c r="AC249" s="247" t="n">
        <v>66</v>
      </c>
      <c r="AZ249" s="247" t="n">
        <v>2</v>
      </c>
      <c r="BA249" s="247" t="n">
        <f aca="false">IF(AZ249=1,G249,0)</f>
        <v>0</v>
      </c>
      <c r="BB249" s="247" t="n">
        <f aca="false">IF(AZ249=2,G249,0)</f>
        <v>0</v>
      </c>
      <c r="BC249" s="247" t="n">
        <f aca="false">IF(AZ249=3,G249,0)</f>
        <v>0</v>
      </c>
      <c r="BD249" s="247" t="n">
        <f aca="false">IF(AZ249=4,G249,0)</f>
        <v>0</v>
      </c>
      <c r="BE249" s="247" t="n">
        <f aca="false">IF(AZ249=5,G249,0)</f>
        <v>0</v>
      </c>
      <c r="CA249" s="277" t="n">
        <v>12</v>
      </c>
      <c r="CB249" s="277" t="n">
        <v>0</v>
      </c>
    </row>
    <row r="250" customFormat="false" ht="12.75" hidden="false" customHeight="true" outlineLevel="0" collapsed="false">
      <c r="A250" s="286"/>
      <c r="B250" s="287"/>
      <c r="C250" s="288" t="s">
        <v>1051</v>
      </c>
      <c r="D250" s="288"/>
      <c r="E250" s="289" t="n">
        <v>1</v>
      </c>
      <c r="F250" s="290"/>
      <c r="G250" s="291"/>
      <c r="H250" s="292"/>
      <c r="I250" s="293"/>
      <c r="J250" s="294"/>
      <c r="K250" s="293"/>
      <c r="M250" s="295" t="s">
        <v>1051</v>
      </c>
      <c r="O250" s="277"/>
    </row>
    <row r="251" customFormat="false" ht="12.75" hidden="false" customHeight="false" outlineLevel="0" collapsed="false">
      <c r="A251" s="278" t="n">
        <v>64</v>
      </c>
      <c r="B251" s="279" t="s">
        <v>931</v>
      </c>
      <c r="C251" s="280" t="s">
        <v>1052</v>
      </c>
      <c r="D251" s="281" t="s">
        <v>933</v>
      </c>
      <c r="E251" s="282" t="n">
        <v>1</v>
      </c>
      <c r="F251" s="282" t="n">
        <v>0</v>
      </c>
      <c r="G251" s="283" t="n">
        <f aca="false">E251*F251</f>
        <v>0</v>
      </c>
      <c r="H251" s="284" t="n">
        <v>0</v>
      </c>
      <c r="I251" s="285" t="n">
        <f aca="false">E251*H251</f>
        <v>0</v>
      </c>
      <c r="J251" s="284"/>
      <c r="K251" s="285" t="n">
        <f aca="false">E251*J251</f>
        <v>0</v>
      </c>
      <c r="O251" s="277" t="n">
        <v>2</v>
      </c>
      <c r="AA251" s="247" t="n">
        <v>12</v>
      </c>
      <c r="AB251" s="247" t="n">
        <v>0</v>
      </c>
      <c r="AC251" s="247" t="n">
        <v>65</v>
      </c>
      <c r="AZ251" s="247" t="n">
        <v>2</v>
      </c>
      <c r="BA251" s="247" t="n">
        <f aca="false">IF(AZ251=1,G251,0)</f>
        <v>0</v>
      </c>
      <c r="BB251" s="247" t="n">
        <f aca="false">IF(AZ251=2,G251,0)</f>
        <v>0</v>
      </c>
      <c r="BC251" s="247" t="n">
        <f aca="false">IF(AZ251=3,G251,0)</f>
        <v>0</v>
      </c>
      <c r="BD251" s="247" t="n">
        <f aca="false">IF(AZ251=4,G251,0)</f>
        <v>0</v>
      </c>
      <c r="BE251" s="247" t="n">
        <f aca="false">IF(AZ251=5,G251,0)</f>
        <v>0</v>
      </c>
      <c r="CA251" s="277" t="n">
        <v>12</v>
      </c>
      <c r="CB251" s="277" t="n">
        <v>0</v>
      </c>
    </row>
    <row r="252" customFormat="false" ht="22.5" hidden="false" customHeight="true" outlineLevel="0" collapsed="false">
      <c r="A252" s="286"/>
      <c r="B252" s="287"/>
      <c r="C252" s="288" t="s">
        <v>1053</v>
      </c>
      <c r="D252" s="288"/>
      <c r="E252" s="289" t="n">
        <v>1</v>
      </c>
      <c r="F252" s="290"/>
      <c r="G252" s="291"/>
      <c r="H252" s="292"/>
      <c r="I252" s="293"/>
      <c r="J252" s="294"/>
      <c r="K252" s="293"/>
      <c r="M252" s="295" t="s">
        <v>1053</v>
      </c>
      <c r="O252" s="277"/>
    </row>
    <row r="253" customFormat="false" ht="12.75" hidden="false" customHeight="false" outlineLevel="0" collapsed="false">
      <c r="A253" s="278" t="n">
        <v>65</v>
      </c>
      <c r="B253" s="279" t="s">
        <v>1054</v>
      </c>
      <c r="C253" s="280" t="s">
        <v>1055</v>
      </c>
      <c r="D253" s="281" t="s">
        <v>943</v>
      </c>
      <c r="E253" s="282" t="n">
        <v>2</v>
      </c>
      <c r="F253" s="282" t="n">
        <v>0</v>
      </c>
      <c r="G253" s="283" t="n">
        <f aca="false">E253*F253</f>
        <v>0</v>
      </c>
      <c r="H253" s="284" t="n">
        <v>0</v>
      </c>
      <c r="I253" s="285" t="n">
        <f aca="false">E253*H253</f>
        <v>0</v>
      </c>
      <c r="J253" s="284"/>
      <c r="K253" s="285" t="n">
        <f aca="false">E253*J253</f>
        <v>0</v>
      </c>
      <c r="O253" s="277" t="n">
        <v>2</v>
      </c>
      <c r="AA253" s="247" t="n">
        <v>12</v>
      </c>
      <c r="AB253" s="247" t="n">
        <v>1</v>
      </c>
      <c r="AC253" s="247" t="n">
        <v>85</v>
      </c>
      <c r="AZ253" s="247" t="n">
        <v>2</v>
      </c>
      <c r="BA253" s="247" t="n">
        <f aca="false">IF(AZ253=1,G253,0)</f>
        <v>0</v>
      </c>
      <c r="BB253" s="247" t="n">
        <f aca="false">IF(AZ253=2,G253,0)</f>
        <v>0</v>
      </c>
      <c r="BC253" s="247" t="n">
        <f aca="false">IF(AZ253=3,G253,0)</f>
        <v>0</v>
      </c>
      <c r="BD253" s="247" t="n">
        <f aca="false">IF(AZ253=4,G253,0)</f>
        <v>0</v>
      </c>
      <c r="BE253" s="247" t="n">
        <f aca="false">IF(AZ253=5,G253,0)</f>
        <v>0</v>
      </c>
      <c r="CA253" s="277" t="n">
        <v>12</v>
      </c>
      <c r="CB253" s="277" t="n">
        <v>1</v>
      </c>
    </row>
    <row r="254" customFormat="false" ht="12.75" hidden="false" customHeight="true" outlineLevel="0" collapsed="false">
      <c r="A254" s="286"/>
      <c r="B254" s="287"/>
      <c r="C254" s="288" t="s">
        <v>1056</v>
      </c>
      <c r="D254" s="288"/>
      <c r="E254" s="289" t="n">
        <v>2</v>
      </c>
      <c r="F254" s="290"/>
      <c r="G254" s="291"/>
      <c r="H254" s="292"/>
      <c r="I254" s="293"/>
      <c r="J254" s="294"/>
      <c r="K254" s="293"/>
      <c r="M254" s="295" t="s">
        <v>1056</v>
      </c>
      <c r="O254" s="277"/>
    </row>
    <row r="255" customFormat="false" ht="12.75" hidden="false" customHeight="false" outlineLevel="0" collapsed="false">
      <c r="A255" s="278" t="n">
        <v>66</v>
      </c>
      <c r="B255" s="279" t="s">
        <v>1054</v>
      </c>
      <c r="C255" s="280" t="s">
        <v>1057</v>
      </c>
      <c r="D255" s="281" t="s">
        <v>943</v>
      </c>
      <c r="E255" s="282" t="n">
        <v>1</v>
      </c>
      <c r="F255" s="282" t="n">
        <v>0</v>
      </c>
      <c r="G255" s="283" t="n">
        <f aca="false">E255*F255</f>
        <v>0</v>
      </c>
      <c r="H255" s="284" t="n">
        <v>0</v>
      </c>
      <c r="I255" s="285" t="n">
        <f aca="false">E255*H255</f>
        <v>0</v>
      </c>
      <c r="J255" s="284"/>
      <c r="K255" s="285" t="n">
        <f aca="false">E255*J255</f>
        <v>0</v>
      </c>
      <c r="O255" s="277" t="n">
        <v>2</v>
      </c>
      <c r="AA255" s="247" t="n">
        <v>12</v>
      </c>
      <c r="AB255" s="247" t="n">
        <v>1</v>
      </c>
      <c r="AC255" s="247" t="n">
        <v>86</v>
      </c>
      <c r="AZ255" s="247" t="n">
        <v>2</v>
      </c>
      <c r="BA255" s="247" t="n">
        <f aca="false">IF(AZ255=1,G255,0)</f>
        <v>0</v>
      </c>
      <c r="BB255" s="247" t="n">
        <f aca="false">IF(AZ255=2,G255,0)</f>
        <v>0</v>
      </c>
      <c r="BC255" s="247" t="n">
        <f aca="false">IF(AZ255=3,G255,0)</f>
        <v>0</v>
      </c>
      <c r="BD255" s="247" t="n">
        <f aca="false">IF(AZ255=4,G255,0)</f>
        <v>0</v>
      </c>
      <c r="BE255" s="247" t="n">
        <f aca="false">IF(AZ255=5,G255,0)</f>
        <v>0</v>
      </c>
      <c r="CA255" s="277" t="n">
        <v>12</v>
      </c>
      <c r="CB255" s="277" t="n">
        <v>1</v>
      </c>
    </row>
    <row r="256" customFormat="false" ht="12.75" hidden="false" customHeight="true" outlineLevel="0" collapsed="false">
      <c r="A256" s="286"/>
      <c r="B256" s="287"/>
      <c r="C256" s="288" t="s">
        <v>1058</v>
      </c>
      <c r="D256" s="288"/>
      <c r="E256" s="289" t="n">
        <v>1</v>
      </c>
      <c r="F256" s="290"/>
      <c r="G256" s="291"/>
      <c r="H256" s="292"/>
      <c r="I256" s="293"/>
      <c r="J256" s="294"/>
      <c r="K256" s="293"/>
      <c r="M256" s="295" t="s">
        <v>1058</v>
      </c>
      <c r="O256" s="277"/>
    </row>
    <row r="257" customFormat="false" ht="12.75" hidden="false" customHeight="false" outlineLevel="0" collapsed="false">
      <c r="A257" s="278" t="n">
        <v>67</v>
      </c>
      <c r="B257" s="279" t="s">
        <v>1054</v>
      </c>
      <c r="C257" s="280" t="s">
        <v>1059</v>
      </c>
      <c r="D257" s="281" t="s">
        <v>943</v>
      </c>
      <c r="E257" s="282" t="n">
        <v>1</v>
      </c>
      <c r="F257" s="282" t="n">
        <v>0</v>
      </c>
      <c r="G257" s="283" t="n">
        <f aca="false">E257*F257</f>
        <v>0</v>
      </c>
      <c r="H257" s="284" t="n">
        <v>0</v>
      </c>
      <c r="I257" s="285" t="n">
        <f aca="false">E257*H257</f>
        <v>0</v>
      </c>
      <c r="J257" s="284"/>
      <c r="K257" s="285" t="n">
        <f aca="false">E257*J257</f>
        <v>0</v>
      </c>
      <c r="O257" s="277" t="n">
        <v>2</v>
      </c>
      <c r="AA257" s="247" t="n">
        <v>12</v>
      </c>
      <c r="AB257" s="247" t="n">
        <v>1</v>
      </c>
      <c r="AC257" s="247" t="n">
        <v>87</v>
      </c>
      <c r="AZ257" s="247" t="n">
        <v>2</v>
      </c>
      <c r="BA257" s="247" t="n">
        <f aca="false">IF(AZ257=1,G257,0)</f>
        <v>0</v>
      </c>
      <c r="BB257" s="247" t="n">
        <f aca="false">IF(AZ257=2,G257,0)</f>
        <v>0</v>
      </c>
      <c r="BC257" s="247" t="n">
        <f aca="false">IF(AZ257=3,G257,0)</f>
        <v>0</v>
      </c>
      <c r="BD257" s="247" t="n">
        <f aca="false">IF(AZ257=4,G257,0)</f>
        <v>0</v>
      </c>
      <c r="BE257" s="247" t="n">
        <f aca="false">IF(AZ257=5,G257,0)</f>
        <v>0</v>
      </c>
      <c r="CA257" s="277" t="n">
        <v>12</v>
      </c>
      <c r="CB257" s="277" t="n">
        <v>1</v>
      </c>
    </row>
    <row r="258" customFormat="false" ht="12.75" hidden="false" customHeight="true" outlineLevel="0" collapsed="false">
      <c r="A258" s="286"/>
      <c r="B258" s="287"/>
      <c r="C258" s="288" t="s">
        <v>1060</v>
      </c>
      <c r="D258" s="288"/>
      <c r="E258" s="289" t="n">
        <v>1</v>
      </c>
      <c r="F258" s="290"/>
      <c r="G258" s="291"/>
      <c r="H258" s="292"/>
      <c r="I258" s="293"/>
      <c r="J258" s="294"/>
      <c r="K258" s="293"/>
      <c r="M258" s="295" t="s">
        <v>1060</v>
      </c>
      <c r="O258" s="277"/>
    </row>
    <row r="259" customFormat="false" ht="12.75" hidden="false" customHeight="false" outlineLevel="0" collapsed="false">
      <c r="A259" s="278" t="n">
        <v>68</v>
      </c>
      <c r="B259" s="279" t="s">
        <v>1054</v>
      </c>
      <c r="C259" s="280" t="s">
        <v>1061</v>
      </c>
      <c r="D259" s="281" t="s">
        <v>943</v>
      </c>
      <c r="E259" s="282" t="n">
        <v>5</v>
      </c>
      <c r="F259" s="282" t="n">
        <v>0</v>
      </c>
      <c r="G259" s="283" t="n">
        <f aca="false">E259*F259</f>
        <v>0</v>
      </c>
      <c r="H259" s="284" t="n">
        <v>0</v>
      </c>
      <c r="I259" s="285" t="n">
        <f aca="false">E259*H259</f>
        <v>0</v>
      </c>
      <c r="J259" s="284"/>
      <c r="K259" s="285" t="n">
        <f aca="false">E259*J259</f>
        <v>0</v>
      </c>
      <c r="O259" s="277" t="n">
        <v>2</v>
      </c>
      <c r="AA259" s="247" t="n">
        <v>12</v>
      </c>
      <c r="AB259" s="247" t="n">
        <v>1</v>
      </c>
      <c r="AC259" s="247" t="n">
        <v>84</v>
      </c>
      <c r="AZ259" s="247" t="n">
        <v>2</v>
      </c>
      <c r="BA259" s="247" t="n">
        <f aca="false">IF(AZ259=1,G259,0)</f>
        <v>0</v>
      </c>
      <c r="BB259" s="247" t="n">
        <f aca="false">IF(AZ259=2,G259,0)</f>
        <v>0</v>
      </c>
      <c r="BC259" s="247" t="n">
        <f aca="false">IF(AZ259=3,G259,0)</f>
        <v>0</v>
      </c>
      <c r="BD259" s="247" t="n">
        <f aca="false">IF(AZ259=4,G259,0)</f>
        <v>0</v>
      </c>
      <c r="BE259" s="247" t="n">
        <f aca="false">IF(AZ259=5,G259,0)</f>
        <v>0</v>
      </c>
      <c r="CA259" s="277" t="n">
        <v>12</v>
      </c>
      <c r="CB259" s="277" t="n">
        <v>1</v>
      </c>
    </row>
    <row r="260" customFormat="false" ht="12.75" hidden="false" customHeight="true" outlineLevel="0" collapsed="false">
      <c r="A260" s="286"/>
      <c r="B260" s="287"/>
      <c r="C260" s="288" t="s">
        <v>1062</v>
      </c>
      <c r="D260" s="288"/>
      <c r="E260" s="289" t="n">
        <v>3</v>
      </c>
      <c r="F260" s="290"/>
      <c r="G260" s="291"/>
      <c r="H260" s="292"/>
      <c r="I260" s="293"/>
      <c r="J260" s="294"/>
      <c r="K260" s="293"/>
      <c r="M260" s="295" t="s">
        <v>1062</v>
      </c>
      <c r="O260" s="277"/>
    </row>
    <row r="261" customFormat="false" ht="12.75" hidden="false" customHeight="true" outlineLevel="0" collapsed="false">
      <c r="A261" s="286"/>
      <c r="B261" s="287"/>
      <c r="C261" s="288" t="s">
        <v>1063</v>
      </c>
      <c r="D261" s="288"/>
      <c r="E261" s="289" t="n">
        <v>1</v>
      </c>
      <c r="F261" s="290"/>
      <c r="G261" s="291"/>
      <c r="H261" s="292"/>
      <c r="I261" s="293"/>
      <c r="J261" s="294"/>
      <c r="K261" s="293"/>
      <c r="M261" s="295" t="s">
        <v>1063</v>
      </c>
      <c r="O261" s="277"/>
    </row>
    <row r="262" customFormat="false" ht="12.75" hidden="false" customHeight="true" outlineLevel="0" collapsed="false">
      <c r="A262" s="286"/>
      <c r="B262" s="287"/>
      <c r="C262" s="288" t="s">
        <v>887</v>
      </c>
      <c r="D262" s="288"/>
      <c r="E262" s="289" t="n">
        <v>1</v>
      </c>
      <c r="F262" s="290"/>
      <c r="G262" s="291"/>
      <c r="H262" s="292"/>
      <c r="I262" s="293"/>
      <c r="J262" s="294"/>
      <c r="K262" s="293"/>
      <c r="M262" s="295" t="s">
        <v>887</v>
      </c>
      <c r="O262" s="277"/>
    </row>
    <row r="263" customFormat="false" ht="12.75" hidden="false" customHeight="false" outlineLevel="0" collapsed="false">
      <c r="A263" s="278" t="n">
        <v>69</v>
      </c>
      <c r="B263" s="279" t="s">
        <v>1054</v>
      </c>
      <c r="C263" s="280" t="s">
        <v>1064</v>
      </c>
      <c r="D263" s="281" t="s">
        <v>943</v>
      </c>
      <c r="E263" s="282" t="n">
        <v>1</v>
      </c>
      <c r="F263" s="282" t="n">
        <v>0</v>
      </c>
      <c r="G263" s="283" t="n">
        <f aca="false">E263*F263</f>
        <v>0</v>
      </c>
      <c r="H263" s="284" t="n">
        <v>0</v>
      </c>
      <c r="I263" s="285" t="n">
        <f aca="false">E263*H263</f>
        <v>0</v>
      </c>
      <c r="J263" s="284"/>
      <c r="K263" s="285" t="n">
        <f aca="false">E263*J263</f>
        <v>0</v>
      </c>
      <c r="O263" s="277" t="n">
        <v>2</v>
      </c>
      <c r="AA263" s="247" t="n">
        <v>12</v>
      </c>
      <c r="AB263" s="247" t="n">
        <v>1</v>
      </c>
      <c r="AC263" s="247" t="n">
        <v>81</v>
      </c>
      <c r="AZ263" s="247" t="n">
        <v>2</v>
      </c>
      <c r="BA263" s="247" t="n">
        <f aca="false">IF(AZ263=1,G263,0)</f>
        <v>0</v>
      </c>
      <c r="BB263" s="247" t="n">
        <f aca="false">IF(AZ263=2,G263,0)</f>
        <v>0</v>
      </c>
      <c r="BC263" s="247" t="n">
        <f aca="false">IF(AZ263=3,G263,0)</f>
        <v>0</v>
      </c>
      <c r="BD263" s="247" t="n">
        <f aca="false">IF(AZ263=4,G263,0)</f>
        <v>0</v>
      </c>
      <c r="BE263" s="247" t="n">
        <f aca="false">IF(AZ263=5,G263,0)</f>
        <v>0</v>
      </c>
      <c r="CA263" s="277" t="n">
        <v>12</v>
      </c>
      <c r="CB263" s="277" t="n">
        <v>1</v>
      </c>
    </row>
    <row r="264" customFormat="false" ht="12.75" hidden="false" customHeight="true" outlineLevel="0" collapsed="false">
      <c r="A264" s="286"/>
      <c r="B264" s="287"/>
      <c r="C264" s="288" t="s">
        <v>1060</v>
      </c>
      <c r="D264" s="288"/>
      <c r="E264" s="289" t="n">
        <v>1</v>
      </c>
      <c r="F264" s="290"/>
      <c r="G264" s="291"/>
      <c r="H264" s="292"/>
      <c r="I264" s="293"/>
      <c r="J264" s="294"/>
      <c r="K264" s="293"/>
      <c r="M264" s="295" t="s">
        <v>1060</v>
      </c>
      <c r="O264" s="277"/>
    </row>
    <row r="265" customFormat="false" ht="12.75" hidden="false" customHeight="false" outlineLevel="0" collapsed="false">
      <c r="A265" s="278" t="n">
        <v>70</v>
      </c>
      <c r="B265" s="279" t="s">
        <v>1054</v>
      </c>
      <c r="C265" s="280" t="s">
        <v>1065</v>
      </c>
      <c r="D265" s="281" t="s">
        <v>943</v>
      </c>
      <c r="E265" s="282" t="n">
        <v>2</v>
      </c>
      <c r="F265" s="282" t="n">
        <v>0</v>
      </c>
      <c r="G265" s="283" t="n">
        <f aca="false">E265*F265</f>
        <v>0</v>
      </c>
      <c r="H265" s="284" t="n">
        <v>0</v>
      </c>
      <c r="I265" s="285" t="n">
        <f aca="false">E265*H265</f>
        <v>0</v>
      </c>
      <c r="J265" s="284"/>
      <c r="K265" s="285" t="n">
        <f aca="false">E265*J265</f>
        <v>0</v>
      </c>
      <c r="O265" s="277" t="n">
        <v>2</v>
      </c>
      <c r="AA265" s="247" t="n">
        <v>12</v>
      </c>
      <c r="AB265" s="247" t="n">
        <v>1</v>
      </c>
      <c r="AC265" s="247" t="n">
        <v>82</v>
      </c>
      <c r="AZ265" s="247" t="n">
        <v>2</v>
      </c>
      <c r="BA265" s="247" t="n">
        <f aca="false">IF(AZ265=1,G265,0)</f>
        <v>0</v>
      </c>
      <c r="BB265" s="247" t="n">
        <f aca="false">IF(AZ265=2,G265,0)</f>
        <v>0</v>
      </c>
      <c r="BC265" s="247" t="n">
        <f aca="false">IF(AZ265=3,G265,0)</f>
        <v>0</v>
      </c>
      <c r="BD265" s="247" t="n">
        <f aca="false">IF(AZ265=4,G265,0)</f>
        <v>0</v>
      </c>
      <c r="BE265" s="247" t="n">
        <f aca="false">IF(AZ265=5,G265,0)</f>
        <v>0</v>
      </c>
      <c r="CA265" s="277" t="n">
        <v>12</v>
      </c>
      <c r="CB265" s="277" t="n">
        <v>1</v>
      </c>
    </row>
    <row r="266" customFormat="false" ht="12.75" hidden="false" customHeight="true" outlineLevel="0" collapsed="false">
      <c r="A266" s="286"/>
      <c r="B266" s="287"/>
      <c r="C266" s="288" t="s">
        <v>1056</v>
      </c>
      <c r="D266" s="288"/>
      <c r="E266" s="289" t="n">
        <v>2</v>
      </c>
      <c r="F266" s="290"/>
      <c r="G266" s="291"/>
      <c r="H266" s="292"/>
      <c r="I266" s="293"/>
      <c r="J266" s="294"/>
      <c r="K266" s="293"/>
      <c r="M266" s="295" t="s">
        <v>1056</v>
      </c>
      <c r="O266" s="277"/>
    </row>
    <row r="267" customFormat="false" ht="12.75" hidden="false" customHeight="false" outlineLevel="0" collapsed="false">
      <c r="A267" s="278" t="n">
        <v>71</v>
      </c>
      <c r="B267" s="279" t="s">
        <v>1054</v>
      </c>
      <c r="C267" s="280" t="s">
        <v>1066</v>
      </c>
      <c r="D267" s="281" t="s">
        <v>943</v>
      </c>
      <c r="E267" s="282" t="n">
        <v>16</v>
      </c>
      <c r="F267" s="282" t="n">
        <v>0</v>
      </c>
      <c r="G267" s="283" t="n">
        <f aca="false">E267*F267</f>
        <v>0</v>
      </c>
      <c r="H267" s="284" t="n">
        <v>0</v>
      </c>
      <c r="I267" s="285" t="n">
        <f aca="false">E267*H267</f>
        <v>0</v>
      </c>
      <c r="J267" s="284"/>
      <c r="K267" s="285" t="n">
        <f aca="false">E267*J267</f>
        <v>0</v>
      </c>
      <c r="O267" s="277" t="n">
        <v>2</v>
      </c>
      <c r="AA267" s="247" t="n">
        <v>12</v>
      </c>
      <c r="AB267" s="247" t="n">
        <v>1</v>
      </c>
      <c r="AC267" s="247" t="n">
        <v>83</v>
      </c>
      <c r="AZ267" s="247" t="n">
        <v>2</v>
      </c>
      <c r="BA267" s="247" t="n">
        <f aca="false">IF(AZ267=1,G267,0)</f>
        <v>0</v>
      </c>
      <c r="BB267" s="247" t="n">
        <f aca="false">IF(AZ267=2,G267,0)</f>
        <v>0</v>
      </c>
      <c r="BC267" s="247" t="n">
        <f aca="false">IF(AZ267=3,G267,0)</f>
        <v>0</v>
      </c>
      <c r="BD267" s="247" t="n">
        <f aca="false">IF(AZ267=4,G267,0)</f>
        <v>0</v>
      </c>
      <c r="BE267" s="247" t="n">
        <f aca="false">IF(AZ267=5,G267,0)</f>
        <v>0</v>
      </c>
      <c r="CA267" s="277" t="n">
        <v>12</v>
      </c>
      <c r="CB267" s="277" t="n">
        <v>1</v>
      </c>
    </row>
    <row r="268" customFormat="false" ht="12.75" hidden="false" customHeight="true" outlineLevel="0" collapsed="false">
      <c r="A268" s="286"/>
      <c r="B268" s="287"/>
      <c r="C268" s="288" t="s">
        <v>1067</v>
      </c>
      <c r="D268" s="288"/>
      <c r="E268" s="289" t="n">
        <v>2</v>
      </c>
      <c r="F268" s="290"/>
      <c r="G268" s="291"/>
      <c r="H268" s="292"/>
      <c r="I268" s="293"/>
      <c r="J268" s="294"/>
      <c r="K268" s="293"/>
      <c r="M268" s="295" t="s">
        <v>1067</v>
      </c>
      <c r="O268" s="277"/>
    </row>
    <row r="269" customFormat="false" ht="12.75" hidden="false" customHeight="true" outlineLevel="0" collapsed="false">
      <c r="A269" s="286"/>
      <c r="B269" s="287"/>
      <c r="C269" s="288" t="s">
        <v>860</v>
      </c>
      <c r="D269" s="288"/>
      <c r="E269" s="289" t="n">
        <v>1</v>
      </c>
      <c r="F269" s="290"/>
      <c r="G269" s="291"/>
      <c r="H269" s="292"/>
      <c r="I269" s="293"/>
      <c r="J269" s="294"/>
      <c r="K269" s="293"/>
      <c r="M269" s="295" t="s">
        <v>860</v>
      </c>
      <c r="O269" s="277"/>
    </row>
    <row r="270" customFormat="false" ht="12.75" hidden="false" customHeight="true" outlineLevel="0" collapsed="false">
      <c r="A270" s="286"/>
      <c r="B270" s="287"/>
      <c r="C270" s="288" t="s">
        <v>1068</v>
      </c>
      <c r="D270" s="288"/>
      <c r="E270" s="289" t="n">
        <v>4</v>
      </c>
      <c r="F270" s="290"/>
      <c r="G270" s="291"/>
      <c r="H270" s="292"/>
      <c r="I270" s="293"/>
      <c r="J270" s="294"/>
      <c r="K270" s="293"/>
      <c r="M270" s="295" t="s">
        <v>1068</v>
      </c>
      <c r="O270" s="277"/>
    </row>
    <row r="271" customFormat="false" ht="12.75" hidden="false" customHeight="true" outlineLevel="0" collapsed="false">
      <c r="A271" s="286"/>
      <c r="B271" s="287"/>
      <c r="C271" s="288" t="s">
        <v>911</v>
      </c>
      <c r="D271" s="288"/>
      <c r="E271" s="289" t="n">
        <v>1</v>
      </c>
      <c r="F271" s="290"/>
      <c r="G271" s="291"/>
      <c r="H271" s="292"/>
      <c r="I271" s="293"/>
      <c r="J271" s="294"/>
      <c r="K271" s="293"/>
      <c r="M271" s="295" t="s">
        <v>911</v>
      </c>
      <c r="O271" s="277"/>
    </row>
    <row r="272" customFormat="false" ht="12.75" hidden="false" customHeight="true" outlineLevel="0" collapsed="false">
      <c r="A272" s="286"/>
      <c r="B272" s="287"/>
      <c r="C272" s="288" t="s">
        <v>1069</v>
      </c>
      <c r="D272" s="288"/>
      <c r="E272" s="289" t="n">
        <v>2</v>
      </c>
      <c r="F272" s="290"/>
      <c r="G272" s="291"/>
      <c r="H272" s="292"/>
      <c r="I272" s="293"/>
      <c r="J272" s="294"/>
      <c r="K272" s="293"/>
      <c r="M272" s="295" t="s">
        <v>1069</v>
      </c>
      <c r="O272" s="277"/>
    </row>
    <row r="273" customFormat="false" ht="12.75" hidden="false" customHeight="true" outlineLevel="0" collapsed="false">
      <c r="A273" s="286"/>
      <c r="B273" s="287"/>
      <c r="C273" s="288" t="s">
        <v>913</v>
      </c>
      <c r="D273" s="288"/>
      <c r="E273" s="289" t="n">
        <v>1</v>
      </c>
      <c r="F273" s="290"/>
      <c r="G273" s="291"/>
      <c r="H273" s="292"/>
      <c r="I273" s="293"/>
      <c r="J273" s="294"/>
      <c r="K273" s="293"/>
      <c r="M273" s="295" t="s">
        <v>913</v>
      </c>
      <c r="O273" s="277"/>
    </row>
    <row r="274" customFormat="false" ht="12.75" hidden="false" customHeight="true" outlineLevel="0" collapsed="false">
      <c r="A274" s="286"/>
      <c r="B274" s="287"/>
      <c r="C274" s="288" t="s">
        <v>1070</v>
      </c>
      <c r="D274" s="288"/>
      <c r="E274" s="289" t="n">
        <v>4</v>
      </c>
      <c r="F274" s="290"/>
      <c r="G274" s="291"/>
      <c r="H274" s="292"/>
      <c r="I274" s="293"/>
      <c r="J274" s="294"/>
      <c r="K274" s="293"/>
      <c r="M274" s="295" t="s">
        <v>1070</v>
      </c>
      <c r="O274" s="277"/>
    </row>
    <row r="275" customFormat="false" ht="12.75" hidden="false" customHeight="true" outlineLevel="0" collapsed="false">
      <c r="A275" s="286"/>
      <c r="B275" s="287"/>
      <c r="C275" s="288" t="s">
        <v>923</v>
      </c>
      <c r="D275" s="288"/>
      <c r="E275" s="289" t="n">
        <v>1</v>
      </c>
      <c r="F275" s="290"/>
      <c r="G275" s="291"/>
      <c r="H275" s="292"/>
      <c r="I275" s="293"/>
      <c r="J275" s="294"/>
      <c r="K275" s="293"/>
      <c r="M275" s="295" t="s">
        <v>923</v>
      </c>
      <c r="O275" s="277"/>
    </row>
    <row r="276" customFormat="false" ht="12.75" hidden="false" customHeight="false" outlineLevel="0" collapsed="false">
      <c r="A276" s="278" t="n">
        <v>72</v>
      </c>
      <c r="B276" s="279" t="s">
        <v>1054</v>
      </c>
      <c r="C276" s="280" t="s">
        <v>1071</v>
      </c>
      <c r="D276" s="281" t="s">
        <v>943</v>
      </c>
      <c r="E276" s="282" t="n">
        <v>1</v>
      </c>
      <c r="F276" s="282" t="n">
        <v>0</v>
      </c>
      <c r="G276" s="283" t="n">
        <f aca="false">E276*F276</f>
        <v>0</v>
      </c>
      <c r="H276" s="284" t="n">
        <v>0</v>
      </c>
      <c r="I276" s="285" t="n">
        <f aca="false">E276*H276</f>
        <v>0</v>
      </c>
      <c r="J276" s="284"/>
      <c r="K276" s="285" t="n">
        <f aca="false">E276*J276</f>
        <v>0</v>
      </c>
      <c r="O276" s="277" t="n">
        <v>2</v>
      </c>
      <c r="AA276" s="247" t="n">
        <v>12</v>
      </c>
      <c r="AB276" s="247" t="n">
        <v>1</v>
      </c>
      <c r="AC276" s="247" t="n">
        <v>92</v>
      </c>
      <c r="AZ276" s="247" t="n">
        <v>2</v>
      </c>
      <c r="BA276" s="247" t="n">
        <f aca="false">IF(AZ276=1,G276,0)</f>
        <v>0</v>
      </c>
      <c r="BB276" s="247" t="n">
        <f aca="false">IF(AZ276=2,G276,0)</f>
        <v>0</v>
      </c>
      <c r="BC276" s="247" t="n">
        <f aca="false">IF(AZ276=3,G276,0)</f>
        <v>0</v>
      </c>
      <c r="BD276" s="247" t="n">
        <f aca="false">IF(AZ276=4,G276,0)</f>
        <v>0</v>
      </c>
      <c r="BE276" s="247" t="n">
        <f aca="false">IF(AZ276=5,G276,0)</f>
        <v>0</v>
      </c>
      <c r="CA276" s="277" t="n">
        <v>12</v>
      </c>
      <c r="CB276" s="277" t="n">
        <v>1</v>
      </c>
    </row>
    <row r="277" customFormat="false" ht="12.75" hidden="false" customHeight="true" outlineLevel="0" collapsed="false">
      <c r="A277" s="286"/>
      <c r="B277" s="287"/>
      <c r="C277" s="288" t="s">
        <v>1058</v>
      </c>
      <c r="D277" s="288"/>
      <c r="E277" s="289" t="n">
        <v>1</v>
      </c>
      <c r="F277" s="290"/>
      <c r="G277" s="291"/>
      <c r="H277" s="292"/>
      <c r="I277" s="293"/>
      <c r="J277" s="294"/>
      <c r="K277" s="293"/>
      <c r="M277" s="295" t="s">
        <v>1058</v>
      </c>
      <c r="O277" s="277"/>
    </row>
    <row r="278" customFormat="false" ht="12.75" hidden="false" customHeight="false" outlineLevel="0" collapsed="false">
      <c r="A278" s="278" t="n">
        <v>73</v>
      </c>
      <c r="B278" s="279" t="s">
        <v>1054</v>
      </c>
      <c r="C278" s="280" t="s">
        <v>1072</v>
      </c>
      <c r="D278" s="281" t="s">
        <v>943</v>
      </c>
      <c r="E278" s="282" t="n">
        <v>4</v>
      </c>
      <c r="F278" s="282" t="n">
        <v>0</v>
      </c>
      <c r="G278" s="283" t="n">
        <f aca="false">E278*F278</f>
        <v>0</v>
      </c>
      <c r="H278" s="284" t="n">
        <v>0</v>
      </c>
      <c r="I278" s="285" t="n">
        <f aca="false">E278*H278</f>
        <v>0</v>
      </c>
      <c r="J278" s="284"/>
      <c r="K278" s="285" t="n">
        <f aca="false">E278*J278</f>
        <v>0</v>
      </c>
      <c r="O278" s="277" t="n">
        <v>2</v>
      </c>
      <c r="AA278" s="247" t="n">
        <v>12</v>
      </c>
      <c r="AB278" s="247" t="n">
        <v>1</v>
      </c>
      <c r="AC278" s="247" t="n">
        <v>93</v>
      </c>
      <c r="AZ278" s="247" t="n">
        <v>2</v>
      </c>
      <c r="BA278" s="247" t="n">
        <f aca="false">IF(AZ278=1,G278,0)</f>
        <v>0</v>
      </c>
      <c r="BB278" s="247" t="n">
        <f aca="false">IF(AZ278=2,G278,0)</f>
        <v>0</v>
      </c>
      <c r="BC278" s="247" t="n">
        <f aca="false">IF(AZ278=3,G278,0)</f>
        <v>0</v>
      </c>
      <c r="BD278" s="247" t="n">
        <f aca="false">IF(AZ278=4,G278,0)</f>
        <v>0</v>
      </c>
      <c r="BE278" s="247" t="n">
        <f aca="false">IF(AZ278=5,G278,0)</f>
        <v>0</v>
      </c>
      <c r="CA278" s="277" t="n">
        <v>12</v>
      </c>
      <c r="CB278" s="277" t="n">
        <v>1</v>
      </c>
    </row>
    <row r="279" customFormat="false" ht="12.75" hidden="false" customHeight="true" outlineLevel="0" collapsed="false">
      <c r="A279" s="286"/>
      <c r="B279" s="287"/>
      <c r="C279" s="288" t="s">
        <v>1073</v>
      </c>
      <c r="D279" s="288"/>
      <c r="E279" s="289" t="n">
        <v>4</v>
      </c>
      <c r="F279" s="290"/>
      <c r="G279" s="291"/>
      <c r="H279" s="292"/>
      <c r="I279" s="293"/>
      <c r="J279" s="294"/>
      <c r="K279" s="293"/>
      <c r="M279" s="295" t="s">
        <v>1073</v>
      </c>
      <c r="O279" s="277"/>
    </row>
    <row r="280" customFormat="false" ht="12.75" hidden="false" customHeight="false" outlineLevel="0" collapsed="false">
      <c r="A280" s="278" t="n">
        <v>74</v>
      </c>
      <c r="B280" s="279" t="s">
        <v>1054</v>
      </c>
      <c r="C280" s="280" t="s">
        <v>1074</v>
      </c>
      <c r="D280" s="281" t="s">
        <v>943</v>
      </c>
      <c r="E280" s="282" t="n">
        <v>1</v>
      </c>
      <c r="F280" s="282" t="n">
        <v>0</v>
      </c>
      <c r="G280" s="283" t="n">
        <f aca="false">E280*F280</f>
        <v>0</v>
      </c>
      <c r="H280" s="284" t="n">
        <v>0</v>
      </c>
      <c r="I280" s="285" t="n">
        <f aca="false">E280*H280</f>
        <v>0</v>
      </c>
      <c r="J280" s="284"/>
      <c r="K280" s="285" t="n">
        <f aca="false">E280*J280</f>
        <v>0</v>
      </c>
      <c r="O280" s="277" t="n">
        <v>2</v>
      </c>
      <c r="AA280" s="247" t="n">
        <v>12</v>
      </c>
      <c r="AB280" s="247" t="n">
        <v>1</v>
      </c>
      <c r="AC280" s="247" t="n">
        <v>94</v>
      </c>
      <c r="AZ280" s="247" t="n">
        <v>2</v>
      </c>
      <c r="BA280" s="247" t="n">
        <f aca="false">IF(AZ280=1,G280,0)</f>
        <v>0</v>
      </c>
      <c r="BB280" s="247" t="n">
        <f aca="false">IF(AZ280=2,G280,0)</f>
        <v>0</v>
      </c>
      <c r="BC280" s="247" t="n">
        <f aca="false">IF(AZ280=3,G280,0)</f>
        <v>0</v>
      </c>
      <c r="BD280" s="247" t="n">
        <f aca="false">IF(AZ280=4,G280,0)</f>
        <v>0</v>
      </c>
      <c r="BE280" s="247" t="n">
        <f aca="false">IF(AZ280=5,G280,0)</f>
        <v>0</v>
      </c>
      <c r="CA280" s="277" t="n">
        <v>12</v>
      </c>
      <c r="CB280" s="277" t="n">
        <v>1</v>
      </c>
    </row>
    <row r="281" customFormat="false" ht="12.75" hidden="false" customHeight="true" outlineLevel="0" collapsed="false">
      <c r="A281" s="286"/>
      <c r="B281" s="287"/>
      <c r="C281" s="288" t="s">
        <v>1075</v>
      </c>
      <c r="D281" s="288"/>
      <c r="E281" s="289" t="n">
        <v>1</v>
      </c>
      <c r="F281" s="290"/>
      <c r="G281" s="291"/>
      <c r="H281" s="292"/>
      <c r="I281" s="293"/>
      <c r="J281" s="294"/>
      <c r="K281" s="293"/>
      <c r="M281" s="295" t="s">
        <v>1075</v>
      </c>
      <c r="O281" s="277"/>
    </row>
    <row r="282" customFormat="false" ht="12.75" hidden="false" customHeight="false" outlineLevel="0" collapsed="false">
      <c r="A282" s="278" t="n">
        <v>75</v>
      </c>
      <c r="B282" s="279" t="s">
        <v>1054</v>
      </c>
      <c r="C282" s="280" t="s">
        <v>1076</v>
      </c>
      <c r="D282" s="281" t="s">
        <v>943</v>
      </c>
      <c r="E282" s="282" t="n">
        <v>1</v>
      </c>
      <c r="F282" s="282" t="n">
        <v>0</v>
      </c>
      <c r="G282" s="283" t="n">
        <f aca="false">E282*F282</f>
        <v>0</v>
      </c>
      <c r="H282" s="284" t="n">
        <v>0</v>
      </c>
      <c r="I282" s="285" t="n">
        <f aca="false">E282*H282</f>
        <v>0</v>
      </c>
      <c r="J282" s="284"/>
      <c r="K282" s="285" t="n">
        <f aca="false">E282*J282</f>
        <v>0</v>
      </c>
      <c r="O282" s="277" t="n">
        <v>2</v>
      </c>
      <c r="AA282" s="247" t="n">
        <v>12</v>
      </c>
      <c r="AB282" s="247" t="n">
        <v>1</v>
      </c>
      <c r="AC282" s="247" t="n">
        <v>91</v>
      </c>
      <c r="AZ282" s="247" t="n">
        <v>2</v>
      </c>
      <c r="BA282" s="247" t="n">
        <f aca="false">IF(AZ282=1,G282,0)</f>
        <v>0</v>
      </c>
      <c r="BB282" s="247" t="n">
        <f aca="false">IF(AZ282=2,G282,0)</f>
        <v>0</v>
      </c>
      <c r="BC282" s="247" t="n">
        <f aca="false">IF(AZ282=3,G282,0)</f>
        <v>0</v>
      </c>
      <c r="BD282" s="247" t="n">
        <f aca="false">IF(AZ282=4,G282,0)</f>
        <v>0</v>
      </c>
      <c r="BE282" s="247" t="n">
        <f aca="false">IF(AZ282=5,G282,0)</f>
        <v>0</v>
      </c>
      <c r="CA282" s="277" t="n">
        <v>12</v>
      </c>
      <c r="CB282" s="277" t="n">
        <v>1</v>
      </c>
    </row>
    <row r="283" customFormat="false" ht="12.75" hidden="false" customHeight="true" outlineLevel="0" collapsed="false">
      <c r="A283" s="286"/>
      <c r="B283" s="287"/>
      <c r="C283" s="288" t="s">
        <v>1075</v>
      </c>
      <c r="D283" s="288"/>
      <c r="E283" s="289" t="n">
        <v>1</v>
      </c>
      <c r="F283" s="290"/>
      <c r="G283" s="291"/>
      <c r="H283" s="292"/>
      <c r="I283" s="293"/>
      <c r="J283" s="294"/>
      <c r="K283" s="293"/>
      <c r="M283" s="295" t="s">
        <v>1075</v>
      </c>
      <c r="O283" s="277"/>
    </row>
    <row r="284" customFormat="false" ht="12.75" hidden="false" customHeight="false" outlineLevel="0" collapsed="false">
      <c r="A284" s="278" t="n">
        <v>76</v>
      </c>
      <c r="B284" s="279" t="s">
        <v>1054</v>
      </c>
      <c r="C284" s="280" t="s">
        <v>1077</v>
      </c>
      <c r="D284" s="281" t="s">
        <v>943</v>
      </c>
      <c r="E284" s="282" t="n">
        <v>1</v>
      </c>
      <c r="F284" s="282" t="n">
        <v>0</v>
      </c>
      <c r="G284" s="283" t="n">
        <f aca="false">E284*F284</f>
        <v>0</v>
      </c>
      <c r="H284" s="284" t="n">
        <v>0</v>
      </c>
      <c r="I284" s="285" t="n">
        <f aca="false">E284*H284</f>
        <v>0</v>
      </c>
      <c r="J284" s="284"/>
      <c r="K284" s="285" t="n">
        <f aca="false">E284*J284</f>
        <v>0</v>
      </c>
      <c r="O284" s="277" t="n">
        <v>2</v>
      </c>
      <c r="AA284" s="247" t="n">
        <v>12</v>
      </c>
      <c r="AB284" s="247" t="n">
        <v>1</v>
      </c>
      <c r="AC284" s="247" t="n">
        <v>88</v>
      </c>
      <c r="AZ284" s="247" t="n">
        <v>2</v>
      </c>
      <c r="BA284" s="247" t="n">
        <f aca="false">IF(AZ284=1,G284,0)</f>
        <v>0</v>
      </c>
      <c r="BB284" s="247" t="n">
        <f aca="false">IF(AZ284=2,G284,0)</f>
        <v>0</v>
      </c>
      <c r="BC284" s="247" t="n">
        <f aca="false">IF(AZ284=3,G284,0)</f>
        <v>0</v>
      </c>
      <c r="BD284" s="247" t="n">
        <f aca="false">IF(AZ284=4,G284,0)</f>
        <v>0</v>
      </c>
      <c r="BE284" s="247" t="n">
        <f aca="false">IF(AZ284=5,G284,0)</f>
        <v>0</v>
      </c>
      <c r="CA284" s="277" t="n">
        <v>12</v>
      </c>
      <c r="CB284" s="277" t="n">
        <v>1</v>
      </c>
    </row>
    <row r="285" customFormat="false" ht="12.75" hidden="false" customHeight="true" outlineLevel="0" collapsed="false">
      <c r="A285" s="286"/>
      <c r="B285" s="287"/>
      <c r="C285" s="288" t="s">
        <v>1060</v>
      </c>
      <c r="D285" s="288"/>
      <c r="E285" s="289" t="n">
        <v>1</v>
      </c>
      <c r="F285" s="290"/>
      <c r="G285" s="291"/>
      <c r="H285" s="292"/>
      <c r="I285" s="293"/>
      <c r="J285" s="294"/>
      <c r="K285" s="293"/>
      <c r="M285" s="295" t="s">
        <v>1060</v>
      </c>
      <c r="O285" s="277"/>
    </row>
    <row r="286" customFormat="false" ht="12.75" hidden="false" customHeight="false" outlineLevel="0" collapsed="false">
      <c r="A286" s="278" t="n">
        <v>77</v>
      </c>
      <c r="B286" s="279" t="s">
        <v>1054</v>
      </c>
      <c r="C286" s="280" t="s">
        <v>1078</v>
      </c>
      <c r="D286" s="281" t="s">
        <v>943</v>
      </c>
      <c r="E286" s="282" t="n">
        <v>5</v>
      </c>
      <c r="F286" s="282" t="n">
        <v>0</v>
      </c>
      <c r="G286" s="283" t="n">
        <f aca="false">E286*F286</f>
        <v>0</v>
      </c>
      <c r="H286" s="284" t="n">
        <v>0</v>
      </c>
      <c r="I286" s="285" t="n">
        <f aca="false">E286*H286</f>
        <v>0</v>
      </c>
      <c r="J286" s="284"/>
      <c r="K286" s="285" t="n">
        <f aca="false">E286*J286</f>
        <v>0</v>
      </c>
      <c r="O286" s="277" t="n">
        <v>2</v>
      </c>
      <c r="AA286" s="247" t="n">
        <v>12</v>
      </c>
      <c r="AB286" s="247" t="n">
        <v>1</v>
      </c>
      <c r="AC286" s="247" t="n">
        <v>89</v>
      </c>
      <c r="AZ286" s="247" t="n">
        <v>2</v>
      </c>
      <c r="BA286" s="247" t="n">
        <f aca="false">IF(AZ286=1,G286,0)</f>
        <v>0</v>
      </c>
      <c r="BB286" s="247" t="n">
        <f aca="false">IF(AZ286=2,G286,0)</f>
        <v>0</v>
      </c>
      <c r="BC286" s="247" t="n">
        <f aca="false">IF(AZ286=3,G286,0)</f>
        <v>0</v>
      </c>
      <c r="BD286" s="247" t="n">
        <f aca="false">IF(AZ286=4,G286,0)</f>
        <v>0</v>
      </c>
      <c r="BE286" s="247" t="n">
        <f aca="false">IF(AZ286=5,G286,0)</f>
        <v>0</v>
      </c>
      <c r="CA286" s="277" t="n">
        <v>12</v>
      </c>
      <c r="CB286" s="277" t="n">
        <v>1</v>
      </c>
    </row>
    <row r="287" customFormat="false" ht="12.75" hidden="false" customHeight="true" outlineLevel="0" collapsed="false">
      <c r="A287" s="286"/>
      <c r="B287" s="287"/>
      <c r="C287" s="288" t="s">
        <v>1079</v>
      </c>
      <c r="D287" s="288"/>
      <c r="E287" s="289" t="n">
        <v>5</v>
      </c>
      <c r="F287" s="290"/>
      <c r="G287" s="291"/>
      <c r="H287" s="292"/>
      <c r="I287" s="293"/>
      <c r="J287" s="294"/>
      <c r="K287" s="293"/>
      <c r="M287" s="295" t="s">
        <v>1079</v>
      </c>
      <c r="O287" s="277"/>
    </row>
    <row r="288" customFormat="false" ht="12.75" hidden="false" customHeight="false" outlineLevel="0" collapsed="false">
      <c r="A288" s="278" t="n">
        <v>78</v>
      </c>
      <c r="B288" s="279" t="s">
        <v>1054</v>
      </c>
      <c r="C288" s="280" t="s">
        <v>1080</v>
      </c>
      <c r="D288" s="281" t="s">
        <v>943</v>
      </c>
      <c r="E288" s="282" t="n">
        <v>1</v>
      </c>
      <c r="F288" s="282" t="n">
        <v>0</v>
      </c>
      <c r="G288" s="283" t="n">
        <f aca="false">E288*F288</f>
        <v>0</v>
      </c>
      <c r="H288" s="284" t="n">
        <v>0</v>
      </c>
      <c r="I288" s="285" t="n">
        <f aca="false">E288*H288</f>
        <v>0</v>
      </c>
      <c r="J288" s="284"/>
      <c r="K288" s="285" t="n">
        <f aca="false">E288*J288</f>
        <v>0</v>
      </c>
      <c r="O288" s="277" t="n">
        <v>2</v>
      </c>
      <c r="AA288" s="247" t="n">
        <v>12</v>
      </c>
      <c r="AB288" s="247" t="n">
        <v>1</v>
      </c>
      <c r="AC288" s="247" t="n">
        <v>90</v>
      </c>
      <c r="AZ288" s="247" t="n">
        <v>2</v>
      </c>
      <c r="BA288" s="247" t="n">
        <f aca="false">IF(AZ288=1,G288,0)</f>
        <v>0</v>
      </c>
      <c r="BB288" s="247" t="n">
        <f aca="false">IF(AZ288=2,G288,0)</f>
        <v>0</v>
      </c>
      <c r="BC288" s="247" t="n">
        <f aca="false">IF(AZ288=3,G288,0)</f>
        <v>0</v>
      </c>
      <c r="BD288" s="247" t="n">
        <f aca="false">IF(AZ288=4,G288,0)</f>
        <v>0</v>
      </c>
      <c r="BE288" s="247" t="n">
        <f aca="false">IF(AZ288=5,G288,0)</f>
        <v>0</v>
      </c>
      <c r="CA288" s="277" t="n">
        <v>12</v>
      </c>
      <c r="CB288" s="277" t="n">
        <v>1</v>
      </c>
    </row>
    <row r="289" customFormat="false" ht="12.75" hidden="false" customHeight="true" outlineLevel="0" collapsed="false">
      <c r="A289" s="286"/>
      <c r="B289" s="287"/>
      <c r="C289" s="288" t="s">
        <v>1060</v>
      </c>
      <c r="D289" s="288"/>
      <c r="E289" s="289" t="n">
        <v>1</v>
      </c>
      <c r="F289" s="290"/>
      <c r="G289" s="291"/>
      <c r="H289" s="292"/>
      <c r="I289" s="293"/>
      <c r="J289" s="294"/>
      <c r="K289" s="293"/>
      <c r="M289" s="295" t="s">
        <v>1060</v>
      </c>
      <c r="O289" s="277"/>
    </row>
    <row r="290" customFormat="false" ht="12.75" hidden="false" customHeight="false" outlineLevel="0" collapsed="false">
      <c r="A290" s="278" t="n">
        <v>79</v>
      </c>
      <c r="B290" s="279" t="s">
        <v>1054</v>
      </c>
      <c r="C290" s="280" t="s">
        <v>1081</v>
      </c>
      <c r="D290" s="281" t="s">
        <v>943</v>
      </c>
      <c r="E290" s="282" t="n">
        <v>6</v>
      </c>
      <c r="F290" s="282" t="n">
        <v>0</v>
      </c>
      <c r="G290" s="283" t="n">
        <f aca="false">E290*F290</f>
        <v>0</v>
      </c>
      <c r="H290" s="284" t="n">
        <v>0</v>
      </c>
      <c r="I290" s="285" t="n">
        <f aca="false">E290*H290</f>
        <v>0</v>
      </c>
      <c r="J290" s="284"/>
      <c r="K290" s="285" t="n">
        <f aca="false">E290*J290</f>
        <v>0</v>
      </c>
      <c r="O290" s="277" t="n">
        <v>2</v>
      </c>
      <c r="AA290" s="247" t="n">
        <v>12</v>
      </c>
      <c r="AB290" s="247" t="n">
        <v>1</v>
      </c>
      <c r="AC290" s="247" t="n">
        <v>71</v>
      </c>
      <c r="AZ290" s="247" t="n">
        <v>2</v>
      </c>
      <c r="BA290" s="247" t="n">
        <f aca="false">IF(AZ290=1,G290,0)</f>
        <v>0</v>
      </c>
      <c r="BB290" s="247" t="n">
        <f aca="false">IF(AZ290=2,G290,0)</f>
        <v>0</v>
      </c>
      <c r="BC290" s="247" t="n">
        <f aca="false">IF(AZ290=3,G290,0)</f>
        <v>0</v>
      </c>
      <c r="BD290" s="247" t="n">
        <f aca="false">IF(AZ290=4,G290,0)</f>
        <v>0</v>
      </c>
      <c r="BE290" s="247" t="n">
        <f aca="false">IF(AZ290=5,G290,0)</f>
        <v>0</v>
      </c>
      <c r="CA290" s="277" t="n">
        <v>12</v>
      </c>
      <c r="CB290" s="277" t="n">
        <v>1</v>
      </c>
    </row>
    <row r="291" customFormat="false" ht="12.75" hidden="false" customHeight="true" outlineLevel="0" collapsed="false">
      <c r="A291" s="286"/>
      <c r="B291" s="287"/>
      <c r="C291" s="288" t="s">
        <v>1082</v>
      </c>
      <c r="D291" s="288"/>
      <c r="E291" s="289" t="n">
        <v>6</v>
      </c>
      <c r="F291" s="290"/>
      <c r="G291" s="291"/>
      <c r="H291" s="292"/>
      <c r="I291" s="293"/>
      <c r="J291" s="294"/>
      <c r="K291" s="293"/>
      <c r="M291" s="295" t="s">
        <v>1082</v>
      </c>
      <c r="O291" s="277"/>
    </row>
    <row r="292" customFormat="false" ht="12.75" hidden="false" customHeight="false" outlineLevel="0" collapsed="false">
      <c r="A292" s="278" t="n">
        <v>80</v>
      </c>
      <c r="B292" s="279" t="s">
        <v>1054</v>
      </c>
      <c r="C292" s="280" t="s">
        <v>1083</v>
      </c>
      <c r="D292" s="281" t="s">
        <v>943</v>
      </c>
      <c r="E292" s="282" t="n">
        <v>1</v>
      </c>
      <c r="F292" s="282" t="n">
        <v>0</v>
      </c>
      <c r="G292" s="283" t="n">
        <f aca="false">E292*F292</f>
        <v>0</v>
      </c>
      <c r="H292" s="284" t="n">
        <v>0</v>
      </c>
      <c r="I292" s="285" t="n">
        <f aca="false">E292*H292</f>
        <v>0</v>
      </c>
      <c r="J292" s="284"/>
      <c r="K292" s="285" t="n">
        <f aca="false">E292*J292</f>
        <v>0</v>
      </c>
      <c r="O292" s="277" t="n">
        <v>2</v>
      </c>
      <c r="AA292" s="247" t="n">
        <v>12</v>
      </c>
      <c r="AB292" s="247" t="n">
        <v>1</v>
      </c>
      <c r="AC292" s="247" t="n">
        <v>72</v>
      </c>
      <c r="AZ292" s="247" t="n">
        <v>2</v>
      </c>
      <c r="BA292" s="247" t="n">
        <f aca="false">IF(AZ292=1,G292,0)</f>
        <v>0</v>
      </c>
      <c r="BB292" s="247" t="n">
        <f aca="false">IF(AZ292=2,G292,0)</f>
        <v>0</v>
      </c>
      <c r="BC292" s="247" t="n">
        <f aca="false">IF(AZ292=3,G292,0)</f>
        <v>0</v>
      </c>
      <c r="BD292" s="247" t="n">
        <f aca="false">IF(AZ292=4,G292,0)</f>
        <v>0</v>
      </c>
      <c r="BE292" s="247" t="n">
        <f aca="false">IF(AZ292=5,G292,0)</f>
        <v>0</v>
      </c>
      <c r="CA292" s="277" t="n">
        <v>12</v>
      </c>
      <c r="CB292" s="277" t="n">
        <v>1</v>
      </c>
    </row>
    <row r="293" customFormat="false" ht="12.75" hidden="false" customHeight="true" outlineLevel="0" collapsed="false">
      <c r="A293" s="286"/>
      <c r="B293" s="287"/>
      <c r="C293" s="288" t="s">
        <v>1060</v>
      </c>
      <c r="D293" s="288"/>
      <c r="E293" s="289" t="n">
        <v>1</v>
      </c>
      <c r="F293" s="290"/>
      <c r="G293" s="291"/>
      <c r="H293" s="292"/>
      <c r="I293" s="293"/>
      <c r="J293" s="294"/>
      <c r="K293" s="293"/>
      <c r="M293" s="295" t="s">
        <v>1060</v>
      </c>
      <c r="O293" s="277"/>
    </row>
    <row r="294" customFormat="false" ht="12.75" hidden="false" customHeight="false" outlineLevel="0" collapsed="false">
      <c r="A294" s="278" t="n">
        <v>81</v>
      </c>
      <c r="B294" s="279" t="s">
        <v>1054</v>
      </c>
      <c r="C294" s="280" t="s">
        <v>1084</v>
      </c>
      <c r="D294" s="281" t="s">
        <v>289</v>
      </c>
      <c r="E294" s="282" t="n">
        <v>18</v>
      </c>
      <c r="F294" s="282" t="n">
        <v>0</v>
      </c>
      <c r="G294" s="283" t="n">
        <f aca="false">E294*F294</f>
        <v>0</v>
      </c>
      <c r="H294" s="284" t="n">
        <v>0</v>
      </c>
      <c r="I294" s="285" t="n">
        <f aca="false">E294*H294</f>
        <v>0</v>
      </c>
      <c r="J294" s="284"/>
      <c r="K294" s="285" t="n">
        <f aca="false">E294*J294</f>
        <v>0</v>
      </c>
      <c r="O294" s="277" t="n">
        <v>2</v>
      </c>
      <c r="AA294" s="247" t="n">
        <v>12</v>
      </c>
      <c r="AB294" s="247" t="n">
        <v>1</v>
      </c>
      <c r="AC294" s="247" t="n">
        <v>73</v>
      </c>
      <c r="AZ294" s="247" t="n">
        <v>2</v>
      </c>
      <c r="BA294" s="247" t="n">
        <f aca="false">IF(AZ294=1,G294,0)</f>
        <v>0</v>
      </c>
      <c r="BB294" s="247" t="n">
        <f aca="false">IF(AZ294=2,G294,0)</f>
        <v>0</v>
      </c>
      <c r="BC294" s="247" t="n">
        <f aca="false">IF(AZ294=3,G294,0)</f>
        <v>0</v>
      </c>
      <c r="BD294" s="247" t="n">
        <f aca="false">IF(AZ294=4,G294,0)</f>
        <v>0</v>
      </c>
      <c r="BE294" s="247" t="n">
        <f aca="false">IF(AZ294=5,G294,0)</f>
        <v>0</v>
      </c>
      <c r="CA294" s="277" t="n">
        <v>12</v>
      </c>
      <c r="CB294" s="277" t="n">
        <v>1</v>
      </c>
    </row>
    <row r="295" customFormat="false" ht="12.75" hidden="false" customHeight="true" outlineLevel="0" collapsed="false">
      <c r="A295" s="286"/>
      <c r="B295" s="287"/>
      <c r="C295" s="288" t="s">
        <v>1085</v>
      </c>
      <c r="D295" s="288"/>
      <c r="E295" s="289" t="n">
        <v>18</v>
      </c>
      <c r="F295" s="290"/>
      <c r="G295" s="291"/>
      <c r="H295" s="292"/>
      <c r="I295" s="293"/>
      <c r="J295" s="294"/>
      <c r="K295" s="293"/>
      <c r="M295" s="295" t="s">
        <v>1085</v>
      </c>
      <c r="O295" s="277"/>
    </row>
    <row r="296" customFormat="false" ht="12.75" hidden="false" customHeight="false" outlineLevel="0" collapsed="false">
      <c r="A296" s="278" t="n">
        <v>82</v>
      </c>
      <c r="B296" s="279" t="s">
        <v>1054</v>
      </c>
      <c r="C296" s="280" t="s">
        <v>1086</v>
      </c>
      <c r="D296" s="281" t="s">
        <v>943</v>
      </c>
      <c r="E296" s="282" t="n">
        <v>1</v>
      </c>
      <c r="F296" s="282" t="n">
        <v>0</v>
      </c>
      <c r="G296" s="283" t="n">
        <f aca="false">E296*F296</f>
        <v>0</v>
      </c>
      <c r="H296" s="284" t="n">
        <v>0</v>
      </c>
      <c r="I296" s="285" t="n">
        <f aca="false">E296*H296</f>
        <v>0</v>
      </c>
      <c r="J296" s="284"/>
      <c r="K296" s="285" t="n">
        <f aca="false">E296*J296</f>
        <v>0</v>
      </c>
      <c r="O296" s="277" t="n">
        <v>2</v>
      </c>
      <c r="AA296" s="247" t="n">
        <v>12</v>
      </c>
      <c r="AB296" s="247" t="n">
        <v>1</v>
      </c>
      <c r="AC296" s="247" t="n">
        <v>70</v>
      </c>
      <c r="AZ296" s="247" t="n">
        <v>2</v>
      </c>
      <c r="BA296" s="247" t="n">
        <f aca="false">IF(AZ296=1,G296,0)</f>
        <v>0</v>
      </c>
      <c r="BB296" s="247" t="n">
        <f aca="false">IF(AZ296=2,G296,0)</f>
        <v>0</v>
      </c>
      <c r="BC296" s="247" t="n">
        <f aca="false">IF(AZ296=3,G296,0)</f>
        <v>0</v>
      </c>
      <c r="BD296" s="247" t="n">
        <f aca="false">IF(AZ296=4,G296,0)</f>
        <v>0</v>
      </c>
      <c r="BE296" s="247" t="n">
        <f aca="false">IF(AZ296=5,G296,0)</f>
        <v>0</v>
      </c>
      <c r="CA296" s="277" t="n">
        <v>12</v>
      </c>
      <c r="CB296" s="277" t="n">
        <v>1</v>
      </c>
    </row>
    <row r="297" customFormat="false" ht="12.75" hidden="false" customHeight="true" outlineLevel="0" collapsed="false">
      <c r="A297" s="286"/>
      <c r="B297" s="287"/>
      <c r="C297" s="288" t="s">
        <v>1060</v>
      </c>
      <c r="D297" s="288"/>
      <c r="E297" s="289" t="n">
        <v>1</v>
      </c>
      <c r="F297" s="290"/>
      <c r="G297" s="291"/>
      <c r="H297" s="292"/>
      <c r="I297" s="293"/>
      <c r="J297" s="294"/>
      <c r="K297" s="293"/>
      <c r="M297" s="295" t="s">
        <v>1060</v>
      </c>
      <c r="O297" s="277"/>
    </row>
    <row r="298" customFormat="false" ht="12.75" hidden="false" customHeight="false" outlineLevel="0" collapsed="false">
      <c r="A298" s="278" t="n">
        <v>83</v>
      </c>
      <c r="B298" s="279" t="s">
        <v>1054</v>
      </c>
      <c r="C298" s="280" t="s">
        <v>1087</v>
      </c>
      <c r="D298" s="281" t="s">
        <v>943</v>
      </c>
      <c r="E298" s="282" t="n">
        <v>1</v>
      </c>
      <c r="F298" s="282" t="n">
        <v>0</v>
      </c>
      <c r="G298" s="283" t="n">
        <f aca="false">E298*F298</f>
        <v>0</v>
      </c>
      <c r="H298" s="284" t="n">
        <v>0</v>
      </c>
      <c r="I298" s="285" t="n">
        <f aca="false">E298*H298</f>
        <v>0</v>
      </c>
      <c r="J298" s="284"/>
      <c r="K298" s="285" t="n">
        <f aca="false">E298*J298</f>
        <v>0</v>
      </c>
      <c r="O298" s="277" t="n">
        <v>2</v>
      </c>
      <c r="AA298" s="247" t="n">
        <v>12</v>
      </c>
      <c r="AB298" s="247" t="n">
        <v>1</v>
      </c>
      <c r="AC298" s="247" t="n">
        <v>67</v>
      </c>
      <c r="AZ298" s="247" t="n">
        <v>2</v>
      </c>
      <c r="BA298" s="247" t="n">
        <f aca="false">IF(AZ298=1,G298,0)</f>
        <v>0</v>
      </c>
      <c r="BB298" s="247" t="n">
        <f aca="false">IF(AZ298=2,G298,0)</f>
        <v>0</v>
      </c>
      <c r="BC298" s="247" t="n">
        <f aca="false">IF(AZ298=3,G298,0)</f>
        <v>0</v>
      </c>
      <c r="BD298" s="247" t="n">
        <f aca="false">IF(AZ298=4,G298,0)</f>
        <v>0</v>
      </c>
      <c r="BE298" s="247" t="n">
        <f aca="false">IF(AZ298=5,G298,0)</f>
        <v>0</v>
      </c>
      <c r="CA298" s="277" t="n">
        <v>12</v>
      </c>
      <c r="CB298" s="277" t="n">
        <v>1</v>
      </c>
    </row>
    <row r="299" customFormat="false" ht="12.75" hidden="false" customHeight="true" outlineLevel="0" collapsed="false">
      <c r="A299" s="286"/>
      <c r="B299" s="287"/>
      <c r="C299" s="288" t="s">
        <v>1060</v>
      </c>
      <c r="D299" s="288"/>
      <c r="E299" s="289" t="n">
        <v>1</v>
      </c>
      <c r="F299" s="290"/>
      <c r="G299" s="291"/>
      <c r="H299" s="292"/>
      <c r="I299" s="293"/>
      <c r="J299" s="294"/>
      <c r="K299" s="293"/>
      <c r="M299" s="295" t="s">
        <v>1060</v>
      </c>
      <c r="O299" s="277"/>
    </row>
    <row r="300" customFormat="false" ht="12.75" hidden="false" customHeight="false" outlineLevel="0" collapsed="false">
      <c r="A300" s="278" t="n">
        <v>84</v>
      </c>
      <c r="B300" s="279" t="s">
        <v>1054</v>
      </c>
      <c r="C300" s="280" t="s">
        <v>1088</v>
      </c>
      <c r="D300" s="281" t="s">
        <v>943</v>
      </c>
      <c r="E300" s="282" t="n">
        <v>1</v>
      </c>
      <c r="F300" s="282" t="n">
        <v>0</v>
      </c>
      <c r="G300" s="283" t="n">
        <f aca="false">E300*F300</f>
        <v>0</v>
      </c>
      <c r="H300" s="284" t="n">
        <v>0</v>
      </c>
      <c r="I300" s="285" t="n">
        <f aca="false">E300*H300</f>
        <v>0</v>
      </c>
      <c r="J300" s="284"/>
      <c r="K300" s="285" t="n">
        <f aca="false">E300*J300</f>
        <v>0</v>
      </c>
      <c r="O300" s="277" t="n">
        <v>2</v>
      </c>
      <c r="AA300" s="247" t="n">
        <v>12</v>
      </c>
      <c r="AB300" s="247" t="n">
        <v>1</v>
      </c>
      <c r="AC300" s="247" t="n">
        <v>68</v>
      </c>
      <c r="AZ300" s="247" t="n">
        <v>2</v>
      </c>
      <c r="BA300" s="247" t="n">
        <f aca="false">IF(AZ300=1,G300,0)</f>
        <v>0</v>
      </c>
      <c r="BB300" s="247" t="n">
        <f aca="false">IF(AZ300=2,G300,0)</f>
        <v>0</v>
      </c>
      <c r="BC300" s="247" t="n">
        <f aca="false">IF(AZ300=3,G300,0)</f>
        <v>0</v>
      </c>
      <c r="BD300" s="247" t="n">
        <f aca="false">IF(AZ300=4,G300,0)</f>
        <v>0</v>
      </c>
      <c r="BE300" s="247" t="n">
        <f aca="false">IF(AZ300=5,G300,0)</f>
        <v>0</v>
      </c>
      <c r="CA300" s="277" t="n">
        <v>12</v>
      </c>
      <c r="CB300" s="277" t="n">
        <v>1</v>
      </c>
    </row>
    <row r="301" customFormat="false" ht="12.75" hidden="false" customHeight="true" outlineLevel="0" collapsed="false">
      <c r="A301" s="286"/>
      <c r="B301" s="287"/>
      <c r="C301" s="288" t="s">
        <v>1060</v>
      </c>
      <c r="D301" s="288"/>
      <c r="E301" s="289" t="n">
        <v>1</v>
      </c>
      <c r="F301" s="290"/>
      <c r="G301" s="291"/>
      <c r="H301" s="292"/>
      <c r="I301" s="293"/>
      <c r="J301" s="294"/>
      <c r="K301" s="293"/>
      <c r="M301" s="295" t="s">
        <v>1060</v>
      </c>
      <c r="O301" s="277"/>
    </row>
    <row r="302" customFormat="false" ht="12.75" hidden="false" customHeight="false" outlineLevel="0" collapsed="false">
      <c r="A302" s="278" t="n">
        <v>85</v>
      </c>
      <c r="B302" s="279" t="s">
        <v>1054</v>
      </c>
      <c r="C302" s="280" t="s">
        <v>1089</v>
      </c>
      <c r="D302" s="281" t="s">
        <v>943</v>
      </c>
      <c r="E302" s="282" t="n">
        <v>2</v>
      </c>
      <c r="F302" s="282" t="n">
        <v>0</v>
      </c>
      <c r="G302" s="283" t="n">
        <f aca="false">E302*F302</f>
        <v>0</v>
      </c>
      <c r="H302" s="284" t="n">
        <v>0</v>
      </c>
      <c r="I302" s="285" t="n">
        <f aca="false">E302*H302</f>
        <v>0</v>
      </c>
      <c r="J302" s="284"/>
      <c r="K302" s="285" t="n">
        <f aca="false">E302*J302</f>
        <v>0</v>
      </c>
      <c r="O302" s="277" t="n">
        <v>2</v>
      </c>
      <c r="AA302" s="247" t="n">
        <v>12</v>
      </c>
      <c r="AB302" s="247" t="n">
        <v>1</v>
      </c>
      <c r="AC302" s="247" t="n">
        <v>69</v>
      </c>
      <c r="AZ302" s="247" t="n">
        <v>2</v>
      </c>
      <c r="BA302" s="247" t="n">
        <f aca="false">IF(AZ302=1,G302,0)</f>
        <v>0</v>
      </c>
      <c r="BB302" s="247" t="n">
        <f aca="false">IF(AZ302=2,G302,0)</f>
        <v>0</v>
      </c>
      <c r="BC302" s="247" t="n">
        <f aca="false">IF(AZ302=3,G302,0)</f>
        <v>0</v>
      </c>
      <c r="BD302" s="247" t="n">
        <f aca="false">IF(AZ302=4,G302,0)</f>
        <v>0</v>
      </c>
      <c r="BE302" s="247" t="n">
        <f aca="false">IF(AZ302=5,G302,0)</f>
        <v>0</v>
      </c>
      <c r="CA302" s="277" t="n">
        <v>12</v>
      </c>
      <c r="CB302" s="277" t="n">
        <v>1</v>
      </c>
    </row>
    <row r="303" customFormat="false" ht="12.75" hidden="false" customHeight="true" outlineLevel="0" collapsed="false">
      <c r="A303" s="286"/>
      <c r="B303" s="287"/>
      <c r="C303" s="288" t="s">
        <v>1056</v>
      </c>
      <c r="D303" s="288"/>
      <c r="E303" s="289" t="n">
        <v>2</v>
      </c>
      <c r="F303" s="290"/>
      <c r="G303" s="291"/>
      <c r="H303" s="292"/>
      <c r="I303" s="293"/>
      <c r="J303" s="294"/>
      <c r="K303" s="293"/>
      <c r="M303" s="295" t="s">
        <v>1056</v>
      </c>
      <c r="O303" s="277"/>
    </row>
    <row r="304" customFormat="false" ht="12.75" hidden="false" customHeight="false" outlineLevel="0" collapsed="false">
      <c r="A304" s="278" t="n">
        <v>86</v>
      </c>
      <c r="B304" s="279" t="s">
        <v>1054</v>
      </c>
      <c r="C304" s="280" t="s">
        <v>1090</v>
      </c>
      <c r="D304" s="281" t="s">
        <v>943</v>
      </c>
      <c r="E304" s="282" t="n">
        <v>1</v>
      </c>
      <c r="F304" s="282" t="n">
        <v>0</v>
      </c>
      <c r="G304" s="283" t="n">
        <f aca="false">E304*F304</f>
        <v>0</v>
      </c>
      <c r="H304" s="284" t="n">
        <v>0</v>
      </c>
      <c r="I304" s="285" t="n">
        <f aca="false">E304*H304</f>
        <v>0</v>
      </c>
      <c r="J304" s="284"/>
      <c r="K304" s="285" t="n">
        <f aca="false">E304*J304</f>
        <v>0</v>
      </c>
      <c r="O304" s="277" t="n">
        <v>2</v>
      </c>
      <c r="AA304" s="247" t="n">
        <v>12</v>
      </c>
      <c r="AB304" s="247" t="n">
        <v>1</v>
      </c>
      <c r="AC304" s="247" t="n">
        <v>78</v>
      </c>
      <c r="AZ304" s="247" t="n">
        <v>2</v>
      </c>
      <c r="BA304" s="247" t="n">
        <f aca="false">IF(AZ304=1,G304,0)</f>
        <v>0</v>
      </c>
      <c r="BB304" s="247" t="n">
        <f aca="false">IF(AZ304=2,G304,0)</f>
        <v>0</v>
      </c>
      <c r="BC304" s="247" t="n">
        <f aca="false">IF(AZ304=3,G304,0)</f>
        <v>0</v>
      </c>
      <c r="BD304" s="247" t="n">
        <f aca="false">IF(AZ304=4,G304,0)</f>
        <v>0</v>
      </c>
      <c r="BE304" s="247" t="n">
        <f aca="false">IF(AZ304=5,G304,0)</f>
        <v>0</v>
      </c>
      <c r="CA304" s="277" t="n">
        <v>12</v>
      </c>
      <c r="CB304" s="277" t="n">
        <v>1</v>
      </c>
    </row>
    <row r="305" customFormat="false" ht="12.75" hidden="false" customHeight="true" outlineLevel="0" collapsed="false">
      <c r="A305" s="286"/>
      <c r="B305" s="287"/>
      <c r="C305" s="288" t="s">
        <v>1060</v>
      </c>
      <c r="D305" s="288"/>
      <c r="E305" s="289" t="n">
        <v>1</v>
      </c>
      <c r="F305" s="290"/>
      <c r="G305" s="291"/>
      <c r="H305" s="292"/>
      <c r="I305" s="293"/>
      <c r="J305" s="294"/>
      <c r="K305" s="293"/>
      <c r="M305" s="295" t="s">
        <v>1060</v>
      </c>
      <c r="O305" s="277"/>
    </row>
    <row r="306" customFormat="false" ht="12.75" hidden="false" customHeight="false" outlineLevel="0" collapsed="false">
      <c r="A306" s="278" t="n">
        <v>87</v>
      </c>
      <c r="B306" s="279" t="s">
        <v>1054</v>
      </c>
      <c r="C306" s="280" t="s">
        <v>1091</v>
      </c>
      <c r="D306" s="281" t="s">
        <v>943</v>
      </c>
      <c r="E306" s="282" t="n">
        <v>1</v>
      </c>
      <c r="F306" s="282" t="n">
        <v>0</v>
      </c>
      <c r="G306" s="283" t="n">
        <f aca="false">E306*F306</f>
        <v>0</v>
      </c>
      <c r="H306" s="284" t="n">
        <v>0</v>
      </c>
      <c r="I306" s="285" t="n">
        <f aca="false">E306*H306</f>
        <v>0</v>
      </c>
      <c r="J306" s="284"/>
      <c r="K306" s="285" t="n">
        <f aca="false">E306*J306</f>
        <v>0</v>
      </c>
      <c r="O306" s="277" t="n">
        <v>2</v>
      </c>
      <c r="AA306" s="247" t="n">
        <v>12</v>
      </c>
      <c r="AB306" s="247" t="n">
        <v>1</v>
      </c>
      <c r="AC306" s="247" t="n">
        <v>79</v>
      </c>
      <c r="AZ306" s="247" t="n">
        <v>2</v>
      </c>
      <c r="BA306" s="247" t="n">
        <f aca="false">IF(AZ306=1,G306,0)</f>
        <v>0</v>
      </c>
      <c r="BB306" s="247" t="n">
        <f aca="false">IF(AZ306=2,G306,0)</f>
        <v>0</v>
      </c>
      <c r="BC306" s="247" t="n">
        <f aca="false">IF(AZ306=3,G306,0)</f>
        <v>0</v>
      </c>
      <c r="BD306" s="247" t="n">
        <f aca="false">IF(AZ306=4,G306,0)</f>
        <v>0</v>
      </c>
      <c r="BE306" s="247" t="n">
        <f aca="false">IF(AZ306=5,G306,0)</f>
        <v>0</v>
      </c>
      <c r="CA306" s="277" t="n">
        <v>12</v>
      </c>
      <c r="CB306" s="277" t="n">
        <v>1</v>
      </c>
    </row>
    <row r="307" customFormat="false" ht="12.75" hidden="false" customHeight="true" outlineLevel="0" collapsed="false">
      <c r="A307" s="286"/>
      <c r="B307" s="287"/>
      <c r="C307" s="288" t="s">
        <v>1060</v>
      </c>
      <c r="D307" s="288"/>
      <c r="E307" s="289" t="n">
        <v>1</v>
      </c>
      <c r="F307" s="290"/>
      <c r="G307" s="291"/>
      <c r="H307" s="292"/>
      <c r="I307" s="293"/>
      <c r="J307" s="294"/>
      <c r="K307" s="293"/>
      <c r="M307" s="295" t="s">
        <v>1060</v>
      </c>
      <c r="O307" s="277"/>
    </row>
    <row r="308" customFormat="false" ht="12.75" hidden="false" customHeight="false" outlineLevel="0" collapsed="false">
      <c r="A308" s="278" t="n">
        <v>88</v>
      </c>
      <c r="B308" s="279" t="s">
        <v>1054</v>
      </c>
      <c r="C308" s="280" t="s">
        <v>1092</v>
      </c>
      <c r="D308" s="281" t="s">
        <v>943</v>
      </c>
      <c r="E308" s="282" t="n">
        <v>1</v>
      </c>
      <c r="F308" s="282" t="n">
        <v>0</v>
      </c>
      <c r="G308" s="283" t="n">
        <f aca="false">E308*F308</f>
        <v>0</v>
      </c>
      <c r="H308" s="284" t="n">
        <v>0</v>
      </c>
      <c r="I308" s="285" t="n">
        <f aca="false">E308*H308</f>
        <v>0</v>
      </c>
      <c r="J308" s="284"/>
      <c r="K308" s="285" t="n">
        <f aca="false">E308*J308</f>
        <v>0</v>
      </c>
      <c r="O308" s="277" t="n">
        <v>2</v>
      </c>
      <c r="AA308" s="247" t="n">
        <v>12</v>
      </c>
      <c r="AB308" s="247" t="n">
        <v>1</v>
      </c>
      <c r="AC308" s="247" t="n">
        <v>80</v>
      </c>
      <c r="AZ308" s="247" t="n">
        <v>2</v>
      </c>
      <c r="BA308" s="247" t="n">
        <f aca="false">IF(AZ308=1,G308,0)</f>
        <v>0</v>
      </c>
      <c r="BB308" s="247" t="n">
        <f aca="false">IF(AZ308=2,G308,0)</f>
        <v>0</v>
      </c>
      <c r="BC308" s="247" t="n">
        <f aca="false">IF(AZ308=3,G308,0)</f>
        <v>0</v>
      </c>
      <c r="BD308" s="247" t="n">
        <f aca="false">IF(AZ308=4,G308,0)</f>
        <v>0</v>
      </c>
      <c r="BE308" s="247" t="n">
        <f aca="false">IF(AZ308=5,G308,0)</f>
        <v>0</v>
      </c>
      <c r="CA308" s="277" t="n">
        <v>12</v>
      </c>
      <c r="CB308" s="277" t="n">
        <v>1</v>
      </c>
    </row>
    <row r="309" customFormat="false" ht="12.75" hidden="false" customHeight="true" outlineLevel="0" collapsed="false">
      <c r="A309" s="286"/>
      <c r="B309" s="287"/>
      <c r="C309" s="288" t="s">
        <v>1060</v>
      </c>
      <c r="D309" s="288"/>
      <c r="E309" s="289" t="n">
        <v>1</v>
      </c>
      <c r="F309" s="290"/>
      <c r="G309" s="291"/>
      <c r="H309" s="292"/>
      <c r="I309" s="293"/>
      <c r="J309" s="294"/>
      <c r="K309" s="293"/>
      <c r="M309" s="295" t="s">
        <v>1060</v>
      </c>
      <c r="O309" s="277"/>
    </row>
    <row r="310" customFormat="false" ht="12.75" hidden="false" customHeight="false" outlineLevel="0" collapsed="false">
      <c r="A310" s="278" t="n">
        <v>89</v>
      </c>
      <c r="B310" s="279" t="s">
        <v>1054</v>
      </c>
      <c r="C310" s="280" t="s">
        <v>1093</v>
      </c>
      <c r="D310" s="281" t="s">
        <v>289</v>
      </c>
      <c r="E310" s="282" t="n">
        <v>16</v>
      </c>
      <c r="F310" s="282" t="n">
        <v>0</v>
      </c>
      <c r="G310" s="283" t="n">
        <f aca="false">E310*F310</f>
        <v>0</v>
      </c>
      <c r="H310" s="284" t="n">
        <v>0</v>
      </c>
      <c r="I310" s="285" t="n">
        <f aca="false">E310*H310</f>
        <v>0</v>
      </c>
      <c r="J310" s="284"/>
      <c r="K310" s="285" t="n">
        <f aca="false">E310*J310</f>
        <v>0</v>
      </c>
      <c r="O310" s="277" t="n">
        <v>2</v>
      </c>
      <c r="AA310" s="247" t="n">
        <v>12</v>
      </c>
      <c r="AB310" s="247" t="n">
        <v>1</v>
      </c>
      <c r="AC310" s="247" t="n">
        <v>77</v>
      </c>
      <c r="AZ310" s="247" t="n">
        <v>2</v>
      </c>
      <c r="BA310" s="247" t="n">
        <f aca="false">IF(AZ310=1,G310,0)</f>
        <v>0</v>
      </c>
      <c r="BB310" s="247" t="n">
        <f aca="false">IF(AZ310=2,G310,0)</f>
        <v>0</v>
      </c>
      <c r="BC310" s="247" t="n">
        <f aca="false">IF(AZ310=3,G310,0)</f>
        <v>0</v>
      </c>
      <c r="BD310" s="247" t="n">
        <f aca="false">IF(AZ310=4,G310,0)</f>
        <v>0</v>
      </c>
      <c r="BE310" s="247" t="n">
        <f aca="false">IF(AZ310=5,G310,0)</f>
        <v>0</v>
      </c>
      <c r="CA310" s="277" t="n">
        <v>12</v>
      </c>
      <c r="CB310" s="277" t="n">
        <v>1</v>
      </c>
    </row>
    <row r="311" customFormat="false" ht="12.75" hidden="false" customHeight="true" outlineLevel="0" collapsed="false">
      <c r="A311" s="286"/>
      <c r="B311" s="287"/>
      <c r="C311" s="288" t="s">
        <v>1094</v>
      </c>
      <c r="D311" s="288"/>
      <c r="E311" s="289" t="n">
        <v>16</v>
      </c>
      <c r="F311" s="290"/>
      <c r="G311" s="291"/>
      <c r="H311" s="292"/>
      <c r="I311" s="293"/>
      <c r="J311" s="294"/>
      <c r="K311" s="293"/>
      <c r="M311" s="295" t="s">
        <v>1094</v>
      </c>
      <c r="O311" s="277"/>
    </row>
    <row r="312" customFormat="false" ht="12.75" hidden="false" customHeight="false" outlineLevel="0" collapsed="false">
      <c r="A312" s="278" t="n">
        <v>90</v>
      </c>
      <c r="B312" s="279" t="s">
        <v>1054</v>
      </c>
      <c r="C312" s="280" t="s">
        <v>1095</v>
      </c>
      <c r="D312" s="281" t="s">
        <v>289</v>
      </c>
      <c r="E312" s="282" t="n">
        <v>7</v>
      </c>
      <c r="F312" s="282" t="n">
        <v>0</v>
      </c>
      <c r="G312" s="283" t="n">
        <f aca="false">E312*F312</f>
        <v>0</v>
      </c>
      <c r="H312" s="284" t="n">
        <v>0</v>
      </c>
      <c r="I312" s="285" t="n">
        <f aca="false">E312*H312</f>
        <v>0</v>
      </c>
      <c r="J312" s="284"/>
      <c r="K312" s="285" t="n">
        <f aca="false">E312*J312</f>
        <v>0</v>
      </c>
      <c r="O312" s="277" t="n">
        <v>2</v>
      </c>
      <c r="AA312" s="247" t="n">
        <v>12</v>
      </c>
      <c r="AB312" s="247" t="n">
        <v>1</v>
      </c>
      <c r="AC312" s="247" t="n">
        <v>74</v>
      </c>
      <c r="AZ312" s="247" t="n">
        <v>2</v>
      </c>
      <c r="BA312" s="247" t="n">
        <f aca="false">IF(AZ312=1,G312,0)</f>
        <v>0</v>
      </c>
      <c r="BB312" s="247" t="n">
        <f aca="false">IF(AZ312=2,G312,0)</f>
        <v>0</v>
      </c>
      <c r="BC312" s="247" t="n">
        <f aca="false">IF(AZ312=3,G312,0)</f>
        <v>0</v>
      </c>
      <c r="BD312" s="247" t="n">
        <f aca="false">IF(AZ312=4,G312,0)</f>
        <v>0</v>
      </c>
      <c r="BE312" s="247" t="n">
        <f aca="false">IF(AZ312=5,G312,0)</f>
        <v>0</v>
      </c>
      <c r="CA312" s="277" t="n">
        <v>12</v>
      </c>
      <c r="CB312" s="277" t="n">
        <v>1</v>
      </c>
    </row>
    <row r="313" customFormat="false" ht="12.75" hidden="false" customHeight="true" outlineLevel="0" collapsed="false">
      <c r="A313" s="286"/>
      <c r="B313" s="287"/>
      <c r="C313" s="288" t="s">
        <v>1096</v>
      </c>
      <c r="D313" s="288"/>
      <c r="E313" s="289" t="n">
        <v>7</v>
      </c>
      <c r="F313" s="290"/>
      <c r="G313" s="291"/>
      <c r="H313" s="292"/>
      <c r="I313" s="293"/>
      <c r="J313" s="294"/>
      <c r="K313" s="293"/>
      <c r="M313" s="295" t="s">
        <v>1096</v>
      </c>
      <c r="O313" s="277"/>
    </row>
    <row r="314" customFormat="false" ht="12.75" hidden="false" customHeight="false" outlineLevel="0" collapsed="false">
      <c r="A314" s="278" t="n">
        <v>91</v>
      </c>
      <c r="B314" s="279" t="s">
        <v>1054</v>
      </c>
      <c r="C314" s="280" t="s">
        <v>1097</v>
      </c>
      <c r="D314" s="281" t="s">
        <v>289</v>
      </c>
      <c r="E314" s="282" t="n">
        <v>17</v>
      </c>
      <c r="F314" s="282" t="n">
        <v>0</v>
      </c>
      <c r="G314" s="283" t="n">
        <f aca="false">E314*F314</f>
        <v>0</v>
      </c>
      <c r="H314" s="284" t="n">
        <v>0</v>
      </c>
      <c r="I314" s="285" t="n">
        <f aca="false">E314*H314</f>
        <v>0</v>
      </c>
      <c r="J314" s="284"/>
      <c r="K314" s="285" t="n">
        <f aca="false">E314*J314</f>
        <v>0</v>
      </c>
      <c r="O314" s="277" t="n">
        <v>2</v>
      </c>
      <c r="AA314" s="247" t="n">
        <v>12</v>
      </c>
      <c r="AB314" s="247" t="n">
        <v>1</v>
      </c>
      <c r="AC314" s="247" t="n">
        <v>75</v>
      </c>
      <c r="AZ314" s="247" t="n">
        <v>2</v>
      </c>
      <c r="BA314" s="247" t="n">
        <f aca="false">IF(AZ314=1,G314,0)</f>
        <v>0</v>
      </c>
      <c r="BB314" s="247" t="n">
        <f aca="false">IF(AZ314=2,G314,0)</f>
        <v>0</v>
      </c>
      <c r="BC314" s="247" t="n">
        <f aca="false">IF(AZ314=3,G314,0)</f>
        <v>0</v>
      </c>
      <c r="BD314" s="247" t="n">
        <f aca="false">IF(AZ314=4,G314,0)</f>
        <v>0</v>
      </c>
      <c r="BE314" s="247" t="n">
        <f aca="false">IF(AZ314=5,G314,0)</f>
        <v>0</v>
      </c>
      <c r="CA314" s="277" t="n">
        <v>12</v>
      </c>
      <c r="CB314" s="277" t="n">
        <v>1</v>
      </c>
    </row>
    <row r="315" customFormat="false" ht="12.75" hidden="false" customHeight="true" outlineLevel="0" collapsed="false">
      <c r="A315" s="286"/>
      <c r="B315" s="287"/>
      <c r="C315" s="288" t="s">
        <v>1098</v>
      </c>
      <c r="D315" s="288"/>
      <c r="E315" s="289" t="n">
        <v>17</v>
      </c>
      <c r="F315" s="290"/>
      <c r="G315" s="291"/>
      <c r="H315" s="292"/>
      <c r="I315" s="293"/>
      <c r="J315" s="294"/>
      <c r="K315" s="293"/>
      <c r="M315" s="295" t="s">
        <v>1098</v>
      </c>
      <c r="O315" s="277"/>
    </row>
    <row r="316" customFormat="false" ht="12.75" hidden="false" customHeight="false" outlineLevel="0" collapsed="false">
      <c r="A316" s="278" t="n">
        <v>92</v>
      </c>
      <c r="B316" s="279" t="s">
        <v>1054</v>
      </c>
      <c r="C316" s="280" t="s">
        <v>1099</v>
      </c>
      <c r="D316" s="281" t="s">
        <v>943</v>
      </c>
      <c r="E316" s="282" t="n">
        <v>1</v>
      </c>
      <c r="F316" s="282" t="n">
        <v>0</v>
      </c>
      <c r="G316" s="283" t="n">
        <f aca="false">E316*F316</f>
        <v>0</v>
      </c>
      <c r="H316" s="284" t="n">
        <v>0</v>
      </c>
      <c r="I316" s="285" t="n">
        <f aca="false">E316*H316</f>
        <v>0</v>
      </c>
      <c r="J316" s="284"/>
      <c r="K316" s="285" t="n">
        <f aca="false">E316*J316</f>
        <v>0</v>
      </c>
      <c r="O316" s="277" t="n">
        <v>2</v>
      </c>
      <c r="AA316" s="247" t="n">
        <v>12</v>
      </c>
      <c r="AB316" s="247" t="n">
        <v>1</v>
      </c>
      <c r="AC316" s="247" t="n">
        <v>76</v>
      </c>
      <c r="AZ316" s="247" t="n">
        <v>2</v>
      </c>
      <c r="BA316" s="247" t="n">
        <f aca="false">IF(AZ316=1,G316,0)</f>
        <v>0</v>
      </c>
      <c r="BB316" s="247" t="n">
        <f aca="false">IF(AZ316=2,G316,0)</f>
        <v>0</v>
      </c>
      <c r="BC316" s="247" t="n">
        <f aca="false">IF(AZ316=3,G316,0)</f>
        <v>0</v>
      </c>
      <c r="BD316" s="247" t="n">
        <f aca="false">IF(AZ316=4,G316,0)</f>
        <v>0</v>
      </c>
      <c r="BE316" s="247" t="n">
        <f aca="false">IF(AZ316=5,G316,0)</f>
        <v>0</v>
      </c>
      <c r="CA316" s="277" t="n">
        <v>12</v>
      </c>
      <c r="CB316" s="277" t="n">
        <v>1</v>
      </c>
    </row>
    <row r="317" customFormat="false" ht="12.75" hidden="false" customHeight="true" outlineLevel="0" collapsed="false">
      <c r="A317" s="286"/>
      <c r="B317" s="287"/>
      <c r="C317" s="288" t="s">
        <v>1060</v>
      </c>
      <c r="D317" s="288"/>
      <c r="E317" s="289" t="n">
        <v>1</v>
      </c>
      <c r="F317" s="290"/>
      <c r="G317" s="291"/>
      <c r="H317" s="292"/>
      <c r="I317" s="293"/>
      <c r="J317" s="294"/>
      <c r="K317" s="293"/>
      <c r="M317" s="295" t="s">
        <v>1060</v>
      </c>
      <c r="O317" s="277"/>
    </row>
    <row r="318" customFormat="false" ht="12.75" hidden="false" customHeight="false" outlineLevel="0" collapsed="false">
      <c r="A318" s="278" t="n">
        <v>93</v>
      </c>
      <c r="B318" s="279" t="s">
        <v>931</v>
      </c>
      <c r="C318" s="280" t="s">
        <v>1100</v>
      </c>
      <c r="D318" s="281" t="s">
        <v>294</v>
      </c>
      <c r="E318" s="282" t="n">
        <v>26</v>
      </c>
      <c r="F318" s="282" t="n">
        <v>0</v>
      </c>
      <c r="G318" s="283" t="n">
        <f aca="false">E318*F318</f>
        <v>0</v>
      </c>
      <c r="H318" s="284" t="n">
        <v>0</v>
      </c>
      <c r="I318" s="285" t="n">
        <f aca="false">E318*H318</f>
        <v>0</v>
      </c>
      <c r="J318" s="284"/>
      <c r="K318" s="285" t="n">
        <f aca="false">E318*J318</f>
        <v>0</v>
      </c>
      <c r="O318" s="277" t="n">
        <v>2</v>
      </c>
      <c r="AA318" s="247" t="n">
        <v>12</v>
      </c>
      <c r="AB318" s="247" t="n">
        <v>1</v>
      </c>
      <c r="AC318" s="247" t="n">
        <v>96</v>
      </c>
      <c r="AZ318" s="247" t="n">
        <v>2</v>
      </c>
      <c r="BA318" s="247" t="n">
        <f aca="false">IF(AZ318=1,G318,0)</f>
        <v>0</v>
      </c>
      <c r="BB318" s="247" t="n">
        <f aca="false">IF(AZ318=2,G318,0)</f>
        <v>0</v>
      </c>
      <c r="BC318" s="247" t="n">
        <f aca="false">IF(AZ318=3,G318,0)</f>
        <v>0</v>
      </c>
      <c r="BD318" s="247" t="n">
        <f aca="false">IF(AZ318=4,G318,0)</f>
        <v>0</v>
      </c>
      <c r="BE318" s="247" t="n">
        <f aca="false">IF(AZ318=5,G318,0)</f>
        <v>0</v>
      </c>
      <c r="CA318" s="277" t="n">
        <v>12</v>
      </c>
      <c r="CB318" s="277" t="n">
        <v>1</v>
      </c>
    </row>
    <row r="319" customFormat="false" ht="12.75" hidden="false" customHeight="true" outlineLevel="0" collapsed="false">
      <c r="A319" s="286"/>
      <c r="B319" s="287"/>
      <c r="C319" s="288" t="s">
        <v>1101</v>
      </c>
      <c r="D319" s="288"/>
      <c r="E319" s="289" t="n">
        <v>26</v>
      </c>
      <c r="F319" s="290"/>
      <c r="G319" s="291"/>
      <c r="H319" s="292"/>
      <c r="I319" s="293"/>
      <c r="J319" s="294"/>
      <c r="K319" s="293"/>
      <c r="M319" s="295" t="s">
        <v>1101</v>
      </c>
      <c r="O319" s="277"/>
    </row>
    <row r="320" customFormat="false" ht="12.75" hidden="false" customHeight="false" outlineLevel="0" collapsed="false">
      <c r="A320" s="278" t="n">
        <v>94</v>
      </c>
      <c r="B320" s="279" t="s">
        <v>931</v>
      </c>
      <c r="C320" s="280" t="s">
        <v>1102</v>
      </c>
      <c r="D320" s="281" t="s">
        <v>933</v>
      </c>
      <c r="E320" s="282" t="n">
        <v>2</v>
      </c>
      <c r="F320" s="282" t="n">
        <v>0</v>
      </c>
      <c r="G320" s="283" t="n">
        <f aca="false">E320*F320</f>
        <v>0</v>
      </c>
      <c r="H320" s="284" t="n">
        <v>0</v>
      </c>
      <c r="I320" s="285" t="n">
        <f aca="false">E320*H320</f>
        <v>0</v>
      </c>
      <c r="J320" s="284"/>
      <c r="K320" s="285" t="n">
        <f aca="false">E320*J320</f>
        <v>0</v>
      </c>
      <c r="O320" s="277" t="n">
        <v>2</v>
      </c>
      <c r="AA320" s="247" t="n">
        <v>12</v>
      </c>
      <c r="AB320" s="247" t="n">
        <v>1</v>
      </c>
      <c r="AC320" s="247" t="n">
        <v>95</v>
      </c>
      <c r="AZ320" s="247" t="n">
        <v>2</v>
      </c>
      <c r="BA320" s="247" t="n">
        <f aca="false">IF(AZ320=1,G320,0)</f>
        <v>0</v>
      </c>
      <c r="BB320" s="247" t="n">
        <f aca="false">IF(AZ320=2,G320,0)</f>
        <v>0</v>
      </c>
      <c r="BC320" s="247" t="n">
        <f aca="false">IF(AZ320=3,G320,0)</f>
        <v>0</v>
      </c>
      <c r="BD320" s="247" t="n">
        <f aca="false">IF(AZ320=4,G320,0)</f>
        <v>0</v>
      </c>
      <c r="BE320" s="247" t="n">
        <f aca="false">IF(AZ320=5,G320,0)</f>
        <v>0</v>
      </c>
      <c r="CA320" s="277" t="n">
        <v>12</v>
      </c>
      <c r="CB320" s="277" t="n">
        <v>1</v>
      </c>
    </row>
    <row r="321" customFormat="false" ht="12.75" hidden="false" customHeight="true" outlineLevel="0" collapsed="false">
      <c r="A321" s="286"/>
      <c r="B321" s="287"/>
      <c r="C321" s="288" t="s">
        <v>1103</v>
      </c>
      <c r="D321" s="288"/>
      <c r="E321" s="289" t="n">
        <v>2</v>
      </c>
      <c r="F321" s="290"/>
      <c r="G321" s="291"/>
      <c r="H321" s="292"/>
      <c r="I321" s="293"/>
      <c r="J321" s="294"/>
      <c r="K321" s="293"/>
      <c r="M321" s="295" t="s">
        <v>1103</v>
      </c>
      <c r="O321" s="277"/>
    </row>
    <row r="322" customFormat="false" ht="12.75" hidden="false" customHeight="false" outlineLevel="0" collapsed="false">
      <c r="A322" s="278" t="n">
        <v>95</v>
      </c>
      <c r="B322" s="279" t="s">
        <v>1104</v>
      </c>
      <c r="C322" s="280" t="s">
        <v>1105</v>
      </c>
      <c r="D322" s="281" t="s">
        <v>19</v>
      </c>
      <c r="E322" s="282"/>
      <c r="F322" s="282" t="n">
        <v>0</v>
      </c>
      <c r="G322" s="283" t="n">
        <f aca="false">E322*F322</f>
        <v>0</v>
      </c>
      <c r="H322" s="284" t="n">
        <v>0</v>
      </c>
      <c r="I322" s="285" t="n">
        <f aca="false">E322*H322</f>
        <v>0</v>
      </c>
      <c r="J322" s="284"/>
      <c r="K322" s="285" t="n">
        <f aca="false">E322*J322</f>
        <v>0</v>
      </c>
      <c r="O322" s="277" t="n">
        <v>2</v>
      </c>
      <c r="AA322" s="247" t="n">
        <v>7</v>
      </c>
      <c r="AB322" s="247" t="n">
        <v>1002</v>
      </c>
      <c r="AC322" s="247" t="n">
        <v>5</v>
      </c>
      <c r="AZ322" s="247" t="n">
        <v>2</v>
      </c>
      <c r="BA322" s="247" t="n">
        <f aca="false">IF(AZ322=1,G322,0)</f>
        <v>0</v>
      </c>
      <c r="BB322" s="247" t="n">
        <f aca="false">IF(AZ322=2,G322,0)</f>
        <v>0</v>
      </c>
      <c r="BC322" s="247" t="n">
        <f aca="false">IF(AZ322=3,G322,0)</f>
        <v>0</v>
      </c>
      <c r="BD322" s="247" t="n">
        <f aca="false">IF(AZ322=4,G322,0)</f>
        <v>0</v>
      </c>
      <c r="BE322" s="247" t="n">
        <f aca="false">IF(AZ322=5,G322,0)</f>
        <v>0</v>
      </c>
      <c r="CA322" s="277" t="n">
        <v>7</v>
      </c>
      <c r="CB322" s="277" t="n">
        <v>1002</v>
      </c>
    </row>
    <row r="323" customFormat="false" ht="12.75" hidden="false" customHeight="false" outlineLevel="0" collapsed="false">
      <c r="A323" s="298"/>
      <c r="B323" s="299" t="s">
        <v>281</v>
      </c>
      <c r="C323" s="300" t="s">
        <v>1106</v>
      </c>
      <c r="D323" s="301"/>
      <c r="E323" s="302"/>
      <c r="F323" s="303"/>
      <c r="G323" s="304" t="n">
        <f aca="false">SUM(G248:G322)</f>
        <v>0</v>
      </c>
      <c r="H323" s="305"/>
      <c r="I323" s="306" t="n">
        <f aca="false">SUM(I248:I322)</f>
        <v>0</v>
      </c>
      <c r="J323" s="305"/>
      <c r="K323" s="306" t="n">
        <f aca="false">SUM(K248:K322)</f>
        <v>0</v>
      </c>
      <c r="O323" s="277" t="n">
        <v>4</v>
      </c>
      <c r="BA323" s="307" t="n">
        <f aca="false">SUM(BA248:BA322)</f>
        <v>0</v>
      </c>
      <c r="BB323" s="307" t="n">
        <f aca="false">SUM(BB248:BB322)</f>
        <v>0</v>
      </c>
      <c r="BC323" s="307" t="n">
        <f aca="false">SUM(BC248:BC322)</f>
        <v>0</v>
      </c>
      <c r="BD323" s="307" t="n">
        <f aca="false">SUM(BD248:BD322)</f>
        <v>0</v>
      </c>
      <c r="BE323" s="307" t="n">
        <f aca="false">SUM(BE248:BE322)</f>
        <v>0</v>
      </c>
    </row>
    <row r="324" customFormat="false" ht="12.75" hidden="false" customHeight="false" outlineLevel="0" collapsed="false">
      <c r="A324" s="267" t="s">
        <v>221</v>
      </c>
      <c r="B324" s="268" t="s">
        <v>103</v>
      </c>
      <c r="C324" s="269" t="s">
        <v>104</v>
      </c>
      <c r="D324" s="270"/>
      <c r="E324" s="271"/>
      <c r="F324" s="271"/>
      <c r="G324" s="272"/>
      <c r="H324" s="273"/>
      <c r="I324" s="274"/>
      <c r="J324" s="275"/>
      <c r="K324" s="276"/>
      <c r="O324" s="277" t="n">
        <v>1</v>
      </c>
    </row>
    <row r="325" customFormat="false" ht="12.75" hidden="false" customHeight="false" outlineLevel="0" collapsed="false">
      <c r="A325" s="278" t="n">
        <v>96</v>
      </c>
      <c r="B325" s="279" t="s">
        <v>1107</v>
      </c>
      <c r="C325" s="280" t="s">
        <v>1108</v>
      </c>
      <c r="D325" s="281" t="s">
        <v>933</v>
      </c>
      <c r="E325" s="282" t="n">
        <v>13</v>
      </c>
      <c r="F325" s="282" t="n">
        <v>0</v>
      </c>
      <c r="G325" s="283" t="n">
        <f aca="false">E325*F325</f>
        <v>0</v>
      </c>
      <c r="H325" s="284" t="n">
        <v>0.01772</v>
      </c>
      <c r="I325" s="285" t="n">
        <f aca="false">E325*H325</f>
        <v>0.23036</v>
      </c>
      <c r="J325" s="284" t="n">
        <v>0</v>
      </c>
      <c r="K325" s="285" t="n">
        <f aca="false">E325*J325</f>
        <v>0</v>
      </c>
      <c r="O325" s="277" t="n">
        <v>2</v>
      </c>
      <c r="AA325" s="247" t="n">
        <v>1</v>
      </c>
      <c r="AB325" s="247" t="n">
        <v>0</v>
      </c>
      <c r="AC325" s="247" t="n">
        <v>0</v>
      </c>
      <c r="AZ325" s="247" t="n">
        <v>2</v>
      </c>
      <c r="BA325" s="247" t="n">
        <f aca="false">IF(AZ325=1,G325,0)</f>
        <v>0</v>
      </c>
      <c r="BB325" s="247" t="n">
        <f aca="false">IF(AZ325=2,G325,0)</f>
        <v>0</v>
      </c>
      <c r="BC325" s="247" t="n">
        <f aca="false">IF(AZ325=3,G325,0)</f>
        <v>0</v>
      </c>
      <c r="BD325" s="247" t="n">
        <f aca="false">IF(AZ325=4,G325,0)</f>
        <v>0</v>
      </c>
      <c r="BE325" s="247" t="n">
        <f aca="false">IF(AZ325=5,G325,0)</f>
        <v>0</v>
      </c>
      <c r="CA325" s="277" t="n">
        <v>1</v>
      </c>
      <c r="CB325" s="277" t="n">
        <v>0</v>
      </c>
    </row>
    <row r="326" customFormat="false" ht="12.75" hidden="false" customHeight="true" outlineLevel="0" collapsed="false">
      <c r="A326" s="286"/>
      <c r="B326" s="287"/>
      <c r="C326" s="288" t="s">
        <v>750</v>
      </c>
      <c r="D326" s="288"/>
      <c r="E326" s="289" t="n">
        <v>7</v>
      </c>
      <c r="F326" s="290"/>
      <c r="G326" s="291"/>
      <c r="H326" s="292"/>
      <c r="I326" s="293"/>
      <c r="J326" s="294"/>
      <c r="K326" s="293"/>
      <c r="M326" s="295" t="s">
        <v>750</v>
      </c>
      <c r="O326" s="277"/>
    </row>
    <row r="327" customFormat="false" ht="12.75" hidden="false" customHeight="true" outlineLevel="0" collapsed="false">
      <c r="A327" s="286"/>
      <c r="B327" s="287"/>
      <c r="C327" s="288" t="s">
        <v>911</v>
      </c>
      <c r="D327" s="288"/>
      <c r="E327" s="289" t="n">
        <v>1</v>
      </c>
      <c r="F327" s="290"/>
      <c r="G327" s="291"/>
      <c r="H327" s="292"/>
      <c r="I327" s="293"/>
      <c r="J327" s="294"/>
      <c r="K327" s="293"/>
      <c r="M327" s="295" t="s">
        <v>911</v>
      </c>
      <c r="O327" s="277"/>
    </row>
    <row r="328" customFormat="false" ht="12.75" hidden="false" customHeight="true" outlineLevel="0" collapsed="false">
      <c r="A328" s="286"/>
      <c r="B328" s="287"/>
      <c r="C328" s="288" t="s">
        <v>751</v>
      </c>
      <c r="D328" s="288"/>
      <c r="E328" s="289" t="n">
        <v>5</v>
      </c>
      <c r="F328" s="290"/>
      <c r="G328" s="291"/>
      <c r="H328" s="292"/>
      <c r="I328" s="293"/>
      <c r="J328" s="294"/>
      <c r="K328" s="293"/>
      <c r="M328" s="295" t="s">
        <v>751</v>
      </c>
      <c r="O328" s="277"/>
    </row>
    <row r="329" customFormat="false" ht="12.75" hidden="false" customHeight="false" outlineLevel="0" collapsed="false">
      <c r="A329" s="278" t="n">
        <v>97</v>
      </c>
      <c r="B329" s="279" t="s">
        <v>1109</v>
      </c>
      <c r="C329" s="280" t="s">
        <v>1110</v>
      </c>
      <c r="D329" s="281" t="s">
        <v>933</v>
      </c>
      <c r="E329" s="282" t="n">
        <v>2</v>
      </c>
      <c r="F329" s="282" t="n">
        <v>0</v>
      </c>
      <c r="G329" s="283" t="n">
        <f aca="false">E329*F329</f>
        <v>0</v>
      </c>
      <c r="H329" s="284" t="n">
        <v>0.01251</v>
      </c>
      <c r="I329" s="285" t="n">
        <f aca="false">E329*H329</f>
        <v>0.02502</v>
      </c>
      <c r="J329" s="284" t="n">
        <v>0</v>
      </c>
      <c r="K329" s="285" t="n">
        <f aca="false">E329*J329</f>
        <v>0</v>
      </c>
      <c r="O329" s="277" t="n">
        <v>2</v>
      </c>
      <c r="AA329" s="247" t="n">
        <v>1</v>
      </c>
      <c r="AB329" s="247" t="n">
        <v>7</v>
      </c>
      <c r="AC329" s="247" t="n">
        <v>7</v>
      </c>
      <c r="AZ329" s="247" t="n">
        <v>2</v>
      </c>
      <c r="BA329" s="247" t="n">
        <f aca="false">IF(AZ329=1,G329,0)</f>
        <v>0</v>
      </c>
      <c r="BB329" s="247" t="n">
        <f aca="false">IF(AZ329=2,G329,0)</f>
        <v>0</v>
      </c>
      <c r="BC329" s="247" t="n">
        <f aca="false">IF(AZ329=3,G329,0)</f>
        <v>0</v>
      </c>
      <c r="BD329" s="247" t="n">
        <f aca="false">IF(AZ329=4,G329,0)</f>
        <v>0</v>
      </c>
      <c r="BE329" s="247" t="n">
        <f aca="false">IF(AZ329=5,G329,0)</f>
        <v>0</v>
      </c>
      <c r="CA329" s="277" t="n">
        <v>1</v>
      </c>
      <c r="CB329" s="277" t="n">
        <v>7</v>
      </c>
    </row>
    <row r="330" customFormat="false" ht="12.75" hidden="false" customHeight="true" outlineLevel="0" collapsed="false">
      <c r="A330" s="286"/>
      <c r="B330" s="287"/>
      <c r="C330" s="288" t="s">
        <v>908</v>
      </c>
      <c r="D330" s="288"/>
      <c r="E330" s="289" t="n">
        <v>1</v>
      </c>
      <c r="F330" s="290"/>
      <c r="G330" s="291"/>
      <c r="H330" s="292"/>
      <c r="I330" s="293"/>
      <c r="J330" s="294"/>
      <c r="K330" s="293"/>
      <c r="M330" s="295" t="s">
        <v>908</v>
      </c>
      <c r="O330" s="277"/>
    </row>
    <row r="331" customFormat="false" ht="12.75" hidden="false" customHeight="true" outlineLevel="0" collapsed="false">
      <c r="A331" s="286"/>
      <c r="B331" s="287"/>
      <c r="C331" s="288" t="s">
        <v>911</v>
      </c>
      <c r="D331" s="288"/>
      <c r="E331" s="289" t="n">
        <v>1</v>
      </c>
      <c r="F331" s="290"/>
      <c r="G331" s="291"/>
      <c r="H331" s="292"/>
      <c r="I331" s="293"/>
      <c r="J331" s="294"/>
      <c r="K331" s="293"/>
      <c r="M331" s="295" t="s">
        <v>911</v>
      </c>
      <c r="O331" s="277"/>
    </row>
    <row r="332" customFormat="false" ht="12.75" hidden="false" customHeight="false" outlineLevel="0" collapsed="false">
      <c r="A332" s="278" t="n">
        <v>98</v>
      </c>
      <c r="B332" s="279" t="s">
        <v>1111</v>
      </c>
      <c r="C332" s="280" t="s">
        <v>1112</v>
      </c>
      <c r="D332" s="281" t="s">
        <v>933</v>
      </c>
      <c r="E332" s="282" t="n">
        <v>2</v>
      </c>
      <c r="F332" s="282" t="n">
        <v>0</v>
      </c>
      <c r="G332" s="283" t="n">
        <f aca="false">E332*F332</f>
        <v>0</v>
      </c>
      <c r="H332" s="284" t="n">
        <v>0.00807</v>
      </c>
      <c r="I332" s="285" t="n">
        <f aca="false">E332*H332</f>
        <v>0.01614</v>
      </c>
      <c r="J332" s="284" t="n">
        <v>0</v>
      </c>
      <c r="K332" s="285" t="n">
        <f aca="false">E332*J332</f>
        <v>0</v>
      </c>
      <c r="O332" s="277" t="n">
        <v>2</v>
      </c>
      <c r="AA332" s="247" t="n">
        <v>1</v>
      </c>
      <c r="AB332" s="247" t="n">
        <v>7</v>
      </c>
      <c r="AC332" s="247" t="n">
        <v>7</v>
      </c>
      <c r="AZ332" s="247" t="n">
        <v>2</v>
      </c>
      <c r="BA332" s="247" t="n">
        <f aca="false">IF(AZ332=1,G332,0)</f>
        <v>0</v>
      </c>
      <c r="BB332" s="247" t="n">
        <f aca="false">IF(AZ332=2,G332,0)</f>
        <v>0</v>
      </c>
      <c r="BC332" s="247" t="n">
        <f aca="false">IF(AZ332=3,G332,0)</f>
        <v>0</v>
      </c>
      <c r="BD332" s="247" t="n">
        <f aca="false">IF(AZ332=4,G332,0)</f>
        <v>0</v>
      </c>
      <c r="BE332" s="247" t="n">
        <f aca="false">IF(AZ332=5,G332,0)</f>
        <v>0</v>
      </c>
      <c r="CA332" s="277" t="n">
        <v>1</v>
      </c>
      <c r="CB332" s="277" t="n">
        <v>7</v>
      </c>
    </row>
    <row r="333" customFormat="false" ht="12.75" hidden="false" customHeight="true" outlineLevel="0" collapsed="false">
      <c r="A333" s="286"/>
      <c r="B333" s="287"/>
      <c r="C333" s="288" t="s">
        <v>908</v>
      </c>
      <c r="D333" s="288"/>
      <c r="E333" s="289" t="n">
        <v>1</v>
      </c>
      <c r="F333" s="290"/>
      <c r="G333" s="291"/>
      <c r="H333" s="292"/>
      <c r="I333" s="293"/>
      <c r="J333" s="294"/>
      <c r="K333" s="293"/>
      <c r="M333" s="295" t="s">
        <v>908</v>
      </c>
      <c r="O333" s="277"/>
    </row>
    <row r="334" customFormat="false" ht="12.75" hidden="false" customHeight="true" outlineLevel="0" collapsed="false">
      <c r="A334" s="286"/>
      <c r="B334" s="287"/>
      <c r="C334" s="288" t="s">
        <v>911</v>
      </c>
      <c r="D334" s="288"/>
      <c r="E334" s="289" t="n">
        <v>1</v>
      </c>
      <c r="F334" s="290"/>
      <c r="G334" s="291"/>
      <c r="H334" s="292"/>
      <c r="I334" s="293"/>
      <c r="J334" s="294"/>
      <c r="K334" s="293"/>
      <c r="M334" s="295" t="s">
        <v>911</v>
      </c>
      <c r="O334" s="277"/>
    </row>
    <row r="335" customFormat="false" ht="12.75" hidden="false" customHeight="false" outlineLevel="0" collapsed="false">
      <c r="A335" s="278" t="n">
        <v>99</v>
      </c>
      <c r="B335" s="279" t="s">
        <v>1113</v>
      </c>
      <c r="C335" s="280" t="s">
        <v>1114</v>
      </c>
      <c r="D335" s="281" t="s">
        <v>933</v>
      </c>
      <c r="E335" s="282" t="n">
        <v>2</v>
      </c>
      <c r="F335" s="282" t="n">
        <v>0</v>
      </c>
      <c r="G335" s="283" t="n">
        <f aca="false">E335*F335</f>
        <v>0</v>
      </c>
      <c r="H335" s="284" t="n">
        <v>0.01444</v>
      </c>
      <c r="I335" s="285" t="n">
        <f aca="false">E335*H335</f>
        <v>0.02888</v>
      </c>
      <c r="J335" s="284" t="n">
        <v>0</v>
      </c>
      <c r="K335" s="285" t="n">
        <f aca="false">E335*J335</f>
        <v>0</v>
      </c>
      <c r="O335" s="277" t="n">
        <v>2</v>
      </c>
      <c r="AA335" s="247" t="n">
        <v>1</v>
      </c>
      <c r="AB335" s="247" t="n">
        <v>7</v>
      </c>
      <c r="AC335" s="247" t="n">
        <v>7</v>
      </c>
      <c r="AZ335" s="247" t="n">
        <v>2</v>
      </c>
      <c r="BA335" s="247" t="n">
        <f aca="false">IF(AZ335=1,G335,0)</f>
        <v>0</v>
      </c>
      <c r="BB335" s="247" t="n">
        <f aca="false">IF(AZ335=2,G335,0)</f>
        <v>0</v>
      </c>
      <c r="BC335" s="247" t="n">
        <f aca="false">IF(AZ335=3,G335,0)</f>
        <v>0</v>
      </c>
      <c r="BD335" s="247" t="n">
        <f aca="false">IF(AZ335=4,G335,0)</f>
        <v>0</v>
      </c>
      <c r="BE335" s="247" t="n">
        <f aca="false">IF(AZ335=5,G335,0)</f>
        <v>0</v>
      </c>
      <c r="CA335" s="277" t="n">
        <v>1</v>
      </c>
      <c r="CB335" s="277" t="n">
        <v>7</v>
      </c>
    </row>
    <row r="336" customFormat="false" ht="12.75" hidden="false" customHeight="true" outlineLevel="0" collapsed="false">
      <c r="A336" s="286"/>
      <c r="B336" s="287"/>
      <c r="C336" s="288" t="s">
        <v>922</v>
      </c>
      <c r="D336" s="288"/>
      <c r="E336" s="289" t="n">
        <v>1</v>
      </c>
      <c r="F336" s="290"/>
      <c r="G336" s="291"/>
      <c r="H336" s="292"/>
      <c r="I336" s="293"/>
      <c r="J336" s="294"/>
      <c r="K336" s="293"/>
      <c r="M336" s="295" t="s">
        <v>922</v>
      </c>
      <c r="O336" s="277"/>
    </row>
    <row r="337" customFormat="false" ht="12.75" hidden="false" customHeight="true" outlineLevel="0" collapsed="false">
      <c r="A337" s="286"/>
      <c r="B337" s="287"/>
      <c r="C337" s="288" t="s">
        <v>923</v>
      </c>
      <c r="D337" s="288"/>
      <c r="E337" s="289" t="n">
        <v>1</v>
      </c>
      <c r="F337" s="290"/>
      <c r="G337" s="291"/>
      <c r="H337" s="292"/>
      <c r="I337" s="293"/>
      <c r="J337" s="294"/>
      <c r="K337" s="293"/>
      <c r="M337" s="295" t="s">
        <v>923</v>
      </c>
      <c r="O337" s="277"/>
    </row>
    <row r="338" customFormat="false" ht="12.75" hidden="false" customHeight="false" outlineLevel="0" collapsed="false">
      <c r="A338" s="278" t="n">
        <v>100</v>
      </c>
      <c r="B338" s="279" t="s">
        <v>1115</v>
      </c>
      <c r="C338" s="280" t="s">
        <v>1116</v>
      </c>
      <c r="D338" s="281" t="s">
        <v>933</v>
      </c>
      <c r="E338" s="282" t="n">
        <v>2</v>
      </c>
      <c r="F338" s="282" t="n">
        <v>0</v>
      </c>
      <c r="G338" s="283" t="n">
        <f aca="false">E338*F338</f>
        <v>0</v>
      </c>
      <c r="H338" s="284" t="n">
        <v>0.00346</v>
      </c>
      <c r="I338" s="285" t="n">
        <f aca="false">E338*H338</f>
        <v>0.00692</v>
      </c>
      <c r="J338" s="284" t="n">
        <v>0</v>
      </c>
      <c r="K338" s="285" t="n">
        <f aca="false">E338*J338</f>
        <v>0</v>
      </c>
      <c r="O338" s="277" t="n">
        <v>2</v>
      </c>
      <c r="AA338" s="247" t="n">
        <v>1</v>
      </c>
      <c r="AB338" s="247" t="n">
        <v>7</v>
      </c>
      <c r="AC338" s="247" t="n">
        <v>7</v>
      </c>
      <c r="AZ338" s="247" t="n">
        <v>2</v>
      </c>
      <c r="BA338" s="247" t="n">
        <f aca="false">IF(AZ338=1,G338,0)</f>
        <v>0</v>
      </c>
      <c r="BB338" s="247" t="n">
        <f aca="false">IF(AZ338=2,G338,0)</f>
        <v>0</v>
      </c>
      <c r="BC338" s="247" t="n">
        <f aca="false">IF(AZ338=3,G338,0)</f>
        <v>0</v>
      </c>
      <c r="BD338" s="247" t="n">
        <f aca="false">IF(AZ338=4,G338,0)</f>
        <v>0</v>
      </c>
      <c r="BE338" s="247" t="n">
        <f aca="false">IF(AZ338=5,G338,0)</f>
        <v>0</v>
      </c>
      <c r="CA338" s="277" t="n">
        <v>1</v>
      </c>
      <c r="CB338" s="277" t="n">
        <v>7</v>
      </c>
    </row>
    <row r="339" customFormat="false" ht="12.75" hidden="false" customHeight="true" outlineLevel="0" collapsed="false">
      <c r="A339" s="286"/>
      <c r="B339" s="287"/>
      <c r="C339" s="288" t="s">
        <v>922</v>
      </c>
      <c r="D339" s="288"/>
      <c r="E339" s="289" t="n">
        <v>1</v>
      </c>
      <c r="F339" s="290"/>
      <c r="G339" s="291"/>
      <c r="H339" s="292"/>
      <c r="I339" s="293"/>
      <c r="J339" s="294"/>
      <c r="K339" s="293"/>
      <c r="M339" s="295" t="s">
        <v>922</v>
      </c>
      <c r="O339" s="277"/>
    </row>
    <row r="340" customFormat="false" ht="12.75" hidden="false" customHeight="true" outlineLevel="0" collapsed="false">
      <c r="A340" s="286"/>
      <c r="B340" s="287"/>
      <c r="C340" s="288" t="s">
        <v>923</v>
      </c>
      <c r="D340" s="288"/>
      <c r="E340" s="289" t="n">
        <v>1</v>
      </c>
      <c r="F340" s="290"/>
      <c r="G340" s="291"/>
      <c r="H340" s="292"/>
      <c r="I340" s="293"/>
      <c r="J340" s="294"/>
      <c r="K340" s="293"/>
      <c r="M340" s="295" t="s">
        <v>923</v>
      </c>
      <c r="O340" s="277"/>
    </row>
    <row r="341" customFormat="false" ht="12.75" hidden="false" customHeight="false" outlineLevel="0" collapsed="false">
      <c r="A341" s="278" t="n">
        <v>101</v>
      </c>
      <c r="B341" s="279" t="s">
        <v>1117</v>
      </c>
      <c r="C341" s="280" t="s">
        <v>1118</v>
      </c>
      <c r="D341" s="281" t="s">
        <v>346</v>
      </c>
      <c r="E341" s="282" t="n">
        <v>2</v>
      </c>
      <c r="F341" s="282" t="n">
        <v>0</v>
      </c>
      <c r="G341" s="283" t="n">
        <f aca="false">E341*F341</f>
        <v>0</v>
      </c>
      <c r="H341" s="284" t="n">
        <v>0.00239</v>
      </c>
      <c r="I341" s="285" t="n">
        <f aca="false">E341*H341</f>
        <v>0.00478</v>
      </c>
      <c r="J341" s="284" t="n">
        <v>0</v>
      </c>
      <c r="K341" s="285" t="n">
        <f aca="false">E341*J341</f>
        <v>0</v>
      </c>
      <c r="O341" s="277" t="n">
        <v>2</v>
      </c>
      <c r="AA341" s="247" t="n">
        <v>1</v>
      </c>
      <c r="AB341" s="247" t="n">
        <v>7</v>
      </c>
      <c r="AC341" s="247" t="n">
        <v>7</v>
      </c>
      <c r="AZ341" s="247" t="n">
        <v>2</v>
      </c>
      <c r="BA341" s="247" t="n">
        <f aca="false">IF(AZ341=1,G341,0)</f>
        <v>0</v>
      </c>
      <c r="BB341" s="247" t="n">
        <f aca="false">IF(AZ341=2,G341,0)</f>
        <v>0</v>
      </c>
      <c r="BC341" s="247" t="n">
        <f aca="false">IF(AZ341=3,G341,0)</f>
        <v>0</v>
      </c>
      <c r="BD341" s="247" t="n">
        <f aca="false">IF(AZ341=4,G341,0)</f>
        <v>0</v>
      </c>
      <c r="BE341" s="247" t="n">
        <f aca="false">IF(AZ341=5,G341,0)</f>
        <v>0</v>
      </c>
      <c r="CA341" s="277" t="n">
        <v>1</v>
      </c>
      <c r="CB341" s="277" t="n">
        <v>7</v>
      </c>
    </row>
    <row r="342" customFormat="false" ht="12.75" hidden="false" customHeight="true" outlineLevel="0" collapsed="false">
      <c r="A342" s="286"/>
      <c r="B342" s="287"/>
      <c r="C342" s="288" t="s">
        <v>860</v>
      </c>
      <c r="D342" s="288"/>
      <c r="E342" s="289" t="n">
        <v>1</v>
      </c>
      <c r="F342" s="290"/>
      <c r="G342" s="291"/>
      <c r="H342" s="292"/>
      <c r="I342" s="293"/>
      <c r="J342" s="294"/>
      <c r="K342" s="293"/>
      <c r="M342" s="295" t="s">
        <v>860</v>
      </c>
      <c r="O342" s="277"/>
    </row>
    <row r="343" customFormat="false" ht="12.75" hidden="false" customHeight="true" outlineLevel="0" collapsed="false">
      <c r="A343" s="286"/>
      <c r="B343" s="287"/>
      <c r="C343" s="288" t="s">
        <v>913</v>
      </c>
      <c r="D343" s="288"/>
      <c r="E343" s="289" t="n">
        <v>1</v>
      </c>
      <c r="F343" s="290"/>
      <c r="G343" s="291"/>
      <c r="H343" s="292"/>
      <c r="I343" s="293"/>
      <c r="J343" s="294"/>
      <c r="K343" s="293"/>
      <c r="M343" s="295" t="s">
        <v>913</v>
      </c>
      <c r="O343" s="277"/>
    </row>
    <row r="344" customFormat="false" ht="12.75" hidden="false" customHeight="false" outlineLevel="0" collapsed="false">
      <c r="A344" s="278" t="n">
        <v>102</v>
      </c>
      <c r="B344" s="279" t="s">
        <v>1119</v>
      </c>
      <c r="C344" s="280" t="s">
        <v>1120</v>
      </c>
      <c r="D344" s="281" t="s">
        <v>346</v>
      </c>
      <c r="E344" s="282" t="n">
        <v>6</v>
      </c>
      <c r="F344" s="282" t="n">
        <v>0</v>
      </c>
      <c r="G344" s="283" t="n">
        <f aca="false">E344*F344</f>
        <v>0</v>
      </c>
      <c r="H344" s="284" t="n">
        <v>0.00099</v>
      </c>
      <c r="I344" s="285" t="n">
        <f aca="false">E344*H344</f>
        <v>0.00594</v>
      </c>
      <c r="J344" s="284" t="n">
        <v>0</v>
      </c>
      <c r="K344" s="285" t="n">
        <f aca="false">E344*J344</f>
        <v>0</v>
      </c>
      <c r="O344" s="277" t="n">
        <v>2</v>
      </c>
      <c r="AA344" s="247" t="n">
        <v>1</v>
      </c>
      <c r="AB344" s="247" t="n">
        <v>7</v>
      </c>
      <c r="AC344" s="247" t="n">
        <v>7</v>
      </c>
      <c r="AZ344" s="247" t="n">
        <v>2</v>
      </c>
      <c r="BA344" s="247" t="n">
        <f aca="false">IF(AZ344=1,G344,0)</f>
        <v>0</v>
      </c>
      <c r="BB344" s="247" t="n">
        <f aca="false">IF(AZ344=2,G344,0)</f>
        <v>0</v>
      </c>
      <c r="BC344" s="247" t="n">
        <f aca="false">IF(AZ344=3,G344,0)</f>
        <v>0</v>
      </c>
      <c r="BD344" s="247" t="n">
        <f aca="false">IF(AZ344=4,G344,0)</f>
        <v>0</v>
      </c>
      <c r="BE344" s="247" t="n">
        <f aca="false">IF(AZ344=5,G344,0)</f>
        <v>0</v>
      </c>
      <c r="CA344" s="277" t="n">
        <v>1</v>
      </c>
      <c r="CB344" s="277" t="n">
        <v>7</v>
      </c>
    </row>
    <row r="345" customFormat="false" ht="12.75" hidden="false" customHeight="true" outlineLevel="0" collapsed="false">
      <c r="A345" s="286"/>
      <c r="B345" s="287"/>
      <c r="C345" s="288" t="s">
        <v>916</v>
      </c>
      <c r="D345" s="288"/>
      <c r="E345" s="289" t="n">
        <v>6</v>
      </c>
      <c r="F345" s="290"/>
      <c r="G345" s="291"/>
      <c r="H345" s="292"/>
      <c r="I345" s="293"/>
      <c r="J345" s="294"/>
      <c r="K345" s="293"/>
      <c r="M345" s="295" t="s">
        <v>916</v>
      </c>
      <c r="O345" s="277"/>
    </row>
    <row r="346" customFormat="false" ht="12.75" hidden="false" customHeight="false" outlineLevel="0" collapsed="false">
      <c r="A346" s="278" t="n">
        <v>103</v>
      </c>
      <c r="B346" s="279" t="s">
        <v>1121</v>
      </c>
      <c r="C346" s="280" t="s">
        <v>1122</v>
      </c>
      <c r="D346" s="281" t="s">
        <v>933</v>
      </c>
      <c r="E346" s="282" t="n">
        <v>1</v>
      </c>
      <c r="F346" s="282" t="n">
        <v>0</v>
      </c>
      <c r="G346" s="283" t="n">
        <f aca="false">E346*F346</f>
        <v>0</v>
      </c>
      <c r="H346" s="284" t="n">
        <v>8E-005</v>
      </c>
      <c r="I346" s="285" t="n">
        <f aca="false">E346*H346</f>
        <v>8E-005</v>
      </c>
      <c r="J346" s="284" t="n">
        <v>0</v>
      </c>
      <c r="K346" s="285" t="n">
        <f aca="false">E346*J346</f>
        <v>0</v>
      </c>
      <c r="O346" s="277" t="n">
        <v>2</v>
      </c>
      <c r="AA346" s="247" t="n">
        <v>1</v>
      </c>
      <c r="AB346" s="247" t="n">
        <v>7</v>
      </c>
      <c r="AC346" s="247" t="n">
        <v>7</v>
      </c>
      <c r="AZ346" s="247" t="n">
        <v>2</v>
      </c>
      <c r="BA346" s="247" t="n">
        <f aca="false">IF(AZ346=1,G346,0)</f>
        <v>0</v>
      </c>
      <c r="BB346" s="247" t="n">
        <f aca="false">IF(AZ346=2,G346,0)</f>
        <v>0</v>
      </c>
      <c r="BC346" s="247" t="n">
        <f aca="false">IF(AZ346=3,G346,0)</f>
        <v>0</v>
      </c>
      <c r="BD346" s="247" t="n">
        <f aca="false">IF(AZ346=4,G346,0)</f>
        <v>0</v>
      </c>
      <c r="BE346" s="247" t="n">
        <f aca="false">IF(AZ346=5,G346,0)</f>
        <v>0</v>
      </c>
      <c r="CA346" s="277" t="n">
        <v>1</v>
      </c>
      <c r="CB346" s="277" t="n">
        <v>7</v>
      </c>
    </row>
    <row r="347" customFormat="false" ht="12.75" hidden="false" customHeight="true" outlineLevel="0" collapsed="false">
      <c r="A347" s="286"/>
      <c r="B347" s="287"/>
      <c r="C347" s="288" t="s">
        <v>919</v>
      </c>
      <c r="D347" s="288"/>
      <c r="E347" s="289" t="n">
        <v>1</v>
      </c>
      <c r="F347" s="290"/>
      <c r="G347" s="291"/>
      <c r="H347" s="292"/>
      <c r="I347" s="293"/>
      <c r="J347" s="294"/>
      <c r="K347" s="293"/>
      <c r="M347" s="295" t="s">
        <v>919</v>
      </c>
      <c r="O347" s="277"/>
    </row>
    <row r="348" customFormat="false" ht="12.75" hidden="false" customHeight="false" outlineLevel="0" collapsed="false">
      <c r="A348" s="278" t="n">
        <v>104</v>
      </c>
      <c r="B348" s="279" t="s">
        <v>1123</v>
      </c>
      <c r="C348" s="280" t="s">
        <v>1124</v>
      </c>
      <c r="D348" s="281" t="s">
        <v>933</v>
      </c>
      <c r="E348" s="282" t="n">
        <v>30</v>
      </c>
      <c r="F348" s="282" t="n">
        <v>0</v>
      </c>
      <c r="G348" s="283" t="n">
        <f aca="false">E348*F348</f>
        <v>0</v>
      </c>
      <c r="H348" s="284" t="n">
        <v>8E-005</v>
      </c>
      <c r="I348" s="285" t="n">
        <f aca="false">E348*H348</f>
        <v>0.0024</v>
      </c>
      <c r="J348" s="284" t="n">
        <v>0</v>
      </c>
      <c r="K348" s="285" t="n">
        <f aca="false">E348*J348</f>
        <v>0</v>
      </c>
      <c r="O348" s="277" t="n">
        <v>2</v>
      </c>
      <c r="AA348" s="247" t="n">
        <v>1</v>
      </c>
      <c r="AB348" s="247" t="n">
        <v>7</v>
      </c>
      <c r="AC348" s="247" t="n">
        <v>7</v>
      </c>
      <c r="AZ348" s="247" t="n">
        <v>2</v>
      </c>
      <c r="BA348" s="247" t="n">
        <f aca="false">IF(AZ348=1,G348,0)</f>
        <v>0</v>
      </c>
      <c r="BB348" s="247" t="n">
        <f aca="false">IF(AZ348=2,G348,0)</f>
        <v>0</v>
      </c>
      <c r="BC348" s="247" t="n">
        <f aca="false">IF(AZ348=3,G348,0)</f>
        <v>0</v>
      </c>
      <c r="BD348" s="247" t="n">
        <f aca="false">IF(AZ348=4,G348,0)</f>
        <v>0</v>
      </c>
      <c r="BE348" s="247" t="n">
        <f aca="false">IF(AZ348=5,G348,0)</f>
        <v>0</v>
      </c>
      <c r="CA348" s="277" t="n">
        <v>1</v>
      </c>
      <c r="CB348" s="277" t="n">
        <v>7</v>
      </c>
    </row>
    <row r="349" customFormat="false" ht="12.75" hidden="false" customHeight="true" outlineLevel="0" collapsed="false">
      <c r="A349" s="286"/>
      <c r="B349" s="287"/>
      <c r="C349" s="288" t="s">
        <v>880</v>
      </c>
      <c r="D349" s="288"/>
      <c r="E349" s="289" t="n">
        <v>2</v>
      </c>
      <c r="F349" s="290"/>
      <c r="G349" s="291"/>
      <c r="H349" s="292"/>
      <c r="I349" s="293"/>
      <c r="J349" s="294"/>
      <c r="K349" s="293"/>
      <c r="M349" s="295" t="s">
        <v>880</v>
      </c>
      <c r="O349" s="277"/>
    </row>
    <row r="350" customFormat="false" ht="12.75" hidden="false" customHeight="true" outlineLevel="0" collapsed="false">
      <c r="A350" s="286"/>
      <c r="B350" s="287"/>
      <c r="C350" s="288" t="s">
        <v>1125</v>
      </c>
      <c r="D350" s="288"/>
      <c r="E350" s="289" t="n">
        <v>10</v>
      </c>
      <c r="F350" s="290"/>
      <c r="G350" s="291"/>
      <c r="H350" s="292"/>
      <c r="I350" s="293"/>
      <c r="J350" s="294"/>
      <c r="K350" s="293"/>
      <c r="M350" s="295" t="s">
        <v>1125</v>
      </c>
      <c r="O350" s="277"/>
    </row>
    <row r="351" customFormat="false" ht="12.75" hidden="false" customHeight="true" outlineLevel="0" collapsed="false">
      <c r="A351" s="286"/>
      <c r="B351" s="287"/>
      <c r="C351" s="288" t="s">
        <v>1126</v>
      </c>
      <c r="D351" s="288"/>
      <c r="E351" s="289" t="n">
        <v>2</v>
      </c>
      <c r="F351" s="290"/>
      <c r="G351" s="291"/>
      <c r="H351" s="292"/>
      <c r="I351" s="293"/>
      <c r="J351" s="294"/>
      <c r="K351" s="293"/>
      <c r="M351" s="295" t="s">
        <v>1126</v>
      </c>
      <c r="O351" s="277"/>
    </row>
    <row r="352" customFormat="false" ht="12.75" hidden="false" customHeight="true" outlineLevel="0" collapsed="false">
      <c r="A352" s="286"/>
      <c r="B352" s="287"/>
      <c r="C352" s="288" t="s">
        <v>922</v>
      </c>
      <c r="D352" s="288"/>
      <c r="E352" s="289" t="n">
        <v>1</v>
      </c>
      <c r="F352" s="290"/>
      <c r="G352" s="291"/>
      <c r="H352" s="292"/>
      <c r="I352" s="293"/>
      <c r="J352" s="294"/>
      <c r="K352" s="293"/>
      <c r="M352" s="295" t="s">
        <v>922</v>
      </c>
      <c r="O352" s="277"/>
    </row>
    <row r="353" customFormat="false" ht="12.75" hidden="false" customHeight="true" outlineLevel="0" collapsed="false">
      <c r="A353" s="286"/>
      <c r="B353" s="287"/>
      <c r="C353" s="288" t="s">
        <v>1127</v>
      </c>
      <c r="D353" s="288"/>
      <c r="E353" s="289" t="n">
        <v>2</v>
      </c>
      <c r="F353" s="290"/>
      <c r="G353" s="291"/>
      <c r="H353" s="292"/>
      <c r="I353" s="293"/>
      <c r="J353" s="294"/>
      <c r="K353" s="293"/>
      <c r="M353" s="295" t="s">
        <v>1127</v>
      </c>
      <c r="O353" s="277"/>
    </row>
    <row r="354" customFormat="false" ht="12.75" hidden="false" customHeight="true" outlineLevel="0" collapsed="false">
      <c r="A354" s="286"/>
      <c r="B354" s="287"/>
      <c r="C354" s="288" t="s">
        <v>1128</v>
      </c>
      <c r="D354" s="288"/>
      <c r="E354" s="289" t="n">
        <v>10</v>
      </c>
      <c r="F354" s="290"/>
      <c r="G354" s="291"/>
      <c r="H354" s="292"/>
      <c r="I354" s="293"/>
      <c r="J354" s="294"/>
      <c r="K354" s="293"/>
      <c r="M354" s="295" t="s">
        <v>1128</v>
      </c>
      <c r="O354" s="277"/>
    </row>
    <row r="355" customFormat="false" ht="12.75" hidden="false" customHeight="true" outlineLevel="0" collapsed="false">
      <c r="A355" s="286"/>
      <c r="B355" s="287"/>
      <c r="C355" s="288" t="s">
        <v>1129</v>
      </c>
      <c r="D355" s="288"/>
      <c r="E355" s="289" t="n">
        <v>2</v>
      </c>
      <c r="F355" s="290"/>
      <c r="G355" s="291"/>
      <c r="H355" s="292"/>
      <c r="I355" s="293"/>
      <c r="J355" s="294"/>
      <c r="K355" s="293"/>
      <c r="M355" s="295" t="s">
        <v>1129</v>
      </c>
      <c r="O355" s="277"/>
    </row>
    <row r="356" customFormat="false" ht="12.75" hidden="false" customHeight="true" outlineLevel="0" collapsed="false">
      <c r="A356" s="286"/>
      <c r="B356" s="287"/>
      <c r="C356" s="288" t="s">
        <v>923</v>
      </c>
      <c r="D356" s="288"/>
      <c r="E356" s="289" t="n">
        <v>1</v>
      </c>
      <c r="F356" s="290"/>
      <c r="G356" s="291"/>
      <c r="H356" s="292"/>
      <c r="I356" s="293"/>
      <c r="J356" s="294"/>
      <c r="K356" s="293"/>
      <c r="M356" s="295" t="s">
        <v>923</v>
      </c>
      <c r="O356" s="277"/>
    </row>
    <row r="357" customFormat="false" ht="12.75" hidden="false" customHeight="false" outlineLevel="0" collapsed="false">
      <c r="A357" s="278" t="n">
        <v>105</v>
      </c>
      <c r="B357" s="279" t="s">
        <v>1130</v>
      </c>
      <c r="C357" s="280" t="s">
        <v>1131</v>
      </c>
      <c r="D357" s="281" t="s">
        <v>346</v>
      </c>
      <c r="E357" s="282" t="n">
        <v>2</v>
      </c>
      <c r="F357" s="282" t="n">
        <v>0</v>
      </c>
      <c r="G357" s="283" t="n">
        <f aca="false">E357*F357</f>
        <v>0</v>
      </c>
      <c r="H357" s="284" t="n">
        <v>0.00012</v>
      </c>
      <c r="I357" s="285" t="n">
        <f aca="false">E357*H357</f>
        <v>0.00024</v>
      </c>
      <c r="J357" s="284" t="n">
        <v>0</v>
      </c>
      <c r="K357" s="285" t="n">
        <f aca="false">E357*J357</f>
        <v>0</v>
      </c>
      <c r="O357" s="277" t="n">
        <v>2</v>
      </c>
      <c r="AA357" s="247" t="n">
        <v>1</v>
      </c>
      <c r="AB357" s="247" t="n">
        <v>7</v>
      </c>
      <c r="AC357" s="247" t="n">
        <v>7</v>
      </c>
      <c r="AZ357" s="247" t="n">
        <v>2</v>
      </c>
      <c r="BA357" s="247" t="n">
        <f aca="false">IF(AZ357=1,G357,0)</f>
        <v>0</v>
      </c>
      <c r="BB357" s="247" t="n">
        <f aca="false">IF(AZ357=2,G357,0)</f>
        <v>0</v>
      </c>
      <c r="BC357" s="247" t="n">
        <f aca="false">IF(AZ357=3,G357,0)</f>
        <v>0</v>
      </c>
      <c r="BD357" s="247" t="n">
        <f aca="false">IF(AZ357=4,G357,0)</f>
        <v>0</v>
      </c>
      <c r="BE357" s="247" t="n">
        <f aca="false">IF(AZ357=5,G357,0)</f>
        <v>0</v>
      </c>
      <c r="CA357" s="277" t="n">
        <v>1</v>
      </c>
      <c r="CB357" s="277" t="n">
        <v>7</v>
      </c>
    </row>
    <row r="358" customFormat="false" ht="12.75" hidden="false" customHeight="true" outlineLevel="0" collapsed="false">
      <c r="A358" s="286"/>
      <c r="B358" s="287"/>
      <c r="C358" s="288" t="s">
        <v>922</v>
      </c>
      <c r="D358" s="288"/>
      <c r="E358" s="289" t="n">
        <v>1</v>
      </c>
      <c r="F358" s="290"/>
      <c r="G358" s="291"/>
      <c r="H358" s="292"/>
      <c r="I358" s="293"/>
      <c r="J358" s="294"/>
      <c r="K358" s="293"/>
      <c r="M358" s="295" t="s">
        <v>922</v>
      </c>
      <c r="O358" s="277"/>
    </row>
    <row r="359" customFormat="false" ht="12.75" hidden="false" customHeight="true" outlineLevel="0" collapsed="false">
      <c r="A359" s="286"/>
      <c r="B359" s="287"/>
      <c r="C359" s="288" t="s">
        <v>923</v>
      </c>
      <c r="D359" s="288"/>
      <c r="E359" s="289" t="n">
        <v>1</v>
      </c>
      <c r="F359" s="290"/>
      <c r="G359" s="291"/>
      <c r="H359" s="292"/>
      <c r="I359" s="293"/>
      <c r="J359" s="294"/>
      <c r="K359" s="293"/>
      <c r="M359" s="295" t="s">
        <v>923</v>
      </c>
      <c r="O359" s="277"/>
    </row>
    <row r="360" customFormat="false" ht="12.75" hidden="false" customHeight="false" outlineLevel="0" collapsed="false">
      <c r="A360" s="278" t="n">
        <v>106</v>
      </c>
      <c r="B360" s="279" t="s">
        <v>1132</v>
      </c>
      <c r="C360" s="280" t="s">
        <v>1133</v>
      </c>
      <c r="D360" s="281" t="s">
        <v>346</v>
      </c>
      <c r="E360" s="282" t="n">
        <v>14</v>
      </c>
      <c r="F360" s="282" t="n">
        <v>0</v>
      </c>
      <c r="G360" s="283" t="n">
        <f aca="false">E360*F360</f>
        <v>0</v>
      </c>
      <c r="H360" s="284" t="n">
        <v>4E-005</v>
      </c>
      <c r="I360" s="285" t="n">
        <f aca="false">E360*H360</f>
        <v>0.00056</v>
      </c>
      <c r="J360" s="284" t="n">
        <v>0</v>
      </c>
      <c r="K360" s="285" t="n">
        <f aca="false">E360*J360</f>
        <v>0</v>
      </c>
      <c r="O360" s="277" t="n">
        <v>2</v>
      </c>
      <c r="AA360" s="247" t="n">
        <v>1</v>
      </c>
      <c r="AB360" s="247" t="n">
        <v>7</v>
      </c>
      <c r="AC360" s="247" t="n">
        <v>7</v>
      </c>
      <c r="AZ360" s="247" t="n">
        <v>2</v>
      </c>
      <c r="BA360" s="247" t="n">
        <f aca="false">IF(AZ360=1,G360,0)</f>
        <v>0</v>
      </c>
      <c r="BB360" s="247" t="n">
        <f aca="false">IF(AZ360=2,G360,0)</f>
        <v>0</v>
      </c>
      <c r="BC360" s="247" t="n">
        <f aca="false">IF(AZ360=3,G360,0)</f>
        <v>0</v>
      </c>
      <c r="BD360" s="247" t="n">
        <f aca="false">IF(AZ360=4,G360,0)</f>
        <v>0</v>
      </c>
      <c r="BE360" s="247" t="n">
        <f aca="false">IF(AZ360=5,G360,0)</f>
        <v>0</v>
      </c>
      <c r="CA360" s="277" t="n">
        <v>1</v>
      </c>
      <c r="CB360" s="277" t="n">
        <v>7</v>
      </c>
    </row>
    <row r="361" customFormat="false" ht="12.75" hidden="false" customHeight="true" outlineLevel="0" collapsed="false">
      <c r="A361" s="286"/>
      <c r="B361" s="287"/>
      <c r="C361" s="288" t="s">
        <v>908</v>
      </c>
      <c r="D361" s="288"/>
      <c r="E361" s="289" t="n">
        <v>1</v>
      </c>
      <c r="F361" s="290"/>
      <c r="G361" s="291"/>
      <c r="H361" s="292"/>
      <c r="I361" s="293"/>
      <c r="J361" s="294"/>
      <c r="K361" s="293"/>
      <c r="M361" s="295" t="s">
        <v>908</v>
      </c>
      <c r="O361" s="277"/>
    </row>
    <row r="362" customFormat="false" ht="12.75" hidden="false" customHeight="true" outlineLevel="0" collapsed="false">
      <c r="A362" s="286"/>
      <c r="B362" s="287"/>
      <c r="C362" s="288" t="s">
        <v>909</v>
      </c>
      <c r="D362" s="288"/>
      <c r="E362" s="289" t="n">
        <v>5</v>
      </c>
      <c r="F362" s="290"/>
      <c r="G362" s="291"/>
      <c r="H362" s="292"/>
      <c r="I362" s="293"/>
      <c r="J362" s="294"/>
      <c r="K362" s="293"/>
      <c r="M362" s="295" t="s">
        <v>909</v>
      </c>
      <c r="O362" s="277"/>
    </row>
    <row r="363" customFormat="false" ht="12.75" hidden="false" customHeight="true" outlineLevel="0" collapsed="false">
      <c r="A363" s="286"/>
      <c r="B363" s="287"/>
      <c r="C363" s="288" t="s">
        <v>860</v>
      </c>
      <c r="D363" s="288"/>
      <c r="E363" s="289" t="n">
        <v>1</v>
      </c>
      <c r="F363" s="290"/>
      <c r="G363" s="291"/>
      <c r="H363" s="292"/>
      <c r="I363" s="293"/>
      <c r="J363" s="294"/>
      <c r="K363" s="293"/>
      <c r="M363" s="295" t="s">
        <v>860</v>
      </c>
      <c r="O363" s="277"/>
    </row>
    <row r="364" customFormat="false" ht="12.75" hidden="false" customHeight="true" outlineLevel="0" collapsed="false">
      <c r="A364" s="286"/>
      <c r="B364" s="287"/>
      <c r="C364" s="288" t="s">
        <v>911</v>
      </c>
      <c r="D364" s="288"/>
      <c r="E364" s="289" t="n">
        <v>1</v>
      </c>
      <c r="F364" s="290"/>
      <c r="G364" s="291"/>
      <c r="H364" s="292"/>
      <c r="I364" s="293"/>
      <c r="J364" s="294"/>
      <c r="K364" s="293"/>
      <c r="M364" s="295" t="s">
        <v>911</v>
      </c>
      <c r="O364" s="277"/>
    </row>
    <row r="365" customFormat="false" ht="12.75" hidden="false" customHeight="true" outlineLevel="0" collapsed="false">
      <c r="A365" s="286"/>
      <c r="B365" s="287"/>
      <c r="C365" s="288" t="s">
        <v>912</v>
      </c>
      <c r="D365" s="288"/>
      <c r="E365" s="289" t="n">
        <v>5</v>
      </c>
      <c r="F365" s="290"/>
      <c r="G365" s="291"/>
      <c r="H365" s="292"/>
      <c r="I365" s="293"/>
      <c r="J365" s="294"/>
      <c r="K365" s="293"/>
      <c r="M365" s="295" t="s">
        <v>912</v>
      </c>
      <c r="O365" s="277"/>
    </row>
    <row r="366" customFormat="false" ht="12.75" hidden="false" customHeight="true" outlineLevel="0" collapsed="false">
      <c r="A366" s="286"/>
      <c r="B366" s="287"/>
      <c r="C366" s="288" t="s">
        <v>913</v>
      </c>
      <c r="D366" s="288"/>
      <c r="E366" s="289" t="n">
        <v>1</v>
      </c>
      <c r="F366" s="290"/>
      <c r="G366" s="291"/>
      <c r="H366" s="292"/>
      <c r="I366" s="293"/>
      <c r="J366" s="294"/>
      <c r="K366" s="293"/>
      <c r="M366" s="295" t="s">
        <v>913</v>
      </c>
      <c r="O366" s="277"/>
    </row>
    <row r="367" customFormat="false" ht="12.75" hidden="false" customHeight="false" outlineLevel="0" collapsed="false">
      <c r="A367" s="278" t="n">
        <v>107</v>
      </c>
      <c r="B367" s="279" t="s">
        <v>1134</v>
      </c>
      <c r="C367" s="280" t="s">
        <v>1135</v>
      </c>
      <c r="D367" s="281" t="s">
        <v>346</v>
      </c>
      <c r="E367" s="282" t="n">
        <v>12</v>
      </c>
      <c r="F367" s="282" t="n">
        <v>0</v>
      </c>
      <c r="G367" s="283" t="n">
        <f aca="false">E367*F367</f>
        <v>0</v>
      </c>
      <c r="H367" s="284" t="n">
        <v>0.0002</v>
      </c>
      <c r="I367" s="285" t="n">
        <f aca="false">E367*H367</f>
        <v>0.0024</v>
      </c>
      <c r="J367" s="284" t="n">
        <v>0</v>
      </c>
      <c r="K367" s="285" t="n">
        <f aca="false">E367*J367</f>
        <v>0</v>
      </c>
      <c r="O367" s="277" t="n">
        <v>2</v>
      </c>
      <c r="AA367" s="247" t="n">
        <v>1</v>
      </c>
      <c r="AB367" s="247" t="n">
        <v>7</v>
      </c>
      <c r="AC367" s="247" t="n">
        <v>7</v>
      </c>
      <c r="AZ367" s="247" t="n">
        <v>2</v>
      </c>
      <c r="BA367" s="247" t="n">
        <f aca="false">IF(AZ367=1,G367,0)</f>
        <v>0</v>
      </c>
      <c r="BB367" s="247" t="n">
        <f aca="false">IF(AZ367=2,G367,0)</f>
        <v>0</v>
      </c>
      <c r="BC367" s="247" t="n">
        <f aca="false">IF(AZ367=3,G367,0)</f>
        <v>0</v>
      </c>
      <c r="BD367" s="247" t="n">
        <f aca="false">IF(AZ367=4,G367,0)</f>
        <v>0</v>
      </c>
      <c r="BE367" s="247" t="n">
        <f aca="false">IF(AZ367=5,G367,0)</f>
        <v>0</v>
      </c>
      <c r="CA367" s="277" t="n">
        <v>1</v>
      </c>
      <c r="CB367" s="277" t="n">
        <v>7</v>
      </c>
    </row>
    <row r="368" customFormat="false" ht="12.75" hidden="false" customHeight="true" outlineLevel="0" collapsed="false">
      <c r="A368" s="286"/>
      <c r="B368" s="287"/>
      <c r="C368" s="288" t="s">
        <v>908</v>
      </c>
      <c r="D368" s="288"/>
      <c r="E368" s="289" t="n">
        <v>1</v>
      </c>
      <c r="F368" s="290"/>
      <c r="G368" s="291"/>
      <c r="H368" s="292"/>
      <c r="I368" s="293"/>
      <c r="J368" s="294"/>
      <c r="K368" s="293"/>
      <c r="M368" s="295" t="s">
        <v>908</v>
      </c>
      <c r="O368" s="277"/>
    </row>
    <row r="369" customFormat="false" ht="12.75" hidden="false" customHeight="true" outlineLevel="0" collapsed="false">
      <c r="A369" s="286"/>
      <c r="B369" s="287"/>
      <c r="C369" s="288" t="s">
        <v>909</v>
      </c>
      <c r="D369" s="288"/>
      <c r="E369" s="289" t="n">
        <v>5</v>
      </c>
      <c r="F369" s="290"/>
      <c r="G369" s="291"/>
      <c r="H369" s="292"/>
      <c r="I369" s="293"/>
      <c r="J369" s="294"/>
      <c r="K369" s="293"/>
      <c r="M369" s="295" t="s">
        <v>909</v>
      </c>
      <c r="O369" s="277"/>
    </row>
    <row r="370" customFormat="false" ht="12.75" hidden="false" customHeight="true" outlineLevel="0" collapsed="false">
      <c r="A370" s="286"/>
      <c r="B370" s="287"/>
      <c r="C370" s="288" t="s">
        <v>911</v>
      </c>
      <c r="D370" s="288"/>
      <c r="E370" s="289" t="n">
        <v>1</v>
      </c>
      <c r="F370" s="290"/>
      <c r="G370" s="291"/>
      <c r="H370" s="292"/>
      <c r="I370" s="293"/>
      <c r="J370" s="294"/>
      <c r="K370" s="293"/>
      <c r="M370" s="295" t="s">
        <v>911</v>
      </c>
      <c r="O370" s="277"/>
    </row>
    <row r="371" customFormat="false" ht="12.75" hidden="false" customHeight="true" outlineLevel="0" collapsed="false">
      <c r="A371" s="286"/>
      <c r="B371" s="287"/>
      <c r="C371" s="288" t="s">
        <v>912</v>
      </c>
      <c r="D371" s="288"/>
      <c r="E371" s="289" t="n">
        <v>5</v>
      </c>
      <c r="F371" s="290"/>
      <c r="G371" s="291"/>
      <c r="H371" s="292"/>
      <c r="I371" s="293"/>
      <c r="J371" s="294"/>
      <c r="K371" s="293"/>
      <c r="M371" s="295" t="s">
        <v>912</v>
      </c>
      <c r="O371" s="277"/>
    </row>
    <row r="372" customFormat="false" ht="12.75" hidden="false" customHeight="false" outlineLevel="0" collapsed="false">
      <c r="A372" s="278" t="n">
        <v>108</v>
      </c>
      <c r="B372" s="279" t="s">
        <v>931</v>
      </c>
      <c r="C372" s="280" t="s">
        <v>1136</v>
      </c>
      <c r="D372" s="281" t="s">
        <v>933</v>
      </c>
      <c r="E372" s="282" t="n">
        <v>2</v>
      </c>
      <c r="F372" s="282" t="n">
        <v>0</v>
      </c>
      <c r="G372" s="283" t="n">
        <f aca="false">E372*F372</f>
        <v>0</v>
      </c>
      <c r="H372" s="284" t="n">
        <v>0</v>
      </c>
      <c r="I372" s="285" t="n">
        <f aca="false">E372*H372</f>
        <v>0</v>
      </c>
      <c r="J372" s="284"/>
      <c r="K372" s="285" t="n">
        <f aca="false">E372*J372</f>
        <v>0</v>
      </c>
      <c r="O372" s="277" t="n">
        <v>2</v>
      </c>
      <c r="AA372" s="247" t="n">
        <v>12</v>
      </c>
      <c r="AB372" s="247" t="n">
        <v>0</v>
      </c>
      <c r="AC372" s="247" t="n">
        <v>101</v>
      </c>
      <c r="AZ372" s="247" t="n">
        <v>2</v>
      </c>
      <c r="BA372" s="247" t="n">
        <f aca="false">IF(AZ372=1,G372,0)</f>
        <v>0</v>
      </c>
      <c r="BB372" s="247" t="n">
        <f aca="false">IF(AZ372=2,G372,0)</f>
        <v>0</v>
      </c>
      <c r="BC372" s="247" t="n">
        <f aca="false">IF(AZ372=3,G372,0)</f>
        <v>0</v>
      </c>
      <c r="BD372" s="247" t="n">
        <f aca="false">IF(AZ372=4,G372,0)</f>
        <v>0</v>
      </c>
      <c r="BE372" s="247" t="n">
        <f aca="false">IF(AZ372=5,G372,0)</f>
        <v>0</v>
      </c>
      <c r="CA372" s="277" t="n">
        <v>12</v>
      </c>
      <c r="CB372" s="277" t="n">
        <v>0</v>
      </c>
    </row>
    <row r="373" customFormat="false" ht="12.75" hidden="false" customHeight="true" outlineLevel="0" collapsed="false">
      <c r="A373" s="286"/>
      <c r="B373" s="287"/>
      <c r="C373" s="288" t="s">
        <v>860</v>
      </c>
      <c r="D373" s="288"/>
      <c r="E373" s="289" t="n">
        <v>1</v>
      </c>
      <c r="F373" s="290"/>
      <c r="G373" s="291"/>
      <c r="H373" s="292"/>
      <c r="I373" s="293"/>
      <c r="J373" s="294"/>
      <c r="K373" s="293"/>
      <c r="M373" s="295" t="s">
        <v>860</v>
      </c>
      <c r="O373" s="277"/>
    </row>
    <row r="374" customFormat="false" ht="12.75" hidden="false" customHeight="true" outlineLevel="0" collapsed="false">
      <c r="A374" s="286"/>
      <c r="B374" s="287"/>
      <c r="C374" s="288" t="s">
        <v>913</v>
      </c>
      <c r="D374" s="288"/>
      <c r="E374" s="289" t="n">
        <v>1</v>
      </c>
      <c r="F374" s="290"/>
      <c r="G374" s="291"/>
      <c r="H374" s="292"/>
      <c r="I374" s="293"/>
      <c r="J374" s="294"/>
      <c r="K374" s="293"/>
      <c r="M374" s="295" t="s">
        <v>913</v>
      </c>
      <c r="O374" s="277"/>
    </row>
    <row r="375" customFormat="false" ht="12.75" hidden="false" customHeight="false" outlineLevel="0" collapsed="false">
      <c r="A375" s="278" t="n">
        <v>109</v>
      </c>
      <c r="B375" s="279" t="s">
        <v>931</v>
      </c>
      <c r="C375" s="280" t="s">
        <v>1137</v>
      </c>
      <c r="D375" s="281" t="s">
        <v>933</v>
      </c>
      <c r="E375" s="282" t="n">
        <v>1</v>
      </c>
      <c r="F375" s="282" t="n">
        <v>0</v>
      </c>
      <c r="G375" s="283" t="n">
        <f aca="false">E375*F375</f>
        <v>0</v>
      </c>
      <c r="H375" s="284" t="n">
        <v>0</v>
      </c>
      <c r="I375" s="285" t="n">
        <f aca="false">E375*H375</f>
        <v>0</v>
      </c>
      <c r="J375" s="284"/>
      <c r="K375" s="285" t="n">
        <f aca="false">E375*J375</f>
        <v>0</v>
      </c>
      <c r="O375" s="277" t="n">
        <v>2</v>
      </c>
      <c r="AA375" s="247" t="n">
        <v>12</v>
      </c>
      <c r="AB375" s="247" t="n">
        <v>0</v>
      </c>
      <c r="AC375" s="247" t="n">
        <v>102</v>
      </c>
      <c r="AZ375" s="247" t="n">
        <v>2</v>
      </c>
      <c r="BA375" s="247" t="n">
        <f aca="false">IF(AZ375=1,G375,0)</f>
        <v>0</v>
      </c>
      <c r="BB375" s="247" t="n">
        <f aca="false">IF(AZ375=2,G375,0)</f>
        <v>0</v>
      </c>
      <c r="BC375" s="247" t="n">
        <f aca="false">IF(AZ375=3,G375,0)</f>
        <v>0</v>
      </c>
      <c r="BD375" s="247" t="n">
        <f aca="false">IF(AZ375=4,G375,0)</f>
        <v>0</v>
      </c>
      <c r="BE375" s="247" t="n">
        <f aca="false">IF(AZ375=5,G375,0)</f>
        <v>0</v>
      </c>
      <c r="CA375" s="277" t="n">
        <v>12</v>
      </c>
      <c r="CB375" s="277" t="n">
        <v>0</v>
      </c>
    </row>
    <row r="376" customFormat="false" ht="12.75" hidden="false" customHeight="true" outlineLevel="0" collapsed="false">
      <c r="A376" s="286"/>
      <c r="B376" s="287"/>
      <c r="C376" s="288" t="s">
        <v>887</v>
      </c>
      <c r="D376" s="288"/>
      <c r="E376" s="289" t="n">
        <v>1</v>
      </c>
      <c r="F376" s="290"/>
      <c r="G376" s="291"/>
      <c r="H376" s="292"/>
      <c r="I376" s="293"/>
      <c r="J376" s="294"/>
      <c r="K376" s="293"/>
      <c r="M376" s="295" t="s">
        <v>887</v>
      </c>
      <c r="O376" s="277"/>
    </row>
    <row r="377" customFormat="false" ht="12.75" hidden="false" customHeight="false" outlineLevel="0" collapsed="false">
      <c r="A377" s="278" t="n">
        <v>110</v>
      </c>
      <c r="B377" s="279" t="s">
        <v>931</v>
      </c>
      <c r="C377" s="280" t="s">
        <v>1138</v>
      </c>
      <c r="D377" s="281" t="s">
        <v>933</v>
      </c>
      <c r="E377" s="282" t="n">
        <v>6</v>
      </c>
      <c r="F377" s="282" t="n">
        <v>0</v>
      </c>
      <c r="G377" s="283" t="n">
        <f aca="false">E377*F377</f>
        <v>0</v>
      </c>
      <c r="H377" s="284" t="n">
        <v>0</v>
      </c>
      <c r="I377" s="285" t="n">
        <f aca="false">E377*H377</f>
        <v>0</v>
      </c>
      <c r="J377" s="284"/>
      <c r="K377" s="285" t="n">
        <f aca="false">E377*J377</f>
        <v>0</v>
      </c>
      <c r="O377" s="277" t="n">
        <v>2</v>
      </c>
      <c r="AA377" s="247" t="n">
        <v>12</v>
      </c>
      <c r="AB377" s="247" t="n">
        <v>0</v>
      </c>
      <c r="AC377" s="247" t="n">
        <v>103</v>
      </c>
      <c r="AZ377" s="247" t="n">
        <v>2</v>
      </c>
      <c r="BA377" s="247" t="n">
        <f aca="false">IF(AZ377=1,G377,0)</f>
        <v>0</v>
      </c>
      <c r="BB377" s="247" t="n">
        <f aca="false">IF(AZ377=2,G377,0)</f>
        <v>0</v>
      </c>
      <c r="BC377" s="247" t="n">
        <f aca="false">IF(AZ377=3,G377,0)</f>
        <v>0</v>
      </c>
      <c r="BD377" s="247" t="n">
        <f aca="false">IF(AZ377=4,G377,0)</f>
        <v>0</v>
      </c>
      <c r="BE377" s="247" t="n">
        <f aca="false">IF(AZ377=5,G377,0)</f>
        <v>0</v>
      </c>
      <c r="CA377" s="277" t="n">
        <v>12</v>
      </c>
      <c r="CB377" s="277" t="n">
        <v>0</v>
      </c>
    </row>
    <row r="378" customFormat="false" ht="12.75" hidden="false" customHeight="true" outlineLevel="0" collapsed="false">
      <c r="A378" s="286"/>
      <c r="B378" s="287"/>
      <c r="C378" s="288" t="s">
        <v>916</v>
      </c>
      <c r="D378" s="288"/>
      <c r="E378" s="289" t="n">
        <v>6</v>
      </c>
      <c r="F378" s="290"/>
      <c r="G378" s="291"/>
      <c r="H378" s="292"/>
      <c r="I378" s="293"/>
      <c r="J378" s="294"/>
      <c r="K378" s="293"/>
      <c r="M378" s="295" t="s">
        <v>916</v>
      </c>
      <c r="O378" s="277"/>
    </row>
    <row r="379" customFormat="false" ht="12.75" hidden="false" customHeight="false" outlineLevel="0" collapsed="false">
      <c r="A379" s="278" t="n">
        <v>111</v>
      </c>
      <c r="B379" s="279" t="s">
        <v>931</v>
      </c>
      <c r="C379" s="280" t="s">
        <v>1139</v>
      </c>
      <c r="D379" s="281" t="s">
        <v>933</v>
      </c>
      <c r="E379" s="282" t="n">
        <v>2</v>
      </c>
      <c r="F379" s="282" t="n">
        <v>0</v>
      </c>
      <c r="G379" s="283" t="n">
        <f aca="false">E379*F379</f>
        <v>0</v>
      </c>
      <c r="H379" s="284" t="n">
        <v>0</v>
      </c>
      <c r="I379" s="285" t="n">
        <f aca="false">E379*H379</f>
        <v>0</v>
      </c>
      <c r="J379" s="284"/>
      <c r="K379" s="285" t="n">
        <f aca="false">E379*J379</f>
        <v>0</v>
      </c>
      <c r="O379" s="277" t="n">
        <v>2</v>
      </c>
      <c r="AA379" s="247" t="n">
        <v>12</v>
      </c>
      <c r="AB379" s="247" t="n">
        <v>0</v>
      </c>
      <c r="AC379" s="247" t="n">
        <v>98</v>
      </c>
      <c r="AZ379" s="247" t="n">
        <v>2</v>
      </c>
      <c r="BA379" s="247" t="n">
        <f aca="false">IF(AZ379=1,G379,0)</f>
        <v>0</v>
      </c>
      <c r="BB379" s="247" t="n">
        <f aca="false">IF(AZ379=2,G379,0)</f>
        <v>0</v>
      </c>
      <c r="BC379" s="247" t="n">
        <f aca="false">IF(AZ379=3,G379,0)</f>
        <v>0</v>
      </c>
      <c r="BD379" s="247" t="n">
        <f aca="false">IF(AZ379=4,G379,0)</f>
        <v>0</v>
      </c>
      <c r="BE379" s="247" t="n">
        <f aca="false">IF(AZ379=5,G379,0)</f>
        <v>0</v>
      </c>
      <c r="CA379" s="277" t="n">
        <v>12</v>
      </c>
      <c r="CB379" s="277" t="n">
        <v>0</v>
      </c>
    </row>
    <row r="380" customFormat="false" ht="12.75" hidden="false" customHeight="true" outlineLevel="0" collapsed="false">
      <c r="A380" s="286"/>
      <c r="B380" s="287"/>
      <c r="C380" s="288" t="s">
        <v>860</v>
      </c>
      <c r="D380" s="288"/>
      <c r="E380" s="289" t="n">
        <v>1</v>
      </c>
      <c r="F380" s="290"/>
      <c r="G380" s="291"/>
      <c r="H380" s="292"/>
      <c r="I380" s="293"/>
      <c r="J380" s="294"/>
      <c r="K380" s="293"/>
      <c r="M380" s="295" t="s">
        <v>860</v>
      </c>
      <c r="O380" s="277"/>
    </row>
    <row r="381" customFormat="false" ht="12.75" hidden="false" customHeight="true" outlineLevel="0" collapsed="false">
      <c r="A381" s="286"/>
      <c r="B381" s="287"/>
      <c r="C381" s="288" t="s">
        <v>913</v>
      </c>
      <c r="D381" s="288"/>
      <c r="E381" s="289" t="n">
        <v>1</v>
      </c>
      <c r="F381" s="290"/>
      <c r="G381" s="291"/>
      <c r="H381" s="292"/>
      <c r="I381" s="293"/>
      <c r="J381" s="294"/>
      <c r="K381" s="293"/>
      <c r="M381" s="295" t="s">
        <v>913</v>
      </c>
      <c r="O381" s="277"/>
    </row>
    <row r="382" customFormat="false" ht="12.75" hidden="false" customHeight="false" outlineLevel="0" collapsed="false">
      <c r="A382" s="278" t="n">
        <v>112</v>
      </c>
      <c r="B382" s="279" t="s">
        <v>931</v>
      </c>
      <c r="C382" s="280" t="s">
        <v>1140</v>
      </c>
      <c r="D382" s="281" t="s">
        <v>933</v>
      </c>
      <c r="E382" s="282" t="n">
        <v>2</v>
      </c>
      <c r="F382" s="282" t="n">
        <v>0</v>
      </c>
      <c r="G382" s="283" t="n">
        <f aca="false">E382*F382</f>
        <v>0</v>
      </c>
      <c r="H382" s="284" t="n">
        <v>0</v>
      </c>
      <c r="I382" s="285" t="n">
        <f aca="false">E382*H382</f>
        <v>0</v>
      </c>
      <c r="J382" s="284"/>
      <c r="K382" s="285" t="n">
        <f aca="false">E382*J382</f>
        <v>0</v>
      </c>
      <c r="O382" s="277" t="n">
        <v>2</v>
      </c>
      <c r="AA382" s="247" t="n">
        <v>12</v>
      </c>
      <c r="AB382" s="247" t="n">
        <v>0</v>
      </c>
      <c r="AC382" s="247" t="n">
        <v>99</v>
      </c>
      <c r="AZ382" s="247" t="n">
        <v>2</v>
      </c>
      <c r="BA382" s="247" t="n">
        <f aca="false">IF(AZ382=1,G382,0)</f>
        <v>0</v>
      </c>
      <c r="BB382" s="247" t="n">
        <f aca="false">IF(AZ382=2,G382,0)</f>
        <v>0</v>
      </c>
      <c r="BC382" s="247" t="n">
        <f aca="false">IF(AZ382=3,G382,0)</f>
        <v>0</v>
      </c>
      <c r="BD382" s="247" t="n">
        <f aca="false">IF(AZ382=4,G382,0)</f>
        <v>0</v>
      </c>
      <c r="BE382" s="247" t="n">
        <f aca="false">IF(AZ382=5,G382,0)</f>
        <v>0</v>
      </c>
      <c r="CA382" s="277" t="n">
        <v>12</v>
      </c>
      <c r="CB382" s="277" t="n">
        <v>0</v>
      </c>
    </row>
    <row r="383" customFormat="false" ht="12.75" hidden="false" customHeight="true" outlineLevel="0" collapsed="false">
      <c r="A383" s="286"/>
      <c r="B383" s="287"/>
      <c r="C383" s="288" t="s">
        <v>860</v>
      </c>
      <c r="D383" s="288"/>
      <c r="E383" s="289" t="n">
        <v>1</v>
      </c>
      <c r="F383" s="290"/>
      <c r="G383" s="291"/>
      <c r="H383" s="292"/>
      <c r="I383" s="293"/>
      <c r="J383" s="294"/>
      <c r="K383" s="293"/>
      <c r="M383" s="295" t="s">
        <v>860</v>
      </c>
      <c r="O383" s="277"/>
    </row>
    <row r="384" customFormat="false" ht="12.75" hidden="false" customHeight="true" outlineLevel="0" collapsed="false">
      <c r="A384" s="286"/>
      <c r="B384" s="287"/>
      <c r="C384" s="288" t="s">
        <v>913</v>
      </c>
      <c r="D384" s="288"/>
      <c r="E384" s="289" t="n">
        <v>1</v>
      </c>
      <c r="F384" s="290"/>
      <c r="G384" s="291"/>
      <c r="H384" s="292"/>
      <c r="I384" s="293"/>
      <c r="J384" s="294"/>
      <c r="K384" s="293"/>
      <c r="M384" s="295" t="s">
        <v>913</v>
      </c>
      <c r="O384" s="277"/>
    </row>
    <row r="385" customFormat="false" ht="12.75" hidden="false" customHeight="false" outlineLevel="0" collapsed="false">
      <c r="A385" s="278" t="n">
        <v>113</v>
      </c>
      <c r="B385" s="279" t="s">
        <v>931</v>
      </c>
      <c r="C385" s="280" t="s">
        <v>1141</v>
      </c>
      <c r="D385" s="281" t="s">
        <v>933</v>
      </c>
      <c r="E385" s="282" t="n">
        <v>13</v>
      </c>
      <c r="F385" s="282" t="n">
        <v>0</v>
      </c>
      <c r="G385" s="283" t="n">
        <f aca="false">E385*F385</f>
        <v>0</v>
      </c>
      <c r="H385" s="284" t="n">
        <v>0</v>
      </c>
      <c r="I385" s="285" t="n">
        <f aca="false">E385*H385</f>
        <v>0</v>
      </c>
      <c r="J385" s="284"/>
      <c r="K385" s="285" t="n">
        <f aca="false">E385*J385</f>
        <v>0</v>
      </c>
      <c r="O385" s="277" t="n">
        <v>2</v>
      </c>
      <c r="AA385" s="247" t="n">
        <v>12</v>
      </c>
      <c r="AB385" s="247" t="n">
        <v>0</v>
      </c>
      <c r="AC385" s="247" t="n">
        <v>100</v>
      </c>
      <c r="AZ385" s="247" t="n">
        <v>2</v>
      </c>
      <c r="BA385" s="247" t="n">
        <f aca="false">IF(AZ385=1,G385,0)</f>
        <v>0</v>
      </c>
      <c r="BB385" s="247" t="n">
        <f aca="false">IF(AZ385=2,G385,0)</f>
        <v>0</v>
      </c>
      <c r="BC385" s="247" t="n">
        <f aca="false">IF(AZ385=3,G385,0)</f>
        <v>0</v>
      </c>
      <c r="BD385" s="247" t="n">
        <f aca="false">IF(AZ385=4,G385,0)</f>
        <v>0</v>
      </c>
      <c r="BE385" s="247" t="n">
        <f aca="false">IF(AZ385=5,G385,0)</f>
        <v>0</v>
      </c>
      <c r="CA385" s="277" t="n">
        <v>12</v>
      </c>
      <c r="CB385" s="277" t="n">
        <v>0</v>
      </c>
    </row>
    <row r="386" customFormat="false" ht="12.75" hidden="false" customHeight="true" outlineLevel="0" collapsed="false">
      <c r="A386" s="286"/>
      <c r="B386" s="287"/>
      <c r="C386" s="288" t="s">
        <v>750</v>
      </c>
      <c r="D386" s="288"/>
      <c r="E386" s="289" t="n">
        <v>7</v>
      </c>
      <c r="F386" s="290"/>
      <c r="G386" s="291"/>
      <c r="H386" s="292"/>
      <c r="I386" s="293"/>
      <c r="J386" s="294"/>
      <c r="K386" s="293"/>
      <c r="M386" s="295" t="s">
        <v>750</v>
      </c>
      <c r="O386" s="277"/>
    </row>
    <row r="387" customFormat="false" ht="12.75" hidden="false" customHeight="true" outlineLevel="0" collapsed="false">
      <c r="A387" s="286"/>
      <c r="B387" s="287"/>
      <c r="C387" s="288" t="s">
        <v>911</v>
      </c>
      <c r="D387" s="288"/>
      <c r="E387" s="289" t="n">
        <v>1</v>
      </c>
      <c r="F387" s="290"/>
      <c r="G387" s="291"/>
      <c r="H387" s="292"/>
      <c r="I387" s="293"/>
      <c r="J387" s="294"/>
      <c r="K387" s="293"/>
      <c r="M387" s="295" t="s">
        <v>911</v>
      </c>
      <c r="O387" s="277"/>
    </row>
    <row r="388" customFormat="false" ht="12.75" hidden="false" customHeight="true" outlineLevel="0" collapsed="false">
      <c r="A388" s="286"/>
      <c r="B388" s="287"/>
      <c r="C388" s="288" t="s">
        <v>751</v>
      </c>
      <c r="D388" s="288"/>
      <c r="E388" s="289" t="n">
        <v>5</v>
      </c>
      <c r="F388" s="290"/>
      <c r="G388" s="291"/>
      <c r="H388" s="292"/>
      <c r="I388" s="293"/>
      <c r="J388" s="294"/>
      <c r="K388" s="293"/>
      <c r="M388" s="295" t="s">
        <v>751</v>
      </c>
      <c r="O388" s="277"/>
    </row>
    <row r="389" customFormat="false" ht="12.75" hidden="false" customHeight="false" outlineLevel="0" collapsed="false">
      <c r="A389" s="278" t="n">
        <v>114</v>
      </c>
      <c r="B389" s="279" t="s">
        <v>931</v>
      </c>
      <c r="C389" s="280" t="s">
        <v>1142</v>
      </c>
      <c r="D389" s="281" t="s">
        <v>933</v>
      </c>
      <c r="E389" s="282" t="n">
        <v>4</v>
      </c>
      <c r="F389" s="282" t="n">
        <v>0</v>
      </c>
      <c r="G389" s="283" t="n">
        <f aca="false">E389*F389</f>
        <v>0</v>
      </c>
      <c r="H389" s="284" t="n">
        <v>0</v>
      </c>
      <c r="I389" s="285" t="n">
        <f aca="false">E389*H389</f>
        <v>0</v>
      </c>
      <c r="J389" s="284"/>
      <c r="K389" s="285" t="n">
        <f aca="false">E389*J389</f>
        <v>0</v>
      </c>
      <c r="O389" s="277" t="n">
        <v>2</v>
      </c>
      <c r="AA389" s="247" t="n">
        <v>12</v>
      </c>
      <c r="AB389" s="247" t="n">
        <v>0</v>
      </c>
      <c r="AC389" s="247" t="n">
        <v>104</v>
      </c>
      <c r="AZ389" s="247" t="n">
        <v>2</v>
      </c>
      <c r="BA389" s="247" t="n">
        <f aca="false">IF(AZ389=1,G389,0)</f>
        <v>0</v>
      </c>
      <c r="BB389" s="247" t="n">
        <f aca="false">IF(AZ389=2,G389,0)</f>
        <v>0</v>
      </c>
      <c r="BC389" s="247" t="n">
        <f aca="false">IF(AZ389=3,G389,0)</f>
        <v>0</v>
      </c>
      <c r="BD389" s="247" t="n">
        <f aca="false">IF(AZ389=4,G389,0)</f>
        <v>0</v>
      </c>
      <c r="BE389" s="247" t="n">
        <f aca="false">IF(AZ389=5,G389,0)</f>
        <v>0</v>
      </c>
      <c r="CA389" s="277" t="n">
        <v>12</v>
      </c>
      <c r="CB389" s="277" t="n">
        <v>0</v>
      </c>
    </row>
    <row r="390" customFormat="false" ht="12.75" hidden="false" customHeight="true" outlineLevel="0" collapsed="false">
      <c r="A390" s="286"/>
      <c r="B390" s="287"/>
      <c r="C390" s="288" t="s">
        <v>1067</v>
      </c>
      <c r="D390" s="288"/>
      <c r="E390" s="289" t="n">
        <v>2</v>
      </c>
      <c r="F390" s="290"/>
      <c r="G390" s="291"/>
      <c r="H390" s="292"/>
      <c r="I390" s="293"/>
      <c r="J390" s="294"/>
      <c r="K390" s="293"/>
      <c r="M390" s="295" t="s">
        <v>1067</v>
      </c>
      <c r="O390" s="277"/>
    </row>
    <row r="391" customFormat="false" ht="12.75" hidden="false" customHeight="true" outlineLevel="0" collapsed="false">
      <c r="A391" s="286"/>
      <c r="B391" s="287"/>
      <c r="C391" s="288" t="s">
        <v>1069</v>
      </c>
      <c r="D391" s="288"/>
      <c r="E391" s="289" t="n">
        <v>2</v>
      </c>
      <c r="F391" s="290"/>
      <c r="G391" s="291"/>
      <c r="H391" s="292"/>
      <c r="I391" s="293"/>
      <c r="J391" s="294"/>
      <c r="K391" s="293"/>
      <c r="M391" s="295" t="s">
        <v>1069</v>
      </c>
      <c r="O391" s="277"/>
    </row>
    <row r="392" customFormat="false" ht="12.75" hidden="false" customHeight="false" outlineLevel="0" collapsed="false">
      <c r="A392" s="278" t="n">
        <v>115</v>
      </c>
      <c r="B392" s="279" t="s">
        <v>931</v>
      </c>
      <c r="C392" s="280" t="s">
        <v>1143</v>
      </c>
      <c r="D392" s="281" t="s">
        <v>933</v>
      </c>
      <c r="E392" s="282" t="n">
        <v>2</v>
      </c>
      <c r="F392" s="282" t="n">
        <v>0</v>
      </c>
      <c r="G392" s="283" t="n">
        <f aca="false">E392*F392</f>
        <v>0</v>
      </c>
      <c r="H392" s="284" t="n">
        <v>0</v>
      </c>
      <c r="I392" s="285" t="n">
        <f aca="false">E392*H392</f>
        <v>0</v>
      </c>
      <c r="J392" s="284"/>
      <c r="K392" s="285" t="n">
        <f aca="false">E392*J392</f>
        <v>0</v>
      </c>
      <c r="O392" s="277" t="n">
        <v>2</v>
      </c>
      <c r="AA392" s="247" t="n">
        <v>12</v>
      </c>
      <c r="AB392" s="247" t="n">
        <v>0</v>
      </c>
      <c r="AC392" s="247" t="n">
        <v>105</v>
      </c>
      <c r="AZ392" s="247" t="n">
        <v>2</v>
      </c>
      <c r="BA392" s="247" t="n">
        <f aca="false">IF(AZ392=1,G392,0)</f>
        <v>0</v>
      </c>
      <c r="BB392" s="247" t="n">
        <f aca="false">IF(AZ392=2,G392,0)</f>
        <v>0</v>
      </c>
      <c r="BC392" s="247" t="n">
        <f aca="false">IF(AZ392=3,G392,0)</f>
        <v>0</v>
      </c>
      <c r="BD392" s="247" t="n">
        <f aca="false">IF(AZ392=4,G392,0)</f>
        <v>0</v>
      </c>
      <c r="BE392" s="247" t="n">
        <f aca="false">IF(AZ392=5,G392,0)</f>
        <v>0</v>
      </c>
      <c r="CA392" s="277" t="n">
        <v>12</v>
      </c>
      <c r="CB392" s="277" t="n">
        <v>0</v>
      </c>
    </row>
    <row r="393" customFormat="false" ht="12.75" hidden="false" customHeight="true" outlineLevel="0" collapsed="false">
      <c r="A393" s="286"/>
      <c r="B393" s="287"/>
      <c r="C393" s="288" t="s">
        <v>860</v>
      </c>
      <c r="D393" s="288"/>
      <c r="E393" s="289" t="n">
        <v>1</v>
      </c>
      <c r="F393" s="290"/>
      <c r="G393" s="291"/>
      <c r="H393" s="292"/>
      <c r="I393" s="293"/>
      <c r="J393" s="294"/>
      <c r="K393" s="293"/>
      <c r="M393" s="295" t="s">
        <v>860</v>
      </c>
      <c r="O393" s="277"/>
    </row>
    <row r="394" customFormat="false" ht="12.75" hidden="false" customHeight="true" outlineLevel="0" collapsed="false">
      <c r="A394" s="286"/>
      <c r="B394" s="287"/>
      <c r="C394" s="288" t="s">
        <v>913</v>
      </c>
      <c r="D394" s="288"/>
      <c r="E394" s="289" t="n">
        <v>1</v>
      </c>
      <c r="F394" s="290"/>
      <c r="G394" s="291"/>
      <c r="H394" s="292"/>
      <c r="I394" s="293"/>
      <c r="J394" s="294"/>
      <c r="K394" s="293"/>
      <c r="M394" s="295" t="s">
        <v>913</v>
      </c>
      <c r="O394" s="277"/>
    </row>
    <row r="395" customFormat="false" ht="22.5" hidden="false" customHeight="false" outlineLevel="0" collapsed="false">
      <c r="A395" s="278" t="n">
        <v>116</v>
      </c>
      <c r="B395" s="279" t="s">
        <v>1144</v>
      </c>
      <c r="C395" s="280" t="s">
        <v>1145</v>
      </c>
      <c r="D395" s="281" t="s">
        <v>933</v>
      </c>
      <c r="E395" s="282" t="n">
        <v>2</v>
      </c>
      <c r="F395" s="282" t="n">
        <v>0</v>
      </c>
      <c r="G395" s="283" t="n">
        <f aca="false">E395*F395</f>
        <v>0</v>
      </c>
      <c r="H395" s="284" t="n">
        <v>0</v>
      </c>
      <c r="I395" s="285" t="n">
        <f aca="false">E395*H395</f>
        <v>0</v>
      </c>
      <c r="J395" s="284"/>
      <c r="K395" s="285" t="n">
        <f aca="false">E395*J395</f>
        <v>0</v>
      </c>
      <c r="O395" s="277" t="n">
        <v>2</v>
      </c>
      <c r="AA395" s="247" t="n">
        <v>12</v>
      </c>
      <c r="AB395" s="247" t="n">
        <v>1</v>
      </c>
      <c r="AC395" s="247" t="n">
        <v>106</v>
      </c>
      <c r="AZ395" s="247" t="n">
        <v>2</v>
      </c>
      <c r="BA395" s="247" t="n">
        <f aca="false">IF(AZ395=1,G395,0)</f>
        <v>0</v>
      </c>
      <c r="BB395" s="247" t="n">
        <f aca="false">IF(AZ395=2,G395,0)</f>
        <v>0</v>
      </c>
      <c r="BC395" s="247" t="n">
        <f aca="false">IF(AZ395=3,G395,0)</f>
        <v>0</v>
      </c>
      <c r="BD395" s="247" t="n">
        <f aca="false">IF(AZ395=4,G395,0)</f>
        <v>0</v>
      </c>
      <c r="BE395" s="247" t="n">
        <f aca="false">IF(AZ395=5,G395,0)</f>
        <v>0</v>
      </c>
      <c r="CA395" s="277" t="n">
        <v>12</v>
      </c>
      <c r="CB395" s="277" t="n">
        <v>1</v>
      </c>
    </row>
    <row r="396" customFormat="false" ht="12.75" hidden="false" customHeight="true" outlineLevel="0" collapsed="false">
      <c r="A396" s="286"/>
      <c r="B396" s="287"/>
      <c r="C396" s="288" t="s">
        <v>1146</v>
      </c>
      <c r="D396" s="288"/>
      <c r="E396" s="289" t="n">
        <v>1</v>
      </c>
      <c r="F396" s="290"/>
      <c r="G396" s="291"/>
      <c r="H396" s="292"/>
      <c r="I396" s="293"/>
      <c r="J396" s="294"/>
      <c r="K396" s="293"/>
      <c r="M396" s="295" t="s">
        <v>1146</v>
      </c>
      <c r="O396" s="277"/>
    </row>
    <row r="397" customFormat="false" ht="12.75" hidden="false" customHeight="true" outlineLevel="0" collapsed="false">
      <c r="A397" s="286"/>
      <c r="B397" s="287"/>
      <c r="C397" s="288" t="s">
        <v>1147</v>
      </c>
      <c r="D397" s="288"/>
      <c r="E397" s="289" t="n">
        <v>1</v>
      </c>
      <c r="F397" s="290"/>
      <c r="G397" s="291"/>
      <c r="H397" s="292"/>
      <c r="I397" s="293"/>
      <c r="J397" s="294"/>
      <c r="K397" s="293"/>
      <c r="M397" s="295" t="s">
        <v>1147</v>
      </c>
      <c r="O397" s="277"/>
    </row>
    <row r="398" customFormat="false" ht="12.75" hidden="false" customHeight="false" outlineLevel="0" collapsed="false">
      <c r="A398" s="278" t="n">
        <v>117</v>
      </c>
      <c r="B398" s="279" t="s">
        <v>1148</v>
      </c>
      <c r="C398" s="280" t="s">
        <v>1149</v>
      </c>
      <c r="D398" s="281" t="s">
        <v>943</v>
      </c>
      <c r="E398" s="282" t="n">
        <v>2</v>
      </c>
      <c r="F398" s="282" t="n">
        <v>0</v>
      </c>
      <c r="G398" s="283" t="n">
        <f aca="false">E398*F398</f>
        <v>0</v>
      </c>
      <c r="H398" s="284" t="n">
        <v>0</v>
      </c>
      <c r="I398" s="285" t="n">
        <f aca="false">E398*H398</f>
        <v>0</v>
      </c>
      <c r="J398" s="284"/>
      <c r="K398" s="285" t="n">
        <f aca="false">E398*J398</f>
        <v>0</v>
      </c>
      <c r="O398" s="277" t="n">
        <v>2</v>
      </c>
      <c r="AA398" s="247" t="n">
        <v>12</v>
      </c>
      <c r="AB398" s="247" t="n">
        <v>1</v>
      </c>
      <c r="AC398" s="247" t="n">
        <v>108</v>
      </c>
      <c r="AZ398" s="247" t="n">
        <v>2</v>
      </c>
      <c r="BA398" s="247" t="n">
        <f aca="false">IF(AZ398=1,G398,0)</f>
        <v>0</v>
      </c>
      <c r="BB398" s="247" t="n">
        <f aca="false">IF(AZ398=2,G398,0)</f>
        <v>0</v>
      </c>
      <c r="BC398" s="247" t="n">
        <f aca="false">IF(AZ398=3,G398,0)</f>
        <v>0</v>
      </c>
      <c r="BD398" s="247" t="n">
        <f aca="false">IF(AZ398=4,G398,0)</f>
        <v>0</v>
      </c>
      <c r="BE398" s="247" t="n">
        <f aca="false">IF(AZ398=5,G398,0)</f>
        <v>0</v>
      </c>
      <c r="CA398" s="277" t="n">
        <v>12</v>
      </c>
      <c r="CB398" s="277" t="n">
        <v>1</v>
      </c>
    </row>
    <row r="399" customFormat="false" ht="12.75" hidden="false" customHeight="true" outlineLevel="0" collapsed="false">
      <c r="A399" s="286"/>
      <c r="B399" s="287"/>
      <c r="C399" s="288" t="s">
        <v>860</v>
      </c>
      <c r="D399" s="288"/>
      <c r="E399" s="289" t="n">
        <v>1</v>
      </c>
      <c r="F399" s="290"/>
      <c r="G399" s="291"/>
      <c r="H399" s="292"/>
      <c r="I399" s="293"/>
      <c r="J399" s="294"/>
      <c r="K399" s="293"/>
      <c r="M399" s="295" t="s">
        <v>860</v>
      </c>
      <c r="O399" s="277"/>
    </row>
    <row r="400" customFormat="false" ht="12.75" hidden="false" customHeight="true" outlineLevel="0" collapsed="false">
      <c r="A400" s="286"/>
      <c r="B400" s="287"/>
      <c r="C400" s="288" t="s">
        <v>913</v>
      </c>
      <c r="D400" s="288"/>
      <c r="E400" s="289" t="n">
        <v>1</v>
      </c>
      <c r="F400" s="290"/>
      <c r="G400" s="291"/>
      <c r="H400" s="292"/>
      <c r="I400" s="293"/>
      <c r="J400" s="294"/>
      <c r="K400" s="293"/>
      <c r="M400" s="295" t="s">
        <v>913</v>
      </c>
      <c r="O400" s="277"/>
    </row>
    <row r="401" customFormat="false" ht="12.75" hidden="false" customHeight="false" outlineLevel="0" collapsed="false">
      <c r="A401" s="278" t="n">
        <v>118</v>
      </c>
      <c r="B401" s="279" t="s">
        <v>1148</v>
      </c>
      <c r="C401" s="280" t="s">
        <v>1150</v>
      </c>
      <c r="D401" s="281" t="s">
        <v>943</v>
      </c>
      <c r="E401" s="282" t="n">
        <v>2</v>
      </c>
      <c r="F401" s="282" t="n">
        <v>0</v>
      </c>
      <c r="G401" s="283" t="n">
        <f aca="false">E401*F401</f>
        <v>0</v>
      </c>
      <c r="H401" s="284" t="n">
        <v>0</v>
      </c>
      <c r="I401" s="285" t="n">
        <f aca="false">E401*H401</f>
        <v>0</v>
      </c>
      <c r="J401" s="284"/>
      <c r="K401" s="285" t="n">
        <f aca="false">E401*J401</f>
        <v>0</v>
      </c>
      <c r="O401" s="277" t="n">
        <v>2</v>
      </c>
      <c r="AA401" s="247" t="n">
        <v>12</v>
      </c>
      <c r="AB401" s="247" t="n">
        <v>1</v>
      </c>
      <c r="AC401" s="247" t="n">
        <v>107</v>
      </c>
      <c r="AZ401" s="247" t="n">
        <v>2</v>
      </c>
      <c r="BA401" s="247" t="n">
        <f aca="false">IF(AZ401=1,G401,0)</f>
        <v>0</v>
      </c>
      <c r="BB401" s="247" t="n">
        <f aca="false">IF(AZ401=2,G401,0)</f>
        <v>0</v>
      </c>
      <c r="BC401" s="247" t="n">
        <f aca="false">IF(AZ401=3,G401,0)</f>
        <v>0</v>
      </c>
      <c r="BD401" s="247" t="n">
        <f aca="false">IF(AZ401=4,G401,0)</f>
        <v>0</v>
      </c>
      <c r="BE401" s="247" t="n">
        <f aca="false">IF(AZ401=5,G401,0)</f>
        <v>0</v>
      </c>
      <c r="CA401" s="277" t="n">
        <v>12</v>
      </c>
      <c r="CB401" s="277" t="n">
        <v>1</v>
      </c>
    </row>
    <row r="402" customFormat="false" ht="12.75" hidden="false" customHeight="true" outlineLevel="0" collapsed="false">
      <c r="A402" s="286"/>
      <c r="B402" s="287"/>
      <c r="C402" s="288" t="s">
        <v>860</v>
      </c>
      <c r="D402" s="288"/>
      <c r="E402" s="289" t="n">
        <v>1</v>
      </c>
      <c r="F402" s="290"/>
      <c r="G402" s="291"/>
      <c r="H402" s="292"/>
      <c r="I402" s="293"/>
      <c r="J402" s="294"/>
      <c r="K402" s="293"/>
      <c r="M402" s="295" t="s">
        <v>860</v>
      </c>
      <c r="O402" s="277"/>
    </row>
    <row r="403" customFormat="false" ht="12.75" hidden="false" customHeight="true" outlineLevel="0" collapsed="false">
      <c r="A403" s="286"/>
      <c r="B403" s="287"/>
      <c r="C403" s="288" t="s">
        <v>913</v>
      </c>
      <c r="D403" s="288"/>
      <c r="E403" s="289" t="n">
        <v>1</v>
      </c>
      <c r="F403" s="290"/>
      <c r="G403" s="291"/>
      <c r="H403" s="292"/>
      <c r="I403" s="293"/>
      <c r="J403" s="294"/>
      <c r="K403" s="293"/>
      <c r="M403" s="295" t="s">
        <v>913</v>
      </c>
      <c r="O403" s="277"/>
    </row>
    <row r="404" customFormat="false" ht="12.75" hidden="false" customHeight="false" outlineLevel="0" collapsed="false">
      <c r="A404" s="278" t="n">
        <v>119</v>
      </c>
      <c r="B404" s="279" t="s">
        <v>1151</v>
      </c>
      <c r="C404" s="280" t="s">
        <v>1152</v>
      </c>
      <c r="D404" s="281" t="s">
        <v>943</v>
      </c>
      <c r="E404" s="282" t="n">
        <v>13</v>
      </c>
      <c r="F404" s="282" t="n">
        <v>0</v>
      </c>
      <c r="G404" s="283" t="n">
        <f aca="false">E404*F404</f>
        <v>0</v>
      </c>
      <c r="H404" s="284" t="n">
        <v>0</v>
      </c>
      <c r="I404" s="285" t="n">
        <f aca="false">E404*H404</f>
        <v>0</v>
      </c>
      <c r="J404" s="284"/>
      <c r="K404" s="285" t="n">
        <f aca="false">E404*J404</f>
        <v>0</v>
      </c>
      <c r="O404" s="277" t="n">
        <v>2</v>
      </c>
      <c r="AA404" s="247" t="n">
        <v>12</v>
      </c>
      <c r="AB404" s="247" t="n">
        <v>1</v>
      </c>
      <c r="AC404" s="247" t="n">
        <v>110</v>
      </c>
      <c r="AZ404" s="247" t="n">
        <v>2</v>
      </c>
      <c r="BA404" s="247" t="n">
        <f aca="false">IF(AZ404=1,G404,0)</f>
        <v>0</v>
      </c>
      <c r="BB404" s="247" t="n">
        <f aca="false">IF(AZ404=2,G404,0)</f>
        <v>0</v>
      </c>
      <c r="BC404" s="247" t="n">
        <f aca="false">IF(AZ404=3,G404,0)</f>
        <v>0</v>
      </c>
      <c r="BD404" s="247" t="n">
        <f aca="false">IF(AZ404=4,G404,0)</f>
        <v>0</v>
      </c>
      <c r="BE404" s="247" t="n">
        <f aca="false">IF(AZ404=5,G404,0)</f>
        <v>0</v>
      </c>
      <c r="CA404" s="277" t="n">
        <v>12</v>
      </c>
      <c r="CB404" s="277" t="n">
        <v>1</v>
      </c>
    </row>
    <row r="405" customFormat="false" ht="12.75" hidden="false" customHeight="true" outlineLevel="0" collapsed="false">
      <c r="A405" s="286"/>
      <c r="B405" s="287"/>
      <c r="C405" s="288" t="s">
        <v>750</v>
      </c>
      <c r="D405" s="288"/>
      <c r="E405" s="289" t="n">
        <v>7</v>
      </c>
      <c r="F405" s="290"/>
      <c r="G405" s="291"/>
      <c r="H405" s="292"/>
      <c r="I405" s="293"/>
      <c r="J405" s="294"/>
      <c r="K405" s="293"/>
      <c r="M405" s="295" t="s">
        <v>750</v>
      </c>
      <c r="O405" s="277"/>
    </row>
    <row r="406" customFormat="false" ht="12.75" hidden="false" customHeight="true" outlineLevel="0" collapsed="false">
      <c r="A406" s="286"/>
      <c r="B406" s="287"/>
      <c r="C406" s="288" t="s">
        <v>911</v>
      </c>
      <c r="D406" s="288"/>
      <c r="E406" s="289" t="n">
        <v>1</v>
      </c>
      <c r="F406" s="290"/>
      <c r="G406" s="291"/>
      <c r="H406" s="292"/>
      <c r="I406" s="293"/>
      <c r="J406" s="294"/>
      <c r="K406" s="293"/>
      <c r="M406" s="295" t="s">
        <v>911</v>
      </c>
      <c r="O406" s="277"/>
    </row>
    <row r="407" customFormat="false" ht="12.75" hidden="false" customHeight="true" outlineLevel="0" collapsed="false">
      <c r="A407" s="286"/>
      <c r="B407" s="287"/>
      <c r="C407" s="288" t="s">
        <v>751</v>
      </c>
      <c r="D407" s="288"/>
      <c r="E407" s="289" t="n">
        <v>5</v>
      </c>
      <c r="F407" s="290"/>
      <c r="G407" s="291"/>
      <c r="H407" s="292"/>
      <c r="I407" s="293"/>
      <c r="J407" s="294"/>
      <c r="K407" s="293"/>
      <c r="M407" s="295" t="s">
        <v>751</v>
      </c>
      <c r="O407" s="277"/>
    </row>
    <row r="408" customFormat="false" ht="12.75" hidden="false" customHeight="false" outlineLevel="0" collapsed="false">
      <c r="A408" s="278" t="n">
        <v>120</v>
      </c>
      <c r="B408" s="279" t="s">
        <v>1151</v>
      </c>
      <c r="C408" s="280" t="s">
        <v>1153</v>
      </c>
      <c r="D408" s="281" t="s">
        <v>943</v>
      </c>
      <c r="E408" s="282" t="n">
        <v>13</v>
      </c>
      <c r="F408" s="282" t="n">
        <v>0</v>
      </c>
      <c r="G408" s="283" t="n">
        <f aca="false">E408*F408</f>
        <v>0</v>
      </c>
      <c r="H408" s="284" t="n">
        <v>0</v>
      </c>
      <c r="I408" s="285" t="n">
        <f aca="false">E408*H408</f>
        <v>0</v>
      </c>
      <c r="J408" s="284"/>
      <c r="K408" s="285" t="n">
        <f aca="false">E408*J408</f>
        <v>0</v>
      </c>
      <c r="O408" s="277" t="n">
        <v>2</v>
      </c>
      <c r="AA408" s="247" t="n">
        <v>12</v>
      </c>
      <c r="AB408" s="247" t="n">
        <v>1</v>
      </c>
      <c r="AC408" s="247" t="n">
        <v>109</v>
      </c>
      <c r="AZ408" s="247" t="n">
        <v>2</v>
      </c>
      <c r="BA408" s="247" t="n">
        <f aca="false">IF(AZ408=1,G408,0)</f>
        <v>0</v>
      </c>
      <c r="BB408" s="247" t="n">
        <f aca="false">IF(AZ408=2,G408,0)</f>
        <v>0</v>
      </c>
      <c r="BC408" s="247" t="n">
        <f aca="false">IF(AZ408=3,G408,0)</f>
        <v>0</v>
      </c>
      <c r="BD408" s="247" t="n">
        <f aca="false">IF(AZ408=4,G408,0)</f>
        <v>0</v>
      </c>
      <c r="BE408" s="247" t="n">
        <f aca="false">IF(AZ408=5,G408,0)</f>
        <v>0</v>
      </c>
      <c r="CA408" s="277" t="n">
        <v>12</v>
      </c>
      <c r="CB408" s="277" t="n">
        <v>1</v>
      </c>
    </row>
    <row r="409" customFormat="false" ht="12.75" hidden="false" customHeight="true" outlineLevel="0" collapsed="false">
      <c r="A409" s="286"/>
      <c r="B409" s="287"/>
      <c r="C409" s="288" t="s">
        <v>750</v>
      </c>
      <c r="D409" s="288"/>
      <c r="E409" s="289" t="n">
        <v>7</v>
      </c>
      <c r="F409" s="290"/>
      <c r="G409" s="291"/>
      <c r="H409" s="292"/>
      <c r="I409" s="293"/>
      <c r="J409" s="294"/>
      <c r="K409" s="293"/>
      <c r="M409" s="295" t="s">
        <v>750</v>
      </c>
      <c r="O409" s="277"/>
    </row>
    <row r="410" customFormat="false" ht="12.75" hidden="false" customHeight="true" outlineLevel="0" collapsed="false">
      <c r="A410" s="286"/>
      <c r="B410" s="287"/>
      <c r="C410" s="288" t="s">
        <v>911</v>
      </c>
      <c r="D410" s="288"/>
      <c r="E410" s="289" t="n">
        <v>1</v>
      </c>
      <c r="F410" s="290"/>
      <c r="G410" s="291"/>
      <c r="H410" s="292"/>
      <c r="I410" s="293"/>
      <c r="J410" s="294"/>
      <c r="K410" s="293"/>
      <c r="M410" s="295" t="s">
        <v>911</v>
      </c>
      <c r="O410" s="277"/>
    </row>
    <row r="411" customFormat="false" ht="12.75" hidden="false" customHeight="true" outlineLevel="0" collapsed="false">
      <c r="A411" s="286"/>
      <c r="B411" s="287"/>
      <c r="C411" s="288" t="s">
        <v>751</v>
      </c>
      <c r="D411" s="288"/>
      <c r="E411" s="289" t="n">
        <v>5</v>
      </c>
      <c r="F411" s="290"/>
      <c r="G411" s="291"/>
      <c r="H411" s="292"/>
      <c r="I411" s="293"/>
      <c r="J411" s="294"/>
      <c r="K411" s="293"/>
      <c r="M411" s="295" t="s">
        <v>751</v>
      </c>
      <c r="O411" s="277"/>
    </row>
    <row r="412" customFormat="false" ht="12.75" hidden="false" customHeight="false" outlineLevel="0" collapsed="false">
      <c r="A412" s="278" t="n">
        <v>121</v>
      </c>
      <c r="B412" s="279" t="s">
        <v>1154</v>
      </c>
      <c r="C412" s="280" t="s">
        <v>1155</v>
      </c>
      <c r="D412" s="281" t="s">
        <v>943</v>
      </c>
      <c r="E412" s="282" t="n">
        <v>5</v>
      </c>
      <c r="F412" s="282" t="n">
        <v>0</v>
      </c>
      <c r="G412" s="283" t="n">
        <f aca="false">E412*F412</f>
        <v>0</v>
      </c>
      <c r="H412" s="284" t="n">
        <v>0</v>
      </c>
      <c r="I412" s="285" t="n">
        <f aca="false">E412*H412</f>
        <v>0</v>
      </c>
      <c r="J412" s="284"/>
      <c r="K412" s="285" t="n">
        <f aca="false">E412*J412</f>
        <v>0</v>
      </c>
      <c r="O412" s="277" t="n">
        <v>2</v>
      </c>
      <c r="AA412" s="247" t="n">
        <v>12</v>
      </c>
      <c r="AB412" s="247" t="n">
        <v>1</v>
      </c>
      <c r="AC412" s="247" t="n">
        <v>117</v>
      </c>
      <c r="AZ412" s="247" t="n">
        <v>2</v>
      </c>
      <c r="BA412" s="247" t="n">
        <f aca="false">IF(AZ412=1,G412,0)</f>
        <v>0</v>
      </c>
      <c r="BB412" s="247" t="n">
        <f aca="false">IF(AZ412=2,G412,0)</f>
        <v>0</v>
      </c>
      <c r="BC412" s="247" t="n">
        <f aca="false">IF(AZ412=3,G412,0)</f>
        <v>0</v>
      </c>
      <c r="BD412" s="247" t="n">
        <f aca="false">IF(AZ412=4,G412,0)</f>
        <v>0</v>
      </c>
      <c r="BE412" s="247" t="n">
        <f aca="false">IF(AZ412=5,G412,0)</f>
        <v>0</v>
      </c>
      <c r="CA412" s="277" t="n">
        <v>12</v>
      </c>
      <c r="CB412" s="277" t="n">
        <v>1</v>
      </c>
    </row>
    <row r="413" customFormat="false" ht="12.75" hidden="false" customHeight="true" outlineLevel="0" collapsed="false">
      <c r="A413" s="286"/>
      <c r="B413" s="287"/>
      <c r="C413" s="288" t="s">
        <v>751</v>
      </c>
      <c r="D413" s="288"/>
      <c r="E413" s="289" t="n">
        <v>5</v>
      </c>
      <c r="F413" s="290"/>
      <c r="G413" s="291"/>
      <c r="H413" s="292"/>
      <c r="I413" s="293"/>
      <c r="J413" s="294"/>
      <c r="K413" s="293"/>
      <c r="M413" s="295" t="s">
        <v>751</v>
      </c>
      <c r="O413" s="277"/>
    </row>
    <row r="414" customFormat="false" ht="12.75" hidden="false" customHeight="false" outlineLevel="0" collapsed="false">
      <c r="A414" s="278" t="n">
        <v>122</v>
      </c>
      <c r="B414" s="279" t="s">
        <v>1154</v>
      </c>
      <c r="C414" s="280" t="s">
        <v>1156</v>
      </c>
      <c r="D414" s="281" t="s">
        <v>943</v>
      </c>
      <c r="E414" s="282" t="n">
        <v>2</v>
      </c>
      <c r="F414" s="282" t="n">
        <v>0</v>
      </c>
      <c r="G414" s="283" t="n">
        <f aca="false">E414*F414</f>
        <v>0</v>
      </c>
      <c r="H414" s="284" t="n">
        <v>0</v>
      </c>
      <c r="I414" s="285" t="n">
        <f aca="false">E414*H414</f>
        <v>0</v>
      </c>
      <c r="J414" s="284"/>
      <c r="K414" s="285" t="n">
        <f aca="false">E414*J414</f>
        <v>0</v>
      </c>
      <c r="O414" s="277" t="n">
        <v>2</v>
      </c>
      <c r="AA414" s="247" t="n">
        <v>12</v>
      </c>
      <c r="AB414" s="247" t="n">
        <v>1</v>
      </c>
      <c r="AC414" s="247" t="n">
        <v>116</v>
      </c>
      <c r="AZ414" s="247" t="n">
        <v>2</v>
      </c>
      <c r="BA414" s="247" t="n">
        <f aca="false">IF(AZ414=1,G414,0)</f>
        <v>0</v>
      </c>
      <c r="BB414" s="247" t="n">
        <f aca="false">IF(AZ414=2,G414,0)</f>
        <v>0</v>
      </c>
      <c r="BC414" s="247" t="n">
        <f aca="false">IF(AZ414=3,G414,0)</f>
        <v>0</v>
      </c>
      <c r="BD414" s="247" t="n">
        <f aca="false">IF(AZ414=4,G414,0)</f>
        <v>0</v>
      </c>
      <c r="BE414" s="247" t="n">
        <f aca="false">IF(AZ414=5,G414,0)</f>
        <v>0</v>
      </c>
      <c r="CA414" s="277" t="n">
        <v>12</v>
      </c>
      <c r="CB414" s="277" t="n">
        <v>1</v>
      </c>
    </row>
    <row r="415" customFormat="false" ht="12.75" hidden="false" customHeight="true" outlineLevel="0" collapsed="false">
      <c r="A415" s="286"/>
      <c r="B415" s="287"/>
      <c r="C415" s="288" t="s">
        <v>860</v>
      </c>
      <c r="D415" s="288"/>
      <c r="E415" s="289" t="n">
        <v>1</v>
      </c>
      <c r="F415" s="290"/>
      <c r="G415" s="291"/>
      <c r="H415" s="292"/>
      <c r="I415" s="293"/>
      <c r="J415" s="294"/>
      <c r="K415" s="293"/>
      <c r="M415" s="295" t="s">
        <v>860</v>
      </c>
      <c r="O415" s="277"/>
    </row>
    <row r="416" customFormat="false" ht="12.75" hidden="false" customHeight="true" outlineLevel="0" collapsed="false">
      <c r="A416" s="286"/>
      <c r="B416" s="287"/>
      <c r="C416" s="288" t="s">
        <v>913</v>
      </c>
      <c r="D416" s="288"/>
      <c r="E416" s="289" t="n">
        <v>1</v>
      </c>
      <c r="F416" s="290"/>
      <c r="G416" s="291"/>
      <c r="H416" s="292"/>
      <c r="I416" s="293"/>
      <c r="J416" s="294"/>
      <c r="K416" s="293"/>
      <c r="M416" s="295" t="s">
        <v>913</v>
      </c>
      <c r="O416" s="277"/>
    </row>
    <row r="417" customFormat="false" ht="12.75" hidden="false" customHeight="false" outlineLevel="0" collapsed="false">
      <c r="A417" s="278" t="n">
        <v>123</v>
      </c>
      <c r="B417" s="279" t="s">
        <v>1154</v>
      </c>
      <c r="C417" s="280" t="s">
        <v>1157</v>
      </c>
      <c r="D417" s="281" t="s">
        <v>943</v>
      </c>
      <c r="E417" s="282" t="n">
        <v>2</v>
      </c>
      <c r="F417" s="282" t="n">
        <v>0</v>
      </c>
      <c r="G417" s="283" t="n">
        <f aca="false">E417*F417</f>
        <v>0</v>
      </c>
      <c r="H417" s="284" t="n">
        <v>0</v>
      </c>
      <c r="I417" s="285" t="n">
        <f aca="false">E417*H417</f>
        <v>0</v>
      </c>
      <c r="J417" s="284"/>
      <c r="K417" s="285" t="n">
        <f aca="false">E417*J417</f>
        <v>0</v>
      </c>
      <c r="O417" s="277" t="n">
        <v>2</v>
      </c>
      <c r="AA417" s="247" t="n">
        <v>12</v>
      </c>
      <c r="AB417" s="247" t="n">
        <v>1</v>
      </c>
      <c r="AC417" s="247" t="n">
        <v>119</v>
      </c>
      <c r="AZ417" s="247" t="n">
        <v>2</v>
      </c>
      <c r="BA417" s="247" t="n">
        <f aca="false">IF(AZ417=1,G417,0)</f>
        <v>0</v>
      </c>
      <c r="BB417" s="247" t="n">
        <f aca="false">IF(AZ417=2,G417,0)</f>
        <v>0</v>
      </c>
      <c r="BC417" s="247" t="n">
        <f aca="false">IF(AZ417=3,G417,0)</f>
        <v>0</v>
      </c>
      <c r="BD417" s="247" t="n">
        <f aca="false">IF(AZ417=4,G417,0)</f>
        <v>0</v>
      </c>
      <c r="BE417" s="247" t="n">
        <f aca="false">IF(AZ417=5,G417,0)</f>
        <v>0</v>
      </c>
      <c r="CA417" s="277" t="n">
        <v>12</v>
      </c>
      <c r="CB417" s="277" t="n">
        <v>1</v>
      </c>
    </row>
    <row r="418" customFormat="false" ht="12.75" hidden="false" customHeight="true" outlineLevel="0" collapsed="false">
      <c r="A418" s="286"/>
      <c r="B418" s="287"/>
      <c r="C418" s="288" t="s">
        <v>860</v>
      </c>
      <c r="D418" s="288"/>
      <c r="E418" s="289" t="n">
        <v>1</v>
      </c>
      <c r="F418" s="290"/>
      <c r="G418" s="291"/>
      <c r="H418" s="292"/>
      <c r="I418" s="293"/>
      <c r="J418" s="294"/>
      <c r="K418" s="293"/>
      <c r="M418" s="295" t="s">
        <v>860</v>
      </c>
      <c r="O418" s="277"/>
    </row>
    <row r="419" customFormat="false" ht="12.75" hidden="false" customHeight="true" outlineLevel="0" collapsed="false">
      <c r="A419" s="286"/>
      <c r="B419" s="287"/>
      <c r="C419" s="288" t="s">
        <v>913</v>
      </c>
      <c r="D419" s="288"/>
      <c r="E419" s="289" t="n">
        <v>1</v>
      </c>
      <c r="F419" s="290"/>
      <c r="G419" s="291"/>
      <c r="H419" s="292"/>
      <c r="I419" s="293"/>
      <c r="J419" s="294"/>
      <c r="K419" s="293"/>
      <c r="M419" s="295" t="s">
        <v>913</v>
      </c>
      <c r="O419" s="277"/>
    </row>
    <row r="420" customFormat="false" ht="12.75" hidden="false" customHeight="false" outlineLevel="0" collapsed="false">
      <c r="A420" s="278" t="n">
        <v>124</v>
      </c>
      <c r="B420" s="279" t="s">
        <v>1154</v>
      </c>
      <c r="C420" s="280" t="s">
        <v>1158</v>
      </c>
      <c r="D420" s="281" t="s">
        <v>943</v>
      </c>
      <c r="E420" s="282" t="n">
        <v>2</v>
      </c>
      <c r="F420" s="282" t="n">
        <v>0</v>
      </c>
      <c r="G420" s="283" t="n">
        <f aca="false">E420*F420</f>
        <v>0</v>
      </c>
      <c r="H420" s="284" t="n">
        <v>0</v>
      </c>
      <c r="I420" s="285" t="n">
        <f aca="false">E420*H420</f>
        <v>0</v>
      </c>
      <c r="J420" s="284"/>
      <c r="K420" s="285" t="n">
        <f aca="false">E420*J420</f>
        <v>0</v>
      </c>
      <c r="O420" s="277" t="n">
        <v>2</v>
      </c>
      <c r="AA420" s="247" t="n">
        <v>12</v>
      </c>
      <c r="AB420" s="247" t="n">
        <v>1</v>
      </c>
      <c r="AC420" s="247" t="n">
        <v>118</v>
      </c>
      <c r="AZ420" s="247" t="n">
        <v>2</v>
      </c>
      <c r="BA420" s="247" t="n">
        <f aca="false">IF(AZ420=1,G420,0)</f>
        <v>0</v>
      </c>
      <c r="BB420" s="247" t="n">
        <f aca="false">IF(AZ420=2,G420,0)</f>
        <v>0</v>
      </c>
      <c r="BC420" s="247" t="n">
        <f aca="false">IF(AZ420=3,G420,0)</f>
        <v>0</v>
      </c>
      <c r="BD420" s="247" t="n">
        <f aca="false">IF(AZ420=4,G420,0)</f>
        <v>0</v>
      </c>
      <c r="BE420" s="247" t="n">
        <f aca="false">IF(AZ420=5,G420,0)</f>
        <v>0</v>
      </c>
      <c r="CA420" s="277" t="n">
        <v>12</v>
      </c>
      <c r="CB420" s="277" t="n">
        <v>1</v>
      </c>
    </row>
    <row r="421" customFormat="false" ht="12.75" hidden="false" customHeight="true" outlineLevel="0" collapsed="false">
      <c r="A421" s="286"/>
      <c r="B421" s="287"/>
      <c r="C421" s="288" t="s">
        <v>860</v>
      </c>
      <c r="D421" s="288"/>
      <c r="E421" s="289" t="n">
        <v>1</v>
      </c>
      <c r="F421" s="290"/>
      <c r="G421" s="291"/>
      <c r="H421" s="292"/>
      <c r="I421" s="293"/>
      <c r="J421" s="294"/>
      <c r="K421" s="293"/>
      <c r="M421" s="295" t="s">
        <v>860</v>
      </c>
      <c r="O421" s="277"/>
    </row>
    <row r="422" customFormat="false" ht="12.75" hidden="false" customHeight="true" outlineLevel="0" collapsed="false">
      <c r="A422" s="286"/>
      <c r="B422" s="287"/>
      <c r="C422" s="288" t="s">
        <v>913</v>
      </c>
      <c r="D422" s="288"/>
      <c r="E422" s="289" t="n">
        <v>1</v>
      </c>
      <c r="F422" s="290"/>
      <c r="G422" s="291"/>
      <c r="H422" s="292"/>
      <c r="I422" s="293"/>
      <c r="J422" s="294"/>
      <c r="K422" s="293"/>
      <c r="M422" s="295" t="s">
        <v>913</v>
      </c>
      <c r="O422" s="277"/>
    </row>
    <row r="423" customFormat="false" ht="12.75" hidden="false" customHeight="false" outlineLevel="0" collapsed="false">
      <c r="A423" s="278" t="n">
        <v>125</v>
      </c>
      <c r="B423" s="279" t="s">
        <v>1154</v>
      </c>
      <c r="C423" s="280" t="s">
        <v>1159</v>
      </c>
      <c r="D423" s="281" t="s">
        <v>943</v>
      </c>
      <c r="E423" s="282" t="n">
        <v>6</v>
      </c>
      <c r="F423" s="282" t="n">
        <v>0</v>
      </c>
      <c r="G423" s="283" t="n">
        <f aca="false">E423*F423</f>
        <v>0</v>
      </c>
      <c r="H423" s="284" t="n">
        <v>0</v>
      </c>
      <c r="I423" s="285" t="n">
        <f aca="false">E423*H423</f>
        <v>0</v>
      </c>
      <c r="J423" s="284"/>
      <c r="K423" s="285" t="n">
        <f aca="false">E423*J423</f>
        <v>0</v>
      </c>
      <c r="O423" s="277" t="n">
        <v>2</v>
      </c>
      <c r="AA423" s="247" t="n">
        <v>12</v>
      </c>
      <c r="AB423" s="247" t="n">
        <v>1</v>
      </c>
      <c r="AC423" s="247" t="n">
        <v>115</v>
      </c>
      <c r="AZ423" s="247" t="n">
        <v>2</v>
      </c>
      <c r="BA423" s="247" t="n">
        <f aca="false">IF(AZ423=1,G423,0)</f>
        <v>0</v>
      </c>
      <c r="BB423" s="247" t="n">
        <f aca="false">IF(AZ423=2,G423,0)</f>
        <v>0</v>
      </c>
      <c r="BC423" s="247" t="n">
        <f aca="false">IF(AZ423=3,G423,0)</f>
        <v>0</v>
      </c>
      <c r="BD423" s="247" t="n">
        <f aca="false">IF(AZ423=4,G423,0)</f>
        <v>0</v>
      </c>
      <c r="BE423" s="247" t="n">
        <f aca="false">IF(AZ423=5,G423,0)</f>
        <v>0</v>
      </c>
      <c r="CA423" s="277" t="n">
        <v>12</v>
      </c>
      <c r="CB423" s="277" t="n">
        <v>1</v>
      </c>
    </row>
    <row r="424" customFormat="false" ht="12.75" hidden="false" customHeight="true" outlineLevel="0" collapsed="false">
      <c r="A424" s="286"/>
      <c r="B424" s="287"/>
      <c r="C424" s="288" t="s">
        <v>916</v>
      </c>
      <c r="D424" s="288"/>
      <c r="E424" s="289" t="n">
        <v>6</v>
      </c>
      <c r="F424" s="290"/>
      <c r="G424" s="291"/>
      <c r="H424" s="292"/>
      <c r="I424" s="293"/>
      <c r="J424" s="294"/>
      <c r="K424" s="293"/>
      <c r="M424" s="295" t="s">
        <v>916</v>
      </c>
      <c r="O424" s="277"/>
    </row>
    <row r="425" customFormat="false" ht="12.75" hidden="false" customHeight="false" outlineLevel="0" collapsed="false">
      <c r="A425" s="278" t="n">
        <v>126</v>
      </c>
      <c r="B425" s="279" t="s">
        <v>1154</v>
      </c>
      <c r="C425" s="280" t="s">
        <v>1160</v>
      </c>
      <c r="D425" s="281" t="s">
        <v>943</v>
      </c>
      <c r="E425" s="282" t="n">
        <v>2</v>
      </c>
      <c r="F425" s="282" t="n">
        <v>0</v>
      </c>
      <c r="G425" s="283" t="n">
        <f aca="false">E425*F425</f>
        <v>0</v>
      </c>
      <c r="H425" s="284" t="n">
        <v>0</v>
      </c>
      <c r="I425" s="285" t="n">
        <f aca="false">E425*H425</f>
        <v>0</v>
      </c>
      <c r="J425" s="284"/>
      <c r="K425" s="285" t="n">
        <f aca="false">E425*J425</f>
        <v>0</v>
      </c>
      <c r="O425" s="277" t="n">
        <v>2</v>
      </c>
      <c r="AA425" s="247" t="n">
        <v>12</v>
      </c>
      <c r="AB425" s="247" t="n">
        <v>1</v>
      </c>
      <c r="AC425" s="247" t="n">
        <v>112</v>
      </c>
      <c r="AZ425" s="247" t="n">
        <v>2</v>
      </c>
      <c r="BA425" s="247" t="n">
        <f aca="false">IF(AZ425=1,G425,0)</f>
        <v>0</v>
      </c>
      <c r="BB425" s="247" t="n">
        <f aca="false">IF(AZ425=2,G425,0)</f>
        <v>0</v>
      </c>
      <c r="BC425" s="247" t="n">
        <f aca="false">IF(AZ425=3,G425,0)</f>
        <v>0</v>
      </c>
      <c r="BD425" s="247" t="n">
        <f aca="false">IF(AZ425=4,G425,0)</f>
        <v>0</v>
      </c>
      <c r="BE425" s="247" t="n">
        <f aca="false">IF(AZ425=5,G425,0)</f>
        <v>0</v>
      </c>
      <c r="CA425" s="277" t="n">
        <v>12</v>
      </c>
      <c r="CB425" s="277" t="n">
        <v>1</v>
      </c>
    </row>
    <row r="426" customFormat="false" ht="12.75" hidden="false" customHeight="true" outlineLevel="0" collapsed="false">
      <c r="A426" s="286"/>
      <c r="B426" s="287"/>
      <c r="C426" s="288" t="s">
        <v>860</v>
      </c>
      <c r="D426" s="288"/>
      <c r="E426" s="289" t="n">
        <v>1</v>
      </c>
      <c r="F426" s="290"/>
      <c r="G426" s="291"/>
      <c r="H426" s="292"/>
      <c r="I426" s="293"/>
      <c r="J426" s="294"/>
      <c r="K426" s="293"/>
      <c r="M426" s="295" t="s">
        <v>860</v>
      </c>
      <c r="O426" s="277"/>
    </row>
    <row r="427" customFormat="false" ht="12.75" hidden="false" customHeight="true" outlineLevel="0" collapsed="false">
      <c r="A427" s="286"/>
      <c r="B427" s="287"/>
      <c r="C427" s="288" t="s">
        <v>913</v>
      </c>
      <c r="D427" s="288"/>
      <c r="E427" s="289" t="n">
        <v>1</v>
      </c>
      <c r="F427" s="290"/>
      <c r="G427" s="291"/>
      <c r="H427" s="292"/>
      <c r="I427" s="293"/>
      <c r="J427" s="294"/>
      <c r="K427" s="293"/>
      <c r="M427" s="295" t="s">
        <v>913</v>
      </c>
      <c r="O427" s="277"/>
    </row>
    <row r="428" customFormat="false" ht="12.75" hidden="false" customHeight="false" outlineLevel="0" collapsed="false">
      <c r="A428" s="278" t="n">
        <v>127</v>
      </c>
      <c r="B428" s="279" t="s">
        <v>1154</v>
      </c>
      <c r="C428" s="280" t="s">
        <v>1161</v>
      </c>
      <c r="D428" s="281" t="s">
        <v>1162</v>
      </c>
      <c r="E428" s="282" t="n">
        <v>1</v>
      </c>
      <c r="F428" s="282" t="n">
        <v>0</v>
      </c>
      <c r="G428" s="283" t="n">
        <f aca="false">E428*F428</f>
        <v>0</v>
      </c>
      <c r="H428" s="284" t="n">
        <v>0</v>
      </c>
      <c r="I428" s="285" t="n">
        <f aca="false">E428*H428</f>
        <v>0</v>
      </c>
      <c r="J428" s="284"/>
      <c r="K428" s="285" t="n">
        <f aca="false">E428*J428</f>
        <v>0</v>
      </c>
      <c r="O428" s="277" t="n">
        <v>2</v>
      </c>
      <c r="AA428" s="247" t="n">
        <v>12</v>
      </c>
      <c r="AB428" s="247" t="n">
        <v>1</v>
      </c>
      <c r="AC428" s="247" t="n">
        <v>111</v>
      </c>
      <c r="AZ428" s="247" t="n">
        <v>2</v>
      </c>
      <c r="BA428" s="247" t="n">
        <f aca="false">IF(AZ428=1,G428,0)</f>
        <v>0</v>
      </c>
      <c r="BB428" s="247" t="n">
        <f aca="false">IF(AZ428=2,G428,0)</f>
        <v>0</v>
      </c>
      <c r="BC428" s="247" t="n">
        <f aca="false">IF(AZ428=3,G428,0)</f>
        <v>0</v>
      </c>
      <c r="BD428" s="247" t="n">
        <f aca="false">IF(AZ428=4,G428,0)</f>
        <v>0</v>
      </c>
      <c r="BE428" s="247" t="n">
        <f aca="false">IF(AZ428=5,G428,0)</f>
        <v>0</v>
      </c>
      <c r="CA428" s="277" t="n">
        <v>12</v>
      </c>
      <c r="CB428" s="277" t="n">
        <v>1</v>
      </c>
    </row>
    <row r="429" customFormat="false" ht="12.75" hidden="false" customHeight="true" outlineLevel="0" collapsed="false">
      <c r="A429" s="286"/>
      <c r="B429" s="287"/>
      <c r="C429" s="288" t="s">
        <v>887</v>
      </c>
      <c r="D429" s="288"/>
      <c r="E429" s="289" t="n">
        <v>1</v>
      </c>
      <c r="F429" s="290"/>
      <c r="G429" s="291"/>
      <c r="H429" s="292"/>
      <c r="I429" s="293"/>
      <c r="J429" s="294"/>
      <c r="K429" s="293"/>
      <c r="M429" s="295" t="s">
        <v>887</v>
      </c>
      <c r="O429" s="277"/>
    </row>
    <row r="430" customFormat="false" ht="12.75" hidden="false" customHeight="false" outlineLevel="0" collapsed="false">
      <c r="A430" s="278" t="n">
        <v>128</v>
      </c>
      <c r="B430" s="279" t="s">
        <v>1154</v>
      </c>
      <c r="C430" s="280" t="s">
        <v>1163</v>
      </c>
      <c r="D430" s="281" t="s">
        <v>933</v>
      </c>
      <c r="E430" s="282" t="n">
        <v>2</v>
      </c>
      <c r="F430" s="282" t="n">
        <v>0</v>
      </c>
      <c r="G430" s="283" t="n">
        <f aca="false">E430*F430</f>
        <v>0</v>
      </c>
      <c r="H430" s="284" t="n">
        <v>0</v>
      </c>
      <c r="I430" s="285" t="n">
        <f aca="false">E430*H430</f>
        <v>0</v>
      </c>
      <c r="J430" s="284"/>
      <c r="K430" s="285" t="n">
        <f aca="false">E430*J430</f>
        <v>0</v>
      </c>
      <c r="O430" s="277" t="n">
        <v>2</v>
      </c>
      <c r="AA430" s="247" t="n">
        <v>12</v>
      </c>
      <c r="AB430" s="247" t="n">
        <v>1</v>
      </c>
      <c r="AC430" s="247" t="n">
        <v>114</v>
      </c>
      <c r="AZ430" s="247" t="n">
        <v>2</v>
      </c>
      <c r="BA430" s="247" t="n">
        <f aca="false">IF(AZ430=1,G430,0)</f>
        <v>0</v>
      </c>
      <c r="BB430" s="247" t="n">
        <f aca="false">IF(AZ430=2,G430,0)</f>
        <v>0</v>
      </c>
      <c r="BC430" s="247" t="n">
        <f aca="false">IF(AZ430=3,G430,0)</f>
        <v>0</v>
      </c>
      <c r="BD430" s="247" t="n">
        <f aca="false">IF(AZ430=4,G430,0)</f>
        <v>0</v>
      </c>
      <c r="BE430" s="247" t="n">
        <f aca="false">IF(AZ430=5,G430,0)</f>
        <v>0</v>
      </c>
      <c r="CA430" s="277" t="n">
        <v>12</v>
      </c>
      <c r="CB430" s="277" t="n">
        <v>1</v>
      </c>
    </row>
    <row r="431" customFormat="false" ht="12.75" hidden="false" customHeight="true" outlineLevel="0" collapsed="false">
      <c r="A431" s="286"/>
      <c r="B431" s="287"/>
      <c r="C431" s="288" t="s">
        <v>860</v>
      </c>
      <c r="D431" s="288"/>
      <c r="E431" s="289" t="n">
        <v>1</v>
      </c>
      <c r="F431" s="290"/>
      <c r="G431" s="291"/>
      <c r="H431" s="292"/>
      <c r="I431" s="293"/>
      <c r="J431" s="294"/>
      <c r="K431" s="293"/>
      <c r="M431" s="295" t="s">
        <v>860</v>
      </c>
      <c r="O431" s="277"/>
    </row>
    <row r="432" customFormat="false" ht="12.75" hidden="false" customHeight="true" outlineLevel="0" collapsed="false">
      <c r="A432" s="286"/>
      <c r="B432" s="287"/>
      <c r="C432" s="288" t="s">
        <v>913</v>
      </c>
      <c r="D432" s="288"/>
      <c r="E432" s="289" t="n">
        <v>1</v>
      </c>
      <c r="F432" s="290"/>
      <c r="G432" s="291"/>
      <c r="H432" s="292"/>
      <c r="I432" s="293"/>
      <c r="J432" s="294"/>
      <c r="K432" s="293"/>
      <c r="M432" s="295" t="s">
        <v>913</v>
      </c>
      <c r="O432" s="277"/>
    </row>
    <row r="433" customFormat="false" ht="12.75" hidden="false" customHeight="false" outlineLevel="0" collapsed="false">
      <c r="A433" s="278" t="n">
        <v>129</v>
      </c>
      <c r="B433" s="279" t="s">
        <v>1154</v>
      </c>
      <c r="C433" s="280" t="s">
        <v>1164</v>
      </c>
      <c r="D433" s="281" t="s">
        <v>933</v>
      </c>
      <c r="E433" s="282" t="n">
        <v>6</v>
      </c>
      <c r="F433" s="282" t="n">
        <v>0</v>
      </c>
      <c r="G433" s="283" t="n">
        <f aca="false">E433*F433</f>
        <v>0</v>
      </c>
      <c r="H433" s="284" t="n">
        <v>0</v>
      </c>
      <c r="I433" s="285" t="n">
        <f aca="false">E433*H433</f>
        <v>0</v>
      </c>
      <c r="J433" s="284"/>
      <c r="K433" s="285" t="n">
        <f aca="false">E433*J433</f>
        <v>0</v>
      </c>
      <c r="O433" s="277" t="n">
        <v>2</v>
      </c>
      <c r="AA433" s="247" t="n">
        <v>12</v>
      </c>
      <c r="AB433" s="247" t="n">
        <v>1</v>
      </c>
      <c r="AC433" s="247" t="n">
        <v>113</v>
      </c>
      <c r="AZ433" s="247" t="n">
        <v>2</v>
      </c>
      <c r="BA433" s="247" t="n">
        <f aca="false">IF(AZ433=1,G433,0)</f>
        <v>0</v>
      </c>
      <c r="BB433" s="247" t="n">
        <f aca="false">IF(AZ433=2,G433,0)</f>
        <v>0</v>
      </c>
      <c r="BC433" s="247" t="n">
        <f aca="false">IF(AZ433=3,G433,0)</f>
        <v>0</v>
      </c>
      <c r="BD433" s="247" t="n">
        <f aca="false">IF(AZ433=4,G433,0)</f>
        <v>0</v>
      </c>
      <c r="BE433" s="247" t="n">
        <f aca="false">IF(AZ433=5,G433,0)</f>
        <v>0</v>
      </c>
      <c r="CA433" s="277" t="n">
        <v>12</v>
      </c>
      <c r="CB433" s="277" t="n">
        <v>1</v>
      </c>
    </row>
    <row r="434" customFormat="false" ht="12.75" hidden="false" customHeight="true" outlineLevel="0" collapsed="false">
      <c r="A434" s="286"/>
      <c r="B434" s="287"/>
      <c r="C434" s="288" t="s">
        <v>916</v>
      </c>
      <c r="D434" s="288"/>
      <c r="E434" s="289" t="n">
        <v>6</v>
      </c>
      <c r="F434" s="290"/>
      <c r="G434" s="291"/>
      <c r="H434" s="292"/>
      <c r="I434" s="293"/>
      <c r="J434" s="294"/>
      <c r="K434" s="293"/>
      <c r="M434" s="295" t="s">
        <v>916</v>
      </c>
      <c r="O434" s="277"/>
    </row>
    <row r="435" customFormat="false" ht="12.75" hidden="false" customHeight="false" outlineLevel="0" collapsed="false">
      <c r="A435" s="278" t="n">
        <v>130</v>
      </c>
      <c r="B435" s="279" t="s">
        <v>1165</v>
      </c>
      <c r="C435" s="280" t="s">
        <v>1166</v>
      </c>
      <c r="D435" s="281" t="s">
        <v>943</v>
      </c>
      <c r="E435" s="282" t="n">
        <v>4</v>
      </c>
      <c r="F435" s="282" t="n">
        <v>0</v>
      </c>
      <c r="G435" s="283" t="n">
        <f aca="false">E435*F435</f>
        <v>0</v>
      </c>
      <c r="H435" s="284" t="n">
        <v>0</v>
      </c>
      <c r="I435" s="285" t="n">
        <f aca="false">E435*H435</f>
        <v>0</v>
      </c>
      <c r="J435" s="284"/>
      <c r="K435" s="285" t="n">
        <f aca="false">E435*J435</f>
        <v>0</v>
      </c>
      <c r="O435" s="277" t="n">
        <v>2</v>
      </c>
      <c r="AA435" s="247" t="n">
        <v>12</v>
      </c>
      <c r="AB435" s="247" t="n">
        <v>1</v>
      </c>
      <c r="AC435" s="247" t="n">
        <v>121</v>
      </c>
      <c r="AZ435" s="247" t="n">
        <v>2</v>
      </c>
      <c r="BA435" s="247" t="n">
        <f aca="false">IF(AZ435=1,G435,0)</f>
        <v>0</v>
      </c>
      <c r="BB435" s="247" t="n">
        <f aca="false">IF(AZ435=2,G435,0)</f>
        <v>0</v>
      </c>
      <c r="BC435" s="247" t="n">
        <f aca="false">IF(AZ435=3,G435,0)</f>
        <v>0</v>
      </c>
      <c r="BD435" s="247" t="n">
        <f aca="false">IF(AZ435=4,G435,0)</f>
        <v>0</v>
      </c>
      <c r="BE435" s="247" t="n">
        <f aca="false">IF(AZ435=5,G435,0)</f>
        <v>0</v>
      </c>
      <c r="CA435" s="277" t="n">
        <v>12</v>
      </c>
      <c r="CB435" s="277" t="n">
        <v>1</v>
      </c>
    </row>
    <row r="436" customFormat="false" ht="12.75" hidden="false" customHeight="true" outlineLevel="0" collapsed="false">
      <c r="A436" s="286"/>
      <c r="B436" s="287"/>
      <c r="C436" s="288" t="s">
        <v>908</v>
      </c>
      <c r="D436" s="288"/>
      <c r="E436" s="289" t="n">
        <v>1</v>
      </c>
      <c r="F436" s="290"/>
      <c r="G436" s="291"/>
      <c r="H436" s="292"/>
      <c r="I436" s="293"/>
      <c r="J436" s="294"/>
      <c r="K436" s="293"/>
      <c r="M436" s="295" t="s">
        <v>908</v>
      </c>
      <c r="O436" s="277"/>
    </row>
    <row r="437" customFormat="false" ht="12.75" hidden="false" customHeight="true" outlineLevel="0" collapsed="false">
      <c r="A437" s="286"/>
      <c r="B437" s="287"/>
      <c r="C437" s="288" t="s">
        <v>860</v>
      </c>
      <c r="D437" s="288"/>
      <c r="E437" s="289" t="n">
        <v>1</v>
      </c>
      <c r="F437" s="290"/>
      <c r="G437" s="291"/>
      <c r="H437" s="292"/>
      <c r="I437" s="293"/>
      <c r="J437" s="294"/>
      <c r="K437" s="293"/>
      <c r="M437" s="295" t="s">
        <v>860</v>
      </c>
      <c r="O437" s="277"/>
    </row>
    <row r="438" customFormat="false" ht="12.75" hidden="false" customHeight="true" outlineLevel="0" collapsed="false">
      <c r="A438" s="286"/>
      <c r="B438" s="287"/>
      <c r="C438" s="288" t="s">
        <v>911</v>
      </c>
      <c r="D438" s="288"/>
      <c r="E438" s="289" t="n">
        <v>1</v>
      </c>
      <c r="F438" s="290"/>
      <c r="G438" s="291"/>
      <c r="H438" s="292"/>
      <c r="I438" s="293"/>
      <c r="J438" s="294"/>
      <c r="K438" s="293"/>
      <c r="M438" s="295" t="s">
        <v>911</v>
      </c>
      <c r="O438" s="277"/>
    </row>
    <row r="439" customFormat="false" ht="12.75" hidden="false" customHeight="true" outlineLevel="0" collapsed="false">
      <c r="A439" s="286"/>
      <c r="B439" s="287"/>
      <c r="C439" s="288" t="s">
        <v>913</v>
      </c>
      <c r="D439" s="288"/>
      <c r="E439" s="289" t="n">
        <v>1</v>
      </c>
      <c r="F439" s="290"/>
      <c r="G439" s="291"/>
      <c r="H439" s="292"/>
      <c r="I439" s="293"/>
      <c r="J439" s="294"/>
      <c r="K439" s="293"/>
      <c r="M439" s="295" t="s">
        <v>913</v>
      </c>
      <c r="O439" s="277"/>
    </row>
    <row r="440" customFormat="false" ht="12.75" hidden="false" customHeight="false" outlineLevel="0" collapsed="false">
      <c r="A440" s="278" t="n">
        <v>131</v>
      </c>
      <c r="B440" s="279" t="s">
        <v>1165</v>
      </c>
      <c r="C440" s="280" t="s">
        <v>1167</v>
      </c>
      <c r="D440" s="281" t="s">
        <v>943</v>
      </c>
      <c r="E440" s="282" t="n">
        <v>2</v>
      </c>
      <c r="F440" s="282" t="n">
        <v>0</v>
      </c>
      <c r="G440" s="283" t="n">
        <f aca="false">E440*F440</f>
        <v>0</v>
      </c>
      <c r="H440" s="284" t="n">
        <v>0</v>
      </c>
      <c r="I440" s="285" t="n">
        <f aca="false">E440*H440</f>
        <v>0</v>
      </c>
      <c r="J440" s="284"/>
      <c r="K440" s="285" t="n">
        <f aca="false">E440*J440</f>
        <v>0</v>
      </c>
      <c r="O440" s="277" t="n">
        <v>2</v>
      </c>
      <c r="AA440" s="247" t="n">
        <v>12</v>
      </c>
      <c r="AB440" s="247" t="n">
        <v>1</v>
      </c>
      <c r="AC440" s="247" t="n">
        <v>120</v>
      </c>
      <c r="AZ440" s="247" t="n">
        <v>2</v>
      </c>
      <c r="BA440" s="247" t="n">
        <f aca="false">IF(AZ440=1,G440,0)</f>
        <v>0</v>
      </c>
      <c r="BB440" s="247" t="n">
        <f aca="false">IF(AZ440=2,G440,0)</f>
        <v>0</v>
      </c>
      <c r="BC440" s="247" t="n">
        <f aca="false">IF(AZ440=3,G440,0)</f>
        <v>0</v>
      </c>
      <c r="BD440" s="247" t="n">
        <f aca="false">IF(AZ440=4,G440,0)</f>
        <v>0</v>
      </c>
      <c r="BE440" s="247" t="n">
        <f aca="false">IF(AZ440=5,G440,0)</f>
        <v>0</v>
      </c>
      <c r="CA440" s="277" t="n">
        <v>12</v>
      </c>
      <c r="CB440" s="277" t="n">
        <v>1</v>
      </c>
    </row>
    <row r="441" customFormat="false" ht="12.75" hidden="false" customHeight="true" outlineLevel="0" collapsed="false">
      <c r="A441" s="286"/>
      <c r="B441" s="287"/>
      <c r="C441" s="288" t="s">
        <v>860</v>
      </c>
      <c r="D441" s="288"/>
      <c r="E441" s="289" t="n">
        <v>1</v>
      </c>
      <c r="F441" s="290"/>
      <c r="G441" s="291"/>
      <c r="H441" s="292"/>
      <c r="I441" s="293"/>
      <c r="J441" s="294"/>
      <c r="K441" s="293"/>
      <c r="M441" s="295" t="s">
        <v>860</v>
      </c>
      <c r="O441" s="277"/>
    </row>
    <row r="442" customFormat="false" ht="12.75" hidden="false" customHeight="true" outlineLevel="0" collapsed="false">
      <c r="A442" s="286"/>
      <c r="B442" s="287"/>
      <c r="C442" s="288" t="s">
        <v>913</v>
      </c>
      <c r="D442" s="288"/>
      <c r="E442" s="289" t="n">
        <v>1</v>
      </c>
      <c r="F442" s="290"/>
      <c r="G442" s="291"/>
      <c r="H442" s="292"/>
      <c r="I442" s="293"/>
      <c r="J442" s="294"/>
      <c r="K442" s="293"/>
      <c r="M442" s="295" t="s">
        <v>913</v>
      </c>
      <c r="O442" s="277"/>
    </row>
    <row r="443" customFormat="false" ht="12.75" hidden="false" customHeight="false" outlineLevel="0" collapsed="false">
      <c r="A443" s="278" t="n">
        <v>132</v>
      </c>
      <c r="B443" s="279" t="s">
        <v>1165</v>
      </c>
      <c r="C443" s="280" t="s">
        <v>1168</v>
      </c>
      <c r="D443" s="281" t="s">
        <v>943</v>
      </c>
      <c r="E443" s="282" t="n">
        <v>2</v>
      </c>
      <c r="F443" s="282" t="n">
        <v>0</v>
      </c>
      <c r="G443" s="283" t="n">
        <f aca="false">E443*F443</f>
        <v>0</v>
      </c>
      <c r="H443" s="284" t="n">
        <v>0</v>
      </c>
      <c r="I443" s="285" t="n">
        <f aca="false">E443*H443</f>
        <v>0</v>
      </c>
      <c r="J443" s="284"/>
      <c r="K443" s="285" t="n">
        <f aca="false">E443*J443</f>
        <v>0</v>
      </c>
      <c r="O443" s="277" t="n">
        <v>2</v>
      </c>
      <c r="AA443" s="247" t="n">
        <v>12</v>
      </c>
      <c r="AB443" s="247" t="n">
        <v>1</v>
      </c>
      <c r="AC443" s="247" t="n">
        <v>122</v>
      </c>
      <c r="AZ443" s="247" t="n">
        <v>2</v>
      </c>
      <c r="BA443" s="247" t="n">
        <f aca="false">IF(AZ443=1,G443,0)</f>
        <v>0</v>
      </c>
      <c r="BB443" s="247" t="n">
        <f aca="false">IF(AZ443=2,G443,0)</f>
        <v>0</v>
      </c>
      <c r="BC443" s="247" t="n">
        <f aca="false">IF(AZ443=3,G443,0)</f>
        <v>0</v>
      </c>
      <c r="BD443" s="247" t="n">
        <f aca="false">IF(AZ443=4,G443,0)</f>
        <v>0</v>
      </c>
      <c r="BE443" s="247" t="n">
        <f aca="false">IF(AZ443=5,G443,0)</f>
        <v>0</v>
      </c>
      <c r="CA443" s="277" t="n">
        <v>12</v>
      </c>
      <c r="CB443" s="277" t="n">
        <v>1</v>
      </c>
    </row>
    <row r="444" customFormat="false" ht="12.75" hidden="false" customHeight="true" outlineLevel="0" collapsed="false">
      <c r="A444" s="286"/>
      <c r="B444" s="287"/>
      <c r="C444" s="288" t="s">
        <v>922</v>
      </c>
      <c r="D444" s="288"/>
      <c r="E444" s="289" t="n">
        <v>1</v>
      </c>
      <c r="F444" s="290"/>
      <c r="G444" s="291"/>
      <c r="H444" s="292"/>
      <c r="I444" s="293"/>
      <c r="J444" s="294"/>
      <c r="K444" s="293"/>
      <c r="M444" s="295" t="s">
        <v>922</v>
      </c>
      <c r="O444" s="277"/>
    </row>
    <row r="445" customFormat="false" ht="12.75" hidden="false" customHeight="true" outlineLevel="0" collapsed="false">
      <c r="A445" s="286"/>
      <c r="B445" s="287"/>
      <c r="C445" s="288" t="s">
        <v>923</v>
      </c>
      <c r="D445" s="288"/>
      <c r="E445" s="289" t="n">
        <v>1</v>
      </c>
      <c r="F445" s="290"/>
      <c r="G445" s="291"/>
      <c r="H445" s="292"/>
      <c r="I445" s="293"/>
      <c r="J445" s="294"/>
      <c r="K445" s="293"/>
      <c r="M445" s="295" t="s">
        <v>923</v>
      </c>
      <c r="O445" s="277"/>
    </row>
    <row r="446" customFormat="false" ht="12.75" hidden="false" customHeight="false" outlineLevel="0" collapsed="false">
      <c r="A446" s="278" t="n">
        <v>133</v>
      </c>
      <c r="B446" s="279" t="s">
        <v>1169</v>
      </c>
      <c r="C446" s="280" t="s">
        <v>1170</v>
      </c>
      <c r="D446" s="281" t="s">
        <v>943</v>
      </c>
      <c r="E446" s="282" t="n">
        <v>4</v>
      </c>
      <c r="F446" s="282" t="n">
        <v>0</v>
      </c>
      <c r="G446" s="283" t="n">
        <f aca="false">E446*F446</f>
        <v>0</v>
      </c>
      <c r="H446" s="284" t="n">
        <v>0</v>
      </c>
      <c r="I446" s="285" t="n">
        <f aca="false">E446*H446</f>
        <v>0</v>
      </c>
      <c r="J446" s="284"/>
      <c r="K446" s="285" t="n">
        <f aca="false">E446*J446</f>
        <v>0</v>
      </c>
      <c r="O446" s="277" t="n">
        <v>2</v>
      </c>
      <c r="AA446" s="247" t="n">
        <v>12</v>
      </c>
      <c r="AB446" s="247" t="n">
        <v>1</v>
      </c>
      <c r="AC446" s="247" t="n">
        <v>124</v>
      </c>
      <c r="AZ446" s="247" t="n">
        <v>2</v>
      </c>
      <c r="BA446" s="247" t="n">
        <f aca="false">IF(AZ446=1,G446,0)</f>
        <v>0</v>
      </c>
      <c r="BB446" s="247" t="n">
        <f aca="false">IF(AZ446=2,G446,0)</f>
        <v>0</v>
      </c>
      <c r="BC446" s="247" t="n">
        <f aca="false">IF(AZ446=3,G446,0)</f>
        <v>0</v>
      </c>
      <c r="BD446" s="247" t="n">
        <f aca="false">IF(AZ446=4,G446,0)</f>
        <v>0</v>
      </c>
      <c r="BE446" s="247" t="n">
        <f aca="false">IF(AZ446=5,G446,0)</f>
        <v>0</v>
      </c>
      <c r="CA446" s="277" t="n">
        <v>12</v>
      </c>
      <c r="CB446" s="277" t="n">
        <v>1</v>
      </c>
    </row>
    <row r="447" customFormat="false" ht="12.75" hidden="false" customHeight="true" outlineLevel="0" collapsed="false">
      <c r="A447" s="286"/>
      <c r="B447" s="287"/>
      <c r="C447" s="288" t="s">
        <v>1067</v>
      </c>
      <c r="D447" s="288"/>
      <c r="E447" s="289" t="n">
        <v>2</v>
      </c>
      <c r="F447" s="290"/>
      <c r="G447" s="291"/>
      <c r="H447" s="292"/>
      <c r="I447" s="293"/>
      <c r="J447" s="294"/>
      <c r="K447" s="293"/>
      <c r="M447" s="295" t="s">
        <v>1067</v>
      </c>
      <c r="O447" s="277"/>
    </row>
    <row r="448" customFormat="false" ht="12.75" hidden="false" customHeight="true" outlineLevel="0" collapsed="false">
      <c r="A448" s="286"/>
      <c r="B448" s="287"/>
      <c r="C448" s="288" t="s">
        <v>1069</v>
      </c>
      <c r="D448" s="288"/>
      <c r="E448" s="289" t="n">
        <v>2</v>
      </c>
      <c r="F448" s="290"/>
      <c r="G448" s="291"/>
      <c r="H448" s="292"/>
      <c r="I448" s="293"/>
      <c r="J448" s="294"/>
      <c r="K448" s="293"/>
      <c r="M448" s="295" t="s">
        <v>1069</v>
      </c>
      <c r="O448" s="277"/>
    </row>
    <row r="449" customFormat="false" ht="12.75" hidden="false" customHeight="false" outlineLevel="0" collapsed="false">
      <c r="A449" s="278" t="n">
        <v>134</v>
      </c>
      <c r="B449" s="279" t="s">
        <v>1169</v>
      </c>
      <c r="C449" s="280" t="s">
        <v>1171</v>
      </c>
      <c r="D449" s="281" t="s">
        <v>943</v>
      </c>
      <c r="E449" s="282" t="n">
        <v>10</v>
      </c>
      <c r="F449" s="282" t="n">
        <v>0</v>
      </c>
      <c r="G449" s="283" t="n">
        <f aca="false">E449*F449</f>
        <v>0</v>
      </c>
      <c r="H449" s="284" t="n">
        <v>0</v>
      </c>
      <c r="I449" s="285" t="n">
        <f aca="false">E449*H449</f>
        <v>0</v>
      </c>
      <c r="J449" s="284"/>
      <c r="K449" s="285" t="n">
        <f aca="false">E449*J449</f>
        <v>0</v>
      </c>
      <c r="O449" s="277" t="n">
        <v>2</v>
      </c>
      <c r="AA449" s="247" t="n">
        <v>12</v>
      </c>
      <c r="AB449" s="247" t="n">
        <v>1</v>
      </c>
      <c r="AC449" s="247" t="n">
        <v>123</v>
      </c>
      <c r="AZ449" s="247" t="n">
        <v>2</v>
      </c>
      <c r="BA449" s="247" t="n">
        <f aca="false">IF(AZ449=1,G449,0)</f>
        <v>0</v>
      </c>
      <c r="BB449" s="247" t="n">
        <f aca="false">IF(AZ449=2,G449,0)</f>
        <v>0</v>
      </c>
      <c r="BC449" s="247" t="n">
        <f aca="false">IF(AZ449=3,G449,0)</f>
        <v>0</v>
      </c>
      <c r="BD449" s="247" t="n">
        <f aca="false">IF(AZ449=4,G449,0)</f>
        <v>0</v>
      </c>
      <c r="BE449" s="247" t="n">
        <f aca="false">IF(AZ449=5,G449,0)</f>
        <v>0</v>
      </c>
      <c r="CA449" s="277" t="n">
        <v>12</v>
      </c>
      <c r="CB449" s="277" t="n">
        <v>1</v>
      </c>
    </row>
    <row r="450" customFormat="false" ht="12.75" hidden="false" customHeight="true" outlineLevel="0" collapsed="false">
      <c r="A450" s="286"/>
      <c r="B450" s="287"/>
      <c r="C450" s="288" t="s">
        <v>909</v>
      </c>
      <c r="D450" s="288"/>
      <c r="E450" s="289" t="n">
        <v>5</v>
      </c>
      <c r="F450" s="290"/>
      <c r="G450" s="291"/>
      <c r="H450" s="292"/>
      <c r="I450" s="293"/>
      <c r="J450" s="294"/>
      <c r="K450" s="293"/>
      <c r="M450" s="295" t="s">
        <v>909</v>
      </c>
      <c r="O450" s="277"/>
    </row>
    <row r="451" customFormat="false" ht="12.75" hidden="false" customHeight="true" outlineLevel="0" collapsed="false">
      <c r="A451" s="286"/>
      <c r="B451" s="287"/>
      <c r="C451" s="288" t="s">
        <v>912</v>
      </c>
      <c r="D451" s="288"/>
      <c r="E451" s="289" t="n">
        <v>5</v>
      </c>
      <c r="F451" s="290"/>
      <c r="G451" s="291"/>
      <c r="H451" s="292"/>
      <c r="I451" s="293"/>
      <c r="J451" s="294"/>
      <c r="K451" s="293"/>
      <c r="M451" s="295" t="s">
        <v>912</v>
      </c>
      <c r="O451" s="277"/>
    </row>
    <row r="452" customFormat="false" ht="12.75" hidden="false" customHeight="false" outlineLevel="0" collapsed="false">
      <c r="A452" s="278" t="n">
        <v>135</v>
      </c>
      <c r="B452" s="279" t="s">
        <v>1172</v>
      </c>
      <c r="C452" s="280" t="s">
        <v>1173</v>
      </c>
      <c r="D452" s="281" t="s">
        <v>943</v>
      </c>
      <c r="E452" s="282" t="n">
        <v>1</v>
      </c>
      <c r="F452" s="282" t="n">
        <v>0</v>
      </c>
      <c r="G452" s="283" t="n">
        <f aca="false">E452*F452</f>
        <v>0</v>
      </c>
      <c r="H452" s="284" t="n">
        <v>0</v>
      </c>
      <c r="I452" s="285" t="n">
        <f aca="false">E452*H452</f>
        <v>0</v>
      </c>
      <c r="J452" s="284"/>
      <c r="K452" s="285" t="n">
        <f aca="false">E452*J452</f>
        <v>0</v>
      </c>
      <c r="O452" s="277" t="n">
        <v>2</v>
      </c>
      <c r="AA452" s="247" t="n">
        <v>12</v>
      </c>
      <c r="AB452" s="247" t="n">
        <v>1</v>
      </c>
      <c r="AC452" s="247" t="n">
        <v>126</v>
      </c>
      <c r="AZ452" s="247" t="n">
        <v>2</v>
      </c>
      <c r="BA452" s="247" t="n">
        <f aca="false">IF(AZ452=1,G452,0)</f>
        <v>0</v>
      </c>
      <c r="BB452" s="247" t="n">
        <f aca="false">IF(AZ452=2,G452,0)</f>
        <v>0</v>
      </c>
      <c r="BC452" s="247" t="n">
        <f aca="false">IF(AZ452=3,G452,0)</f>
        <v>0</v>
      </c>
      <c r="BD452" s="247" t="n">
        <f aca="false">IF(AZ452=4,G452,0)</f>
        <v>0</v>
      </c>
      <c r="BE452" s="247" t="n">
        <f aca="false">IF(AZ452=5,G452,0)</f>
        <v>0</v>
      </c>
      <c r="CA452" s="277" t="n">
        <v>12</v>
      </c>
      <c r="CB452" s="277" t="n">
        <v>1</v>
      </c>
    </row>
    <row r="453" customFormat="false" ht="12.75" hidden="false" customHeight="true" outlineLevel="0" collapsed="false">
      <c r="A453" s="286"/>
      <c r="B453" s="287"/>
      <c r="C453" s="288" t="s">
        <v>919</v>
      </c>
      <c r="D453" s="288"/>
      <c r="E453" s="289" t="n">
        <v>1</v>
      </c>
      <c r="F453" s="290"/>
      <c r="G453" s="291"/>
      <c r="H453" s="292"/>
      <c r="I453" s="293"/>
      <c r="J453" s="294"/>
      <c r="K453" s="293"/>
      <c r="M453" s="295" t="s">
        <v>919</v>
      </c>
      <c r="O453" s="277"/>
    </row>
    <row r="454" customFormat="false" ht="12.75" hidden="false" customHeight="false" outlineLevel="0" collapsed="false">
      <c r="A454" s="278" t="n">
        <v>136</v>
      </c>
      <c r="B454" s="279" t="s">
        <v>1172</v>
      </c>
      <c r="C454" s="280" t="s">
        <v>1174</v>
      </c>
      <c r="D454" s="281" t="s">
        <v>943</v>
      </c>
      <c r="E454" s="282" t="n">
        <v>30</v>
      </c>
      <c r="F454" s="282" t="n">
        <v>0</v>
      </c>
      <c r="G454" s="283" t="n">
        <f aca="false">E454*F454</f>
        <v>0</v>
      </c>
      <c r="H454" s="284" t="n">
        <v>0</v>
      </c>
      <c r="I454" s="285" t="n">
        <f aca="false">E454*H454</f>
        <v>0</v>
      </c>
      <c r="J454" s="284"/>
      <c r="K454" s="285" t="n">
        <f aca="false">E454*J454</f>
        <v>0</v>
      </c>
      <c r="O454" s="277" t="n">
        <v>2</v>
      </c>
      <c r="AA454" s="247" t="n">
        <v>12</v>
      </c>
      <c r="AB454" s="247" t="n">
        <v>1</v>
      </c>
      <c r="AC454" s="247" t="n">
        <v>125</v>
      </c>
      <c r="AZ454" s="247" t="n">
        <v>2</v>
      </c>
      <c r="BA454" s="247" t="n">
        <f aca="false">IF(AZ454=1,G454,0)</f>
        <v>0</v>
      </c>
      <c r="BB454" s="247" t="n">
        <f aca="false">IF(AZ454=2,G454,0)</f>
        <v>0</v>
      </c>
      <c r="BC454" s="247" t="n">
        <f aca="false">IF(AZ454=3,G454,0)</f>
        <v>0</v>
      </c>
      <c r="BD454" s="247" t="n">
        <f aca="false">IF(AZ454=4,G454,0)</f>
        <v>0</v>
      </c>
      <c r="BE454" s="247" t="n">
        <f aca="false">IF(AZ454=5,G454,0)</f>
        <v>0</v>
      </c>
      <c r="CA454" s="277" t="n">
        <v>12</v>
      </c>
      <c r="CB454" s="277" t="n">
        <v>1</v>
      </c>
    </row>
    <row r="455" customFormat="false" ht="12.75" hidden="false" customHeight="true" outlineLevel="0" collapsed="false">
      <c r="A455" s="286"/>
      <c r="B455" s="287"/>
      <c r="C455" s="288" t="s">
        <v>880</v>
      </c>
      <c r="D455" s="288"/>
      <c r="E455" s="289" t="n">
        <v>2</v>
      </c>
      <c r="F455" s="290"/>
      <c r="G455" s="291"/>
      <c r="H455" s="292"/>
      <c r="I455" s="293"/>
      <c r="J455" s="294"/>
      <c r="K455" s="293"/>
      <c r="M455" s="295" t="s">
        <v>880</v>
      </c>
      <c r="O455" s="277"/>
    </row>
    <row r="456" customFormat="false" ht="12.75" hidden="false" customHeight="true" outlineLevel="0" collapsed="false">
      <c r="A456" s="286"/>
      <c r="B456" s="287"/>
      <c r="C456" s="288" t="s">
        <v>1125</v>
      </c>
      <c r="D456" s="288"/>
      <c r="E456" s="289" t="n">
        <v>10</v>
      </c>
      <c r="F456" s="290"/>
      <c r="G456" s="291"/>
      <c r="H456" s="292"/>
      <c r="I456" s="293"/>
      <c r="J456" s="294"/>
      <c r="K456" s="293"/>
      <c r="M456" s="295" t="s">
        <v>1125</v>
      </c>
      <c r="O456" s="277"/>
    </row>
    <row r="457" customFormat="false" ht="12.75" hidden="false" customHeight="true" outlineLevel="0" collapsed="false">
      <c r="A457" s="286"/>
      <c r="B457" s="287"/>
      <c r="C457" s="288" t="s">
        <v>1126</v>
      </c>
      <c r="D457" s="288"/>
      <c r="E457" s="289" t="n">
        <v>2</v>
      </c>
      <c r="F457" s="290"/>
      <c r="G457" s="291"/>
      <c r="H457" s="292"/>
      <c r="I457" s="293"/>
      <c r="J457" s="294"/>
      <c r="K457" s="293"/>
      <c r="M457" s="295" t="s">
        <v>1126</v>
      </c>
      <c r="O457" s="277"/>
    </row>
    <row r="458" customFormat="false" ht="12.75" hidden="false" customHeight="true" outlineLevel="0" collapsed="false">
      <c r="A458" s="286"/>
      <c r="B458" s="287"/>
      <c r="C458" s="288" t="s">
        <v>922</v>
      </c>
      <c r="D458" s="288"/>
      <c r="E458" s="289" t="n">
        <v>1</v>
      </c>
      <c r="F458" s="290"/>
      <c r="G458" s="291"/>
      <c r="H458" s="292"/>
      <c r="I458" s="293"/>
      <c r="J458" s="294"/>
      <c r="K458" s="293"/>
      <c r="M458" s="295" t="s">
        <v>922</v>
      </c>
      <c r="O458" s="277"/>
    </row>
    <row r="459" customFormat="false" ht="12.75" hidden="false" customHeight="true" outlineLevel="0" collapsed="false">
      <c r="A459" s="286"/>
      <c r="B459" s="287"/>
      <c r="C459" s="288" t="s">
        <v>1127</v>
      </c>
      <c r="D459" s="288"/>
      <c r="E459" s="289" t="n">
        <v>2</v>
      </c>
      <c r="F459" s="290"/>
      <c r="G459" s="291"/>
      <c r="H459" s="292"/>
      <c r="I459" s="293"/>
      <c r="J459" s="294"/>
      <c r="K459" s="293"/>
      <c r="M459" s="295" t="s">
        <v>1127</v>
      </c>
      <c r="O459" s="277"/>
    </row>
    <row r="460" customFormat="false" ht="12.75" hidden="false" customHeight="true" outlineLevel="0" collapsed="false">
      <c r="A460" s="286"/>
      <c r="B460" s="287"/>
      <c r="C460" s="288" t="s">
        <v>1128</v>
      </c>
      <c r="D460" s="288"/>
      <c r="E460" s="289" t="n">
        <v>10</v>
      </c>
      <c r="F460" s="290"/>
      <c r="G460" s="291"/>
      <c r="H460" s="292"/>
      <c r="I460" s="293"/>
      <c r="J460" s="294"/>
      <c r="K460" s="293"/>
      <c r="M460" s="295" t="s">
        <v>1128</v>
      </c>
      <c r="O460" s="277"/>
    </row>
    <row r="461" customFormat="false" ht="12.75" hidden="false" customHeight="true" outlineLevel="0" collapsed="false">
      <c r="A461" s="286"/>
      <c r="B461" s="287"/>
      <c r="C461" s="288" t="s">
        <v>1129</v>
      </c>
      <c r="D461" s="288"/>
      <c r="E461" s="289" t="n">
        <v>2</v>
      </c>
      <c r="F461" s="290"/>
      <c r="G461" s="291"/>
      <c r="H461" s="292"/>
      <c r="I461" s="293"/>
      <c r="J461" s="294"/>
      <c r="K461" s="293"/>
      <c r="M461" s="295" t="s">
        <v>1129</v>
      </c>
      <c r="O461" s="277"/>
    </row>
    <row r="462" customFormat="false" ht="12.75" hidden="false" customHeight="true" outlineLevel="0" collapsed="false">
      <c r="A462" s="286"/>
      <c r="B462" s="287"/>
      <c r="C462" s="288" t="s">
        <v>923</v>
      </c>
      <c r="D462" s="288"/>
      <c r="E462" s="289" t="n">
        <v>1</v>
      </c>
      <c r="F462" s="290"/>
      <c r="G462" s="291"/>
      <c r="H462" s="292"/>
      <c r="I462" s="293"/>
      <c r="J462" s="294"/>
      <c r="K462" s="293"/>
      <c r="M462" s="295" t="s">
        <v>923</v>
      </c>
      <c r="O462" s="277"/>
    </row>
    <row r="463" customFormat="false" ht="12.75" hidden="false" customHeight="false" outlineLevel="0" collapsed="false">
      <c r="A463" s="278" t="n">
        <v>137</v>
      </c>
      <c r="B463" s="279" t="s">
        <v>1175</v>
      </c>
      <c r="C463" s="280" t="s">
        <v>1176</v>
      </c>
      <c r="D463" s="281" t="s">
        <v>943</v>
      </c>
      <c r="E463" s="282" t="n">
        <v>15</v>
      </c>
      <c r="F463" s="282" t="n">
        <v>0</v>
      </c>
      <c r="G463" s="283" t="n">
        <f aca="false">E463*F463</f>
        <v>0</v>
      </c>
      <c r="H463" s="284" t="n">
        <v>0</v>
      </c>
      <c r="I463" s="285" t="n">
        <f aca="false">E463*H463</f>
        <v>0</v>
      </c>
      <c r="J463" s="284"/>
      <c r="K463" s="285" t="n">
        <f aca="false">E463*J463</f>
        <v>0</v>
      </c>
      <c r="O463" s="277" t="n">
        <v>2</v>
      </c>
      <c r="AA463" s="247" t="n">
        <v>12</v>
      </c>
      <c r="AB463" s="247" t="n">
        <v>1</v>
      </c>
      <c r="AC463" s="247" t="n">
        <v>127</v>
      </c>
      <c r="AZ463" s="247" t="n">
        <v>2</v>
      </c>
      <c r="BA463" s="247" t="n">
        <f aca="false">IF(AZ463=1,G463,0)</f>
        <v>0</v>
      </c>
      <c r="BB463" s="247" t="n">
        <f aca="false">IF(AZ463=2,G463,0)</f>
        <v>0</v>
      </c>
      <c r="BC463" s="247" t="n">
        <f aca="false">IF(AZ463=3,G463,0)</f>
        <v>0</v>
      </c>
      <c r="BD463" s="247" t="n">
        <f aca="false">IF(AZ463=4,G463,0)</f>
        <v>0</v>
      </c>
      <c r="BE463" s="247" t="n">
        <f aca="false">IF(AZ463=5,G463,0)</f>
        <v>0</v>
      </c>
      <c r="CA463" s="277" t="n">
        <v>12</v>
      </c>
      <c r="CB463" s="277" t="n">
        <v>1</v>
      </c>
    </row>
    <row r="464" customFormat="false" ht="12.75" hidden="false" customHeight="true" outlineLevel="0" collapsed="false">
      <c r="A464" s="286"/>
      <c r="B464" s="287"/>
      <c r="C464" s="288" t="s">
        <v>860</v>
      </c>
      <c r="D464" s="288"/>
      <c r="E464" s="289" t="n">
        <v>1</v>
      </c>
      <c r="F464" s="290"/>
      <c r="G464" s="291"/>
      <c r="H464" s="292"/>
      <c r="I464" s="293"/>
      <c r="J464" s="294"/>
      <c r="K464" s="293"/>
      <c r="M464" s="295" t="s">
        <v>860</v>
      </c>
      <c r="O464" s="277"/>
    </row>
    <row r="465" customFormat="false" ht="12.75" hidden="false" customHeight="true" outlineLevel="0" collapsed="false">
      <c r="A465" s="286"/>
      <c r="B465" s="287"/>
      <c r="C465" s="288" t="s">
        <v>750</v>
      </c>
      <c r="D465" s="288"/>
      <c r="E465" s="289" t="n">
        <v>7</v>
      </c>
      <c r="F465" s="290"/>
      <c r="G465" s="291"/>
      <c r="H465" s="292"/>
      <c r="I465" s="293"/>
      <c r="J465" s="294"/>
      <c r="K465" s="293"/>
      <c r="M465" s="295" t="s">
        <v>750</v>
      </c>
      <c r="O465" s="277"/>
    </row>
    <row r="466" customFormat="false" ht="12.75" hidden="false" customHeight="true" outlineLevel="0" collapsed="false">
      <c r="A466" s="286"/>
      <c r="B466" s="287"/>
      <c r="C466" s="288" t="s">
        <v>911</v>
      </c>
      <c r="D466" s="288"/>
      <c r="E466" s="289" t="n">
        <v>1</v>
      </c>
      <c r="F466" s="290"/>
      <c r="G466" s="291"/>
      <c r="H466" s="292"/>
      <c r="I466" s="293"/>
      <c r="J466" s="294"/>
      <c r="K466" s="293"/>
      <c r="M466" s="295" t="s">
        <v>911</v>
      </c>
      <c r="O466" s="277"/>
    </row>
    <row r="467" customFormat="false" ht="12.75" hidden="false" customHeight="true" outlineLevel="0" collapsed="false">
      <c r="A467" s="286"/>
      <c r="B467" s="287"/>
      <c r="C467" s="288" t="s">
        <v>913</v>
      </c>
      <c r="D467" s="288"/>
      <c r="E467" s="289" t="n">
        <v>1</v>
      </c>
      <c r="F467" s="290"/>
      <c r="G467" s="291"/>
      <c r="H467" s="292"/>
      <c r="I467" s="293"/>
      <c r="J467" s="294"/>
      <c r="K467" s="293"/>
      <c r="M467" s="295" t="s">
        <v>913</v>
      </c>
      <c r="O467" s="277"/>
    </row>
    <row r="468" customFormat="false" ht="12.75" hidden="false" customHeight="true" outlineLevel="0" collapsed="false">
      <c r="A468" s="286"/>
      <c r="B468" s="287"/>
      <c r="C468" s="288" t="s">
        <v>751</v>
      </c>
      <c r="D468" s="288"/>
      <c r="E468" s="289" t="n">
        <v>5</v>
      </c>
      <c r="F468" s="290"/>
      <c r="G468" s="291"/>
      <c r="H468" s="292"/>
      <c r="I468" s="293"/>
      <c r="J468" s="294"/>
      <c r="K468" s="293"/>
      <c r="M468" s="295" t="s">
        <v>751</v>
      </c>
      <c r="O468" s="277"/>
    </row>
    <row r="469" customFormat="false" ht="12.75" hidden="false" customHeight="false" outlineLevel="0" collapsed="false">
      <c r="A469" s="278" t="n">
        <v>138</v>
      </c>
      <c r="B469" s="279" t="s">
        <v>1175</v>
      </c>
      <c r="C469" s="280" t="s">
        <v>1177</v>
      </c>
      <c r="D469" s="281" t="s">
        <v>943</v>
      </c>
      <c r="E469" s="282" t="n">
        <v>17</v>
      </c>
      <c r="F469" s="282" t="n">
        <v>0</v>
      </c>
      <c r="G469" s="283" t="n">
        <f aca="false">E469*F469</f>
        <v>0</v>
      </c>
      <c r="H469" s="284" t="n">
        <v>0</v>
      </c>
      <c r="I469" s="285" t="n">
        <f aca="false">E469*H469</f>
        <v>0</v>
      </c>
      <c r="J469" s="284"/>
      <c r="K469" s="285" t="n">
        <f aca="false">E469*J469</f>
        <v>0</v>
      </c>
      <c r="O469" s="277" t="n">
        <v>2</v>
      </c>
      <c r="AA469" s="247" t="n">
        <v>12</v>
      </c>
      <c r="AB469" s="247" t="n">
        <v>1</v>
      </c>
      <c r="AC469" s="247" t="n">
        <v>131</v>
      </c>
      <c r="AZ469" s="247" t="n">
        <v>2</v>
      </c>
      <c r="BA469" s="247" t="n">
        <f aca="false">IF(AZ469=1,G469,0)</f>
        <v>0</v>
      </c>
      <c r="BB469" s="247" t="n">
        <f aca="false">IF(AZ469=2,G469,0)</f>
        <v>0</v>
      </c>
      <c r="BC469" s="247" t="n">
        <f aca="false">IF(AZ469=3,G469,0)</f>
        <v>0</v>
      </c>
      <c r="BD469" s="247" t="n">
        <f aca="false">IF(AZ469=4,G469,0)</f>
        <v>0</v>
      </c>
      <c r="BE469" s="247" t="n">
        <f aca="false">IF(AZ469=5,G469,0)</f>
        <v>0</v>
      </c>
      <c r="CA469" s="277" t="n">
        <v>12</v>
      </c>
      <c r="CB469" s="277" t="n">
        <v>1</v>
      </c>
    </row>
    <row r="470" customFormat="false" ht="12.75" hidden="false" customHeight="true" outlineLevel="0" collapsed="false">
      <c r="A470" s="286"/>
      <c r="B470" s="287"/>
      <c r="C470" s="288" t="s">
        <v>860</v>
      </c>
      <c r="D470" s="288"/>
      <c r="E470" s="289" t="n">
        <v>1</v>
      </c>
      <c r="F470" s="290"/>
      <c r="G470" s="291"/>
      <c r="H470" s="292"/>
      <c r="I470" s="293"/>
      <c r="J470" s="294"/>
      <c r="K470" s="293"/>
      <c r="M470" s="295" t="s">
        <v>860</v>
      </c>
      <c r="O470" s="277"/>
    </row>
    <row r="471" customFormat="false" ht="12.75" hidden="false" customHeight="true" outlineLevel="0" collapsed="false">
      <c r="A471" s="286"/>
      <c r="B471" s="287"/>
      <c r="C471" s="288" t="s">
        <v>750</v>
      </c>
      <c r="D471" s="288"/>
      <c r="E471" s="289" t="n">
        <v>7</v>
      </c>
      <c r="F471" s="290"/>
      <c r="G471" s="291"/>
      <c r="H471" s="292"/>
      <c r="I471" s="293"/>
      <c r="J471" s="294"/>
      <c r="K471" s="293"/>
      <c r="M471" s="295" t="s">
        <v>750</v>
      </c>
      <c r="O471" s="277"/>
    </row>
    <row r="472" customFormat="false" ht="12.75" hidden="false" customHeight="true" outlineLevel="0" collapsed="false">
      <c r="A472" s="286"/>
      <c r="B472" s="287"/>
      <c r="C472" s="288" t="s">
        <v>911</v>
      </c>
      <c r="D472" s="288"/>
      <c r="E472" s="289" t="n">
        <v>1</v>
      </c>
      <c r="F472" s="290"/>
      <c r="G472" s="291"/>
      <c r="H472" s="292"/>
      <c r="I472" s="293"/>
      <c r="J472" s="294"/>
      <c r="K472" s="293"/>
      <c r="M472" s="295" t="s">
        <v>911</v>
      </c>
      <c r="O472" s="277"/>
    </row>
    <row r="473" customFormat="false" ht="12.75" hidden="false" customHeight="true" outlineLevel="0" collapsed="false">
      <c r="A473" s="286"/>
      <c r="B473" s="287"/>
      <c r="C473" s="288" t="s">
        <v>913</v>
      </c>
      <c r="D473" s="288"/>
      <c r="E473" s="289" t="n">
        <v>1</v>
      </c>
      <c r="F473" s="290"/>
      <c r="G473" s="291"/>
      <c r="H473" s="292"/>
      <c r="I473" s="293"/>
      <c r="J473" s="294"/>
      <c r="K473" s="293"/>
      <c r="M473" s="295" t="s">
        <v>913</v>
      </c>
      <c r="O473" s="277"/>
    </row>
    <row r="474" customFormat="false" ht="12.75" hidden="false" customHeight="true" outlineLevel="0" collapsed="false">
      <c r="A474" s="286"/>
      <c r="B474" s="287"/>
      <c r="C474" s="288" t="s">
        <v>751</v>
      </c>
      <c r="D474" s="288"/>
      <c r="E474" s="289" t="n">
        <v>5</v>
      </c>
      <c r="F474" s="290"/>
      <c r="G474" s="291"/>
      <c r="H474" s="292"/>
      <c r="I474" s="293"/>
      <c r="J474" s="294"/>
      <c r="K474" s="293"/>
      <c r="M474" s="295" t="s">
        <v>751</v>
      </c>
      <c r="O474" s="277"/>
    </row>
    <row r="475" customFormat="false" ht="12.75" hidden="false" customHeight="true" outlineLevel="0" collapsed="false">
      <c r="A475" s="286"/>
      <c r="B475" s="287"/>
      <c r="C475" s="288" t="s">
        <v>922</v>
      </c>
      <c r="D475" s="288"/>
      <c r="E475" s="289" t="n">
        <v>1</v>
      </c>
      <c r="F475" s="290"/>
      <c r="G475" s="291"/>
      <c r="H475" s="292"/>
      <c r="I475" s="293"/>
      <c r="J475" s="294"/>
      <c r="K475" s="293"/>
      <c r="M475" s="295" t="s">
        <v>922</v>
      </c>
      <c r="O475" s="277"/>
    </row>
    <row r="476" customFormat="false" ht="12.75" hidden="false" customHeight="true" outlineLevel="0" collapsed="false">
      <c r="A476" s="286"/>
      <c r="B476" s="287"/>
      <c r="C476" s="288" t="s">
        <v>923</v>
      </c>
      <c r="D476" s="288"/>
      <c r="E476" s="289" t="n">
        <v>1</v>
      </c>
      <c r="F476" s="290"/>
      <c r="G476" s="291"/>
      <c r="H476" s="292"/>
      <c r="I476" s="293"/>
      <c r="J476" s="294"/>
      <c r="K476" s="293"/>
      <c r="M476" s="295" t="s">
        <v>923</v>
      </c>
      <c r="O476" s="277"/>
    </row>
    <row r="477" customFormat="false" ht="12.75" hidden="false" customHeight="false" outlineLevel="0" collapsed="false">
      <c r="A477" s="278" t="n">
        <v>139</v>
      </c>
      <c r="B477" s="279" t="s">
        <v>1175</v>
      </c>
      <c r="C477" s="280" t="s">
        <v>1178</v>
      </c>
      <c r="D477" s="281" t="s">
        <v>943</v>
      </c>
      <c r="E477" s="282" t="n">
        <v>7</v>
      </c>
      <c r="F477" s="282" t="n">
        <v>0</v>
      </c>
      <c r="G477" s="283" t="n">
        <f aca="false">E477*F477</f>
        <v>0</v>
      </c>
      <c r="H477" s="284" t="n">
        <v>0</v>
      </c>
      <c r="I477" s="285" t="n">
        <f aca="false">E477*H477</f>
        <v>0</v>
      </c>
      <c r="J477" s="284"/>
      <c r="K477" s="285" t="n">
        <f aca="false">E477*J477</f>
        <v>0</v>
      </c>
      <c r="O477" s="277" t="n">
        <v>2</v>
      </c>
      <c r="AA477" s="247" t="n">
        <v>12</v>
      </c>
      <c r="AB477" s="247" t="n">
        <v>1</v>
      </c>
      <c r="AC477" s="247" t="n">
        <v>132</v>
      </c>
      <c r="AZ477" s="247" t="n">
        <v>2</v>
      </c>
      <c r="BA477" s="247" t="n">
        <f aca="false">IF(AZ477=1,G477,0)</f>
        <v>0</v>
      </c>
      <c r="BB477" s="247" t="n">
        <f aca="false">IF(AZ477=2,G477,0)</f>
        <v>0</v>
      </c>
      <c r="BC477" s="247" t="n">
        <f aca="false">IF(AZ477=3,G477,0)</f>
        <v>0</v>
      </c>
      <c r="BD477" s="247" t="n">
        <f aca="false">IF(AZ477=4,G477,0)</f>
        <v>0</v>
      </c>
      <c r="BE477" s="247" t="n">
        <f aca="false">IF(AZ477=5,G477,0)</f>
        <v>0</v>
      </c>
      <c r="CA477" s="277" t="n">
        <v>12</v>
      </c>
      <c r="CB477" s="277" t="n">
        <v>1</v>
      </c>
    </row>
    <row r="478" customFormat="false" ht="12.75" hidden="false" customHeight="true" outlineLevel="0" collapsed="false">
      <c r="A478" s="286"/>
      <c r="B478" s="287"/>
      <c r="C478" s="288" t="s">
        <v>1067</v>
      </c>
      <c r="D478" s="288"/>
      <c r="E478" s="289" t="n">
        <v>2</v>
      </c>
      <c r="F478" s="290"/>
      <c r="G478" s="291"/>
      <c r="H478" s="292"/>
      <c r="I478" s="293"/>
      <c r="J478" s="294"/>
      <c r="K478" s="293"/>
      <c r="M478" s="295" t="s">
        <v>1067</v>
      </c>
      <c r="O478" s="277"/>
    </row>
    <row r="479" customFormat="false" ht="12.75" hidden="false" customHeight="true" outlineLevel="0" collapsed="false">
      <c r="A479" s="286"/>
      <c r="B479" s="287"/>
      <c r="C479" s="288" t="s">
        <v>860</v>
      </c>
      <c r="D479" s="288"/>
      <c r="E479" s="289" t="n">
        <v>1</v>
      </c>
      <c r="F479" s="290"/>
      <c r="G479" s="291"/>
      <c r="H479" s="292"/>
      <c r="I479" s="293"/>
      <c r="J479" s="294"/>
      <c r="K479" s="293"/>
      <c r="M479" s="295" t="s">
        <v>860</v>
      </c>
      <c r="O479" s="277"/>
    </row>
    <row r="480" customFormat="false" ht="12.75" hidden="false" customHeight="true" outlineLevel="0" collapsed="false">
      <c r="A480" s="286"/>
      <c r="B480" s="287"/>
      <c r="C480" s="288" t="s">
        <v>911</v>
      </c>
      <c r="D480" s="288"/>
      <c r="E480" s="289" t="n">
        <v>1</v>
      </c>
      <c r="F480" s="290"/>
      <c r="G480" s="291"/>
      <c r="H480" s="292"/>
      <c r="I480" s="293"/>
      <c r="J480" s="294"/>
      <c r="K480" s="293"/>
      <c r="M480" s="295" t="s">
        <v>911</v>
      </c>
      <c r="O480" s="277"/>
    </row>
    <row r="481" customFormat="false" ht="12.75" hidden="false" customHeight="true" outlineLevel="0" collapsed="false">
      <c r="A481" s="286"/>
      <c r="B481" s="287"/>
      <c r="C481" s="288" t="s">
        <v>1069</v>
      </c>
      <c r="D481" s="288"/>
      <c r="E481" s="289" t="n">
        <v>2</v>
      </c>
      <c r="F481" s="290"/>
      <c r="G481" s="291"/>
      <c r="H481" s="292"/>
      <c r="I481" s="293"/>
      <c r="J481" s="294"/>
      <c r="K481" s="293"/>
      <c r="M481" s="295" t="s">
        <v>1069</v>
      </c>
      <c r="O481" s="277"/>
    </row>
    <row r="482" customFormat="false" ht="12.75" hidden="false" customHeight="true" outlineLevel="0" collapsed="false">
      <c r="A482" s="286"/>
      <c r="B482" s="287"/>
      <c r="C482" s="288" t="s">
        <v>1179</v>
      </c>
      <c r="D482" s="288"/>
      <c r="E482" s="289" t="n">
        <v>1</v>
      </c>
      <c r="F482" s="290"/>
      <c r="G482" s="291"/>
      <c r="H482" s="292"/>
      <c r="I482" s="293"/>
      <c r="J482" s="294"/>
      <c r="K482" s="293"/>
      <c r="M482" s="295" t="s">
        <v>1179</v>
      </c>
      <c r="O482" s="277"/>
    </row>
    <row r="483" customFormat="false" ht="12.75" hidden="false" customHeight="false" outlineLevel="0" collapsed="false">
      <c r="A483" s="278" t="n">
        <v>140</v>
      </c>
      <c r="B483" s="279" t="s">
        <v>1175</v>
      </c>
      <c r="C483" s="280" t="s">
        <v>1180</v>
      </c>
      <c r="D483" s="281" t="s">
        <v>943</v>
      </c>
      <c r="E483" s="282" t="n">
        <v>2</v>
      </c>
      <c r="F483" s="282" t="n">
        <v>0</v>
      </c>
      <c r="G483" s="283" t="n">
        <f aca="false">E483*F483</f>
        <v>0</v>
      </c>
      <c r="H483" s="284" t="n">
        <v>0</v>
      </c>
      <c r="I483" s="285" t="n">
        <f aca="false">E483*H483</f>
        <v>0</v>
      </c>
      <c r="J483" s="284"/>
      <c r="K483" s="285" t="n">
        <f aca="false">E483*J483</f>
        <v>0</v>
      </c>
      <c r="O483" s="277" t="n">
        <v>2</v>
      </c>
      <c r="AA483" s="247" t="n">
        <v>12</v>
      </c>
      <c r="AB483" s="247" t="n">
        <v>1</v>
      </c>
      <c r="AC483" s="247" t="n">
        <v>130</v>
      </c>
      <c r="AZ483" s="247" t="n">
        <v>2</v>
      </c>
      <c r="BA483" s="247" t="n">
        <f aca="false">IF(AZ483=1,G483,0)</f>
        <v>0</v>
      </c>
      <c r="BB483" s="247" t="n">
        <f aca="false">IF(AZ483=2,G483,0)</f>
        <v>0</v>
      </c>
      <c r="BC483" s="247" t="n">
        <f aca="false">IF(AZ483=3,G483,0)</f>
        <v>0</v>
      </c>
      <c r="BD483" s="247" t="n">
        <f aca="false">IF(AZ483=4,G483,0)</f>
        <v>0</v>
      </c>
      <c r="BE483" s="247" t="n">
        <f aca="false">IF(AZ483=5,G483,0)</f>
        <v>0</v>
      </c>
      <c r="CA483" s="277" t="n">
        <v>12</v>
      </c>
      <c r="CB483" s="277" t="n">
        <v>1</v>
      </c>
    </row>
    <row r="484" customFormat="false" ht="12.75" hidden="false" customHeight="true" outlineLevel="0" collapsed="false">
      <c r="A484" s="286"/>
      <c r="B484" s="287"/>
      <c r="C484" s="288" t="s">
        <v>860</v>
      </c>
      <c r="D484" s="288"/>
      <c r="E484" s="289" t="n">
        <v>1</v>
      </c>
      <c r="F484" s="290"/>
      <c r="G484" s="291"/>
      <c r="H484" s="292"/>
      <c r="I484" s="293"/>
      <c r="J484" s="294"/>
      <c r="K484" s="293"/>
      <c r="M484" s="295" t="s">
        <v>860</v>
      </c>
      <c r="O484" s="277"/>
    </row>
    <row r="485" customFormat="false" ht="12.75" hidden="false" customHeight="true" outlineLevel="0" collapsed="false">
      <c r="A485" s="286"/>
      <c r="B485" s="287"/>
      <c r="C485" s="288" t="s">
        <v>913</v>
      </c>
      <c r="D485" s="288"/>
      <c r="E485" s="289" t="n">
        <v>1</v>
      </c>
      <c r="F485" s="290"/>
      <c r="G485" s="291"/>
      <c r="H485" s="292"/>
      <c r="I485" s="293"/>
      <c r="J485" s="294"/>
      <c r="K485" s="293"/>
      <c r="M485" s="295" t="s">
        <v>913</v>
      </c>
      <c r="O485" s="277"/>
    </row>
    <row r="486" customFormat="false" ht="12.75" hidden="false" customHeight="false" outlineLevel="0" collapsed="false">
      <c r="A486" s="278" t="n">
        <v>141</v>
      </c>
      <c r="B486" s="279" t="s">
        <v>1175</v>
      </c>
      <c r="C486" s="280" t="s">
        <v>1181</v>
      </c>
      <c r="D486" s="281" t="s">
        <v>943</v>
      </c>
      <c r="E486" s="282" t="n">
        <v>7</v>
      </c>
      <c r="F486" s="282" t="n">
        <v>0</v>
      </c>
      <c r="G486" s="283" t="n">
        <f aca="false">E486*F486</f>
        <v>0</v>
      </c>
      <c r="H486" s="284" t="n">
        <v>0</v>
      </c>
      <c r="I486" s="285" t="n">
        <f aca="false">E486*H486</f>
        <v>0</v>
      </c>
      <c r="J486" s="284"/>
      <c r="K486" s="285" t="n">
        <f aca="false">E486*J486</f>
        <v>0</v>
      </c>
      <c r="O486" s="277" t="n">
        <v>2</v>
      </c>
      <c r="AA486" s="247" t="n">
        <v>12</v>
      </c>
      <c r="AB486" s="247" t="n">
        <v>1</v>
      </c>
      <c r="AC486" s="247" t="n">
        <v>128</v>
      </c>
      <c r="AZ486" s="247" t="n">
        <v>2</v>
      </c>
      <c r="BA486" s="247" t="n">
        <f aca="false">IF(AZ486=1,G486,0)</f>
        <v>0</v>
      </c>
      <c r="BB486" s="247" t="n">
        <f aca="false">IF(AZ486=2,G486,0)</f>
        <v>0</v>
      </c>
      <c r="BC486" s="247" t="n">
        <f aca="false">IF(AZ486=3,G486,0)</f>
        <v>0</v>
      </c>
      <c r="BD486" s="247" t="n">
        <f aca="false">IF(AZ486=4,G486,0)</f>
        <v>0</v>
      </c>
      <c r="BE486" s="247" t="n">
        <f aca="false">IF(AZ486=5,G486,0)</f>
        <v>0</v>
      </c>
      <c r="CA486" s="277" t="n">
        <v>12</v>
      </c>
      <c r="CB486" s="277" t="n">
        <v>1</v>
      </c>
    </row>
    <row r="487" customFormat="false" ht="12.75" hidden="false" customHeight="true" outlineLevel="0" collapsed="false">
      <c r="A487" s="286"/>
      <c r="B487" s="287"/>
      <c r="C487" s="288" t="s">
        <v>1067</v>
      </c>
      <c r="D487" s="288"/>
      <c r="E487" s="289" t="n">
        <v>2</v>
      </c>
      <c r="F487" s="290"/>
      <c r="G487" s="291"/>
      <c r="H487" s="292"/>
      <c r="I487" s="293"/>
      <c r="J487" s="294"/>
      <c r="K487" s="293"/>
      <c r="M487" s="295" t="s">
        <v>1067</v>
      </c>
      <c r="O487" s="277"/>
    </row>
    <row r="488" customFormat="false" ht="12.75" hidden="false" customHeight="true" outlineLevel="0" collapsed="false">
      <c r="A488" s="286"/>
      <c r="B488" s="287"/>
      <c r="C488" s="288" t="s">
        <v>860</v>
      </c>
      <c r="D488" s="288"/>
      <c r="E488" s="289" t="n">
        <v>1</v>
      </c>
      <c r="F488" s="290"/>
      <c r="G488" s="291"/>
      <c r="H488" s="292"/>
      <c r="I488" s="293"/>
      <c r="J488" s="294"/>
      <c r="K488" s="293"/>
      <c r="M488" s="295" t="s">
        <v>860</v>
      </c>
      <c r="O488" s="277"/>
    </row>
    <row r="489" customFormat="false" ht="12.75" hidden="false" customHeight="true" outlineLevel="0" collapsed="false">
      <c r="A489" s="286"/>
      <c r="B489" s="287"/>
      <c r="C489" s="288" t="s">
        <v>911</v>
      </c>
      <c r="D489" s="288"/>
      <c r="E489" s="289" t="n">
        <v>1</v>
      </c>
      <c r="F489" s="290"/>
      <c r="G489" s="291"/>
      <c r="H489" s="292"/>
      <c r="I489" s="293"/>
      <c r="J489" s="294"/>
      <c r="K489" s="293"/>
      <c r="M489" s="295" t="s">
        <v>911</v>
      </c>
      <c r="O489" s="277"/>
    </row>
    <row r="490" customFormat="false" ht="12.75" hidden="false" customHeight="true" outlineLevel="0" collapsed="false">
      <c r="A490" s="286"/>
      <c r="B490" s="287"/>
      <c r="C490" s="288" t="s">
        <v>1069</v>
      </c>
      <c r="D490" s="288"/>
      <c r="E490" s="289" t="n">
        <v>2</v>
      </c>
      <c r="F490" s="290"/>
      <c r="G490" s="291"/>
      <c r="H490" s="292"/>
      <c r="I490" s="293"/>
      <c r="J490" s="294"/>
      <c r="K490" s="293"/>
      <c r="M490" s="295" t="s">
        <v>1069</v>
      </c>
      <c r="O490" s="277"/>
    </row>
    <row r="491" customFormat="false" ht="12.75" hidden="false" customHeight="true" outlineLevel="0" collapsed="false">
      <c r="A491" s="286"/>
      <c r="B491" s="287"/>
      <c r="C491" s="288" t="s">
        <v>1179</v>
      </c>
      <c r="D491" s="288"/>
      <c r="E491" s="289" t="n">
        <v>1</v>
      </c>
      <c r="F491" s="290"/>
      <c r="G491" s="291"/>
      <c r="H491" s="292"/>
      <c r="I491" s="293"/>
      <c r="J491" s="294"/>
      <c r="K491" s="293"/>
      <c r="M491" s="295" t="s">
        <v>1179</v>
      </c>
      <c r="O491" s="277"/>
    </row>
    <row r="492" customFormat="false" ht="12.75" hidden="false" customHeight="false" outlineLevel="0" collapsed="false">
      <c r="A492" s="278" t="n">
        <v>142</v>
      </c>
      <c r="B492" s="279" t="s">
        <v>1175</v>
      </c>
      <c r="C492" s="280" t="s">
        <v>1182</v>
      </c>
      <c r="D492" s="281" t="s">
        <v>943</v>
      </c>
      <c r="E492" s="282" t="n">
        <v>12</v>
      </c>
      <c r="F492" s="282" t="n">
        <v>0</v>
      </c>
      <c r="G492" s="283" t="n">
        <f aca="false">E492*F492</f>
        <v>0</v>
      </c>
      <c r="H492" s="284" t="n">
        <v>0</v>
      </c>
      <c r="I492" s="285" t="n">
        <f aca="false">E492*H492</f>
        <v>0</v>
      </c>
      <c r="J492" s="284"/>
      <c r="K492" s="285" t="n">
        <f aca="false">E492*J492</f>
        <v>0</v>
      </c>
      <c r="O492" s="277" t="n">
        <v>2</v>
      </c>
      <c r="AA492" s="247" t="n">
        <v>12</v>
      </c>
      <c r="AB492" s="247" t="n">
        <v>1</v>
      </c>
      <c r="AC492" s="247" t="n">
        <v>129</v>
      </c>
      <c r="AZ492" s="247" t="n">
        <v>2</v>
      </c>
      <c r="BA492" s="247" t="n">
        <f aca="false">IF(AZ492=1,G492,0)</f>
        <v>0</v>
      </c>
      <c r="BB492" s="247" t="n">
        <f aca="false">IF(AZ492=2,G492,0)</f>
        <v>0</v>
      </c>
      <c r="BC492" s="247" t="n">
        <f aca="false">IF(AZ492=3,G492,0)</f>
        <v>0</v>
      </c>
      <c r="BD492" s="247" t="n">
        <f aca="false">IF(AZ492=4,G492,0)</f>
        <v>0</v>
      </c>
      <c r="BE492" s="247" t="n">
        <f aca="false">IF(AZ492=5,G492,0)</f>
        <v>0</v>
      </c>
      <c r="CA492" s="277" t="n">
        <v>12</v>
      </c>
      <c r="CB492" s="277" t="n">
        <v>1</v>
      </c>
    </row>
    <row r="493" customFormat="false" ht="12.75" hidden="false" customHeight="true" outlineLevel="0" collapsed="false">
      <c r="A493" s="286"/>
      <c r="B493" s="287"/>
      <c r="C493" s="288" t="s">
        <v>1183</v>
      </c>
      <c r="D493" s="288"/>
      <c r="E493" s="289" t="n">
        <v>4</v>
      </c>
      <c r="F493" s="290"/>
      <c r="G493" s="291"/>
      <c r="H493" s="292"/>
      <c r="I493" s="293"/>
      <c r="J493" s="294"/>
      <c r="K493" s="293"/>
      <c r="M493" s="295" t="s">
        <v>1183</v>
      </c>
      <c r="O493" s="277"/>
    </row>
    <row r="494" customFormat="false" ht="12.75" hidden="false" customHeight="true" outlineLevel="0" collapsed="false">
      <c r="A494" s="286"/>
      <c r="B494" s="287"/>
      <c r="C494" s="288" t="s">
        <v>1184</v>
      </c>
      <c r="D494" s="288"/>
      <c r="E494" s="289" t="n">
        <v>1</v>
      </c>
      <c r="F494" s="290"/>
      <c r="G494" s="291"/>
      <c r="H494" s="292"/>
      <c r="I494" s="293"/>
      <c r="J494" s="294"/>
      <c r="K494" s="293"/>
      <c r="M494" s="295" t="s">
        <v>1184</v>
      </c>
      <c r="O494" s="277"/>
    </row>
    <row r="495" customFormat="false" ht="12.75" hidden="false" customHeight="true" outlineLevel="0" collapsed="false">
      <c r="A495" s="286"/>
      <c r="B495" s="287"/>
      <c r="C495" s="288" t="s">
        <v>911</v>
      </c>
      <c r="D495" s="288"/>
      <c r="E495" s="289" t="n">
        <v>1</v>
      </c>
      <c r="F495" s="290"/>
      <c r="G495" s="291"/>
      <c r="H495" s="292"/>
      <c r="I495" s="293"/>
      <c r="J495" s="294"/>
      <c r="K495" s="293"/>
      <c r="M495" s="295" t="s">
        <v>911</v>
      </c>
      <c r="O495" s="277"/>
    </row>
    <row r="496" customFormat="false" ht="12.75" hidden="false" customHeight="true" outlineLevel="0" collapsed="false">
      <c r="A496" s="286"/>
      <c r="B496" s="287"/>
      <c r="C496" s="288" t="s">
        <v>1185</v>
      </c>
      <c r="D496" s="288"/>
      <c r="E496" s="289" t="n">
        <v>4</v>
      </c>
      <c r="F496" s="290"/>
      <c r="G496" s="291"/>
      <c r="H496" s="292"/>
      <c r="I496" s="293"/>
      <c r="J496" s="294"/>
      <c r="K496" s="293"/>
      <c r="M496" s="295" t="s">
        <v>1185</v>
      </c>
      <c r="O496" s="277"/>
    </row>
    <row r="497" customFormat="false" ht="12.75" hidden="false" customHeight="true" outlineLevel="0" collapsed="false">
      <c r="A497" s="286"/>
      <c r="B497" s="287"/>
      <c r="C497" s="288" t="s">
        <v>913</v>
      </c>
      <c r="D497" s="288"/>
      <c r="E497" s="289" t="n">
        <v>1</v>
      </c>
      <c r="F497" s="290"/>
      <c r="G497" s="291"/>
      <c r="H497" s="292"/>
      <c r="I497" s="293"/>
      <c r="J497" s="294"/>
      <c r="K497" s="293"/>
      <c r="M497" s="295" t="s">
        <v>913</v>
      </c>
      <c r="O497" s="277"/>
    </row>
    <row r="498" customFormat="false" ht="12.75" hidden="false" customHeight="true" outlineLevel="0" collapsed="false">
      <c r="A498" s="286"/>
      <c r="B498" s="287"/>
      <c r="C498" s="288" t="s">
        <v>908</v>
      </c>
      <c r="D498" s="288"/>
      <c r="E498" s="289" t="n">
        <v>1</v>
      </c>
      <c r="F498" s="290"/>
      <c r="G498" s="291"/>
      <c r="H498" s="292"/>
      <c r="I498" s="293"/>
      <c r="J498" s="294"/>
      <c r="K498" s="293"/>
      <c r="M498" s="295" t="s">
        <v>908</v>
      </c>
      <c r="O498" s="277"/>
    </row>
    <row r="499" customFormat="false" ht="12.75" hidden="false" customHeight="false" outlineLevel="0" collapsed="false">
      <c r="A499" s="278" t="n">
        <v>143</v>
      </c>
      <c r="B499" s="279" t="s">
        <v>1186</v>
      </c>
      <c r="C499" s="280" t="s">
        <v>1187</v>
      </c>
      <c r="D499" s="281" t="s">
        <v>19</v>
      </c>
      <c r="E499" s="282"/>
      <c r="F499" s="282" t="n">
        <v>0</v>
      </c>
      <c r="G499" s="283" t="n">
        <f aca="false">E499*F499</f>
        <v>0</v>
      </c>
      <c r="H499" s="284" t="n">
        <v>0</v>
      </c>
      <c r="I499" s="285" t="n">
        <f aca="false">E499*H499</f>
        <v>0</v>
      </c>
      <c r="J499" s="284"/>
      <c r="K499" s="285" t="n">
        <f aca="false">E499*J499</f>
        <v>0</v>
      </c>
      <c r="O499" s="277" t="n">
        <v>2</v>
      </c>
      <c r="AA499" s="247" t="n">
        <v>7</v>
      </c>
      <c r="AB499" s="247" t="n">
        <v>1002</v>
      </c>
      <c r="AC499" s="247" t="n">
        <v>5</v>
      </c>
      <c r="AZ499" s="247" t="n">
        <v>2</v>
      </c>
      <c r="BA499" s="247" t="n">
        <f aca="false">IF(AZ499=1,G499,0)</f>
        <v>0</v>
      </c>
      <c r="BB499" s="247" t="n">
        <f aca="false">IF(AZ499=2,G499,0)</f>
        <v>0</v>
      </c>
      <c r="BC499" s="247" t="n">
        <f aca="false">IF(AZ499=3,G499,0)</f>
        <v>0</v>
      </c>
      <c r="BD499" s="247" t="n">
        <f aca="false">IF(AZ499=4,G499,0)</f>
        <v>0</v>
      </c>
      <c r="BE499" s="247" t="n">
        <f aca="false">IF(AZ499=5,G499,0)</f>
        <v>0</v>
      </c>
      <c r="CA499" s="277" t="n">
        <v>7</v>
      </c>
      <c r="CB499" s="277" t="n">
        <v>1002</v>
      </c>
    </row>
    <row r="500" customFormat="false" ht="12.75" hidden="false" customHeight="false" outlineLevel="0" collapsed="false">
      <c r="A500" s="298"/>
      <c r="B500" s="299" t="s">
        <v>281</v>
      </c>
      <c r="C500" s="300" t="s">
        <v>1188</v>
      </c>
      <c r="D500" s="301"/>
      <c r="E500" s="302"/>
      <c r="F500" s="303"/>
      <c r="G500" s="304" t="n">
        <f aca="false">SUM(G324:G499)</f>
        <v>0</v>
      </c>
      <c r="H500" s="305"/>
      <c r="I500" s="306" t="n">
        <f aca="false">SUM(I324:I499)</f>
        <v>0.32372</v>
      </c>
      <c r="J500" s="305"/>
      <c r="K500" s="306" t="n">
        <f aca="false">SUM(K324:K499)</f>
        <v>0</v>
      </c>
      <c r="O500" s="277" t="n">
        <v>4</v>
      </c>
      <c r="BA500" s="307" t="n">
        <f aca="false">SUM(BA324:BA499)</f>
        <v>0</v>
      </c>
      <c r="BB500" s="307" t="n">
        <f aca="false">SUM(BB324:BB499)</f>
        <v>0</v>
      </c>
      <c r="BC500" s="307" t="n">
        <f aca="false">SUM(BC324:BC499)</f>
        <v>0</v>
      </c>
      <c r="BD500" s="307" t="n">
        <f aca="false">SUM(BD324:BD499)</f>
        <v>0</v>
      </c>
      <c r="BE500" s="307" t="n">
        <f aca="false">SUM(BE324:BE499)</f>
        <v>0</v>
      </c>
    </row>
    <row r="501" customFormat="false" ht="12.75" hidden="false" customHeight="false" outlineLevel="0" collapsed="false">
      <c r="E501" s="247"/>
    </row>
    <row r="502" customFormat="false" ht="12.75" hidden="false" customHeight="false" outlineLevel="0" collapsed="false">
      <c r="E502" s="247"/>
    </row>
    <row r="503" customFormat="false" ht="12.75" hidden="false" customHeight="false" outlineLevel="0" collapsed="false">
      <c r="E503" s="247"/>
    </row>
    <row r="504" customFormat="false" ht="12.75" hidden="false" customHeight="false" outlineLevel="0" collapsed="false">
      <c r="E504" s="247"/>
    </row>
    <row r="505" customFormat="false" ht="12.75" hidden="false" customHeight="false" outlineLevel="0" collapsed="false">
      <c r="E505" s="247"/>
    </row>
    <row r="506" customFormat="false" ht="12.75" hidden="false" customHeight="false" outlineLevel="0" collapsed="false">
      <c r="E506" s="247"/>
    </row>
    <row r="507" customFormat="false" ht="12.75" hidden="false" customHeight="false" outlineLevel="0" collapsed="false">
      <c r="E507" s="247"/>
    </row>
    <row r="508" customFormat="false" ht="12.75" hidden="false" customHeight="false" outlineLevel="0" collapsed="false">
      <c r="E508" s="247"/>
    </row>
    <row r="509" customFormat="false" ht="12.75" hidden="false" customHeight="false" outlineLevel="0" collapsed="false">
      <c r="E509" s="247"/>
    </row>
    <row r="510" customFormat="false" ht="12.75" hidden="false" customHeight="false" outlineLevel="0" collapsed="false">
      <c r="E510" s="247"/>
    </row>
    <row r="511" customFormat="false" ht="12.75" hidden="false" customHeight="false" outlineLevel="0" collapsed="false">
      <c r="E511" s="247"/>
    </row>
    <row r="512" customFormat="false" ht="12.75" hidden="false" customHeight="false" outlineLevel="0" collapsed="false">
      <c r="E512" s="247"/>
    </row>
    <row r="513" customFormat="false" ht="12.75" hidden="false" customHeight="false" outlineLevel="0" collapsed="false">
      <c r="E513" s="247"/>
    </row>
    <row r="514" customFormat="false" ht="12.75" hidden="false" customHeight="false" outlineLevel="0" collapsed="false">
      <c r="E514" s="247"/>
    </row>
    <row r="515" customFormat="false" ht="12.75" hidden="false" customHeight="false" outlineLevel="0" collapsed="false">
      <c r="E515" s="247"/>
    </row>
    <row r="516" customFormat="false" ht="12.75" hidden="false" customHeight="false" outlineLevel="0" collapsed="false">
      <c r="E516" s="247"/>
    </row>
    <row r="517" customFormat="false" ht="12.75" hidden="false" customHeight="false" outlineLevel="0" collapsed="false">
      <c r="E517" s="247"/>
    </row>
    <row r="518" customFormat="false" ht="12.75" hidden="false" customHeight="false" outlineLevel="0" collapsed="false">
      <c r="E518" s="247"/>
    </row>
    <row r="519" customFormat="false" ht="12.75" hidden="false" customHeight="false" outlineLevel="0" collapsed="false">
      <c r="E519" s="247"/>
    </row>
    <row r="520" customFormat="false" ht="12.75" hidden="false" customHeight="false" outlineLevel="0" collapsed="false">
      <c r="E520" s="247"/>
    </row>
    <row r="521" customFormat="false" ht="12.75" hidden="false" customHeight="false" outlineLevel="0" collapsed="false">
      <c r="E521" s="247"/>
    </row>
    <row r="522" customFormat="false" ht="12.75" hidden="false" customHeight="false" outlineLevel="0" collapsed="false">
      <c r="E522" s="247"/>
    </row>
    <row r="523" customFormat="false" ht="12.75" hidden="false" customHeight="false" outlineLevel="0" collapsed="false">
      <c r="E523" s="247"/>
    </row>
    <row r="524" customFormat="false" ht="12.75" hidden="false" customHeight="false" outlineLevel="0" collapsed="false">
      <c r="A524" s="294"/>
      <c r="B524" s="294"/>
      <c r="C524" s="294"/>
      <c r="D524" s="294"/>
      <c r="E524" s="294"/>
      <c r="F524" s="294"/>
      <c r="G524" s="294"/>
    </row>
    <row r="525" customFormat="false" ht="12.75" hidden="false" customHeight="false" outlineLevel="0" collapsed="false">
      <c r="A525" s="294"/>
      <c r="B525" s="294"/>
      <c r="C525" s="294"/>
      <c r="D525" s="294"/>
      <c r="E525" s="294"/>
      <c r="F525" s="294"/>
      <c r="G525" s="294"/>
    </row>
    <row r="526" customFormat="false" ht="12.75" hidden="false" customHeight="false" outlineLevel="0" collapsed="false">
      <c r="A526" s="294"/>
      <c r="B526" s="294"/>
      <c r="C526" s="294"/>
      <c r="D526" s="294"/>
      <c r="E526" s="294"/>
      <c r="F526" s="294"/>
      <c r="G526" s="294"/>
    </row>
    <row r="527" customFormat="false" ht="12.75" hidden="false" customHeight="false" outlineLevel="0" collapsed="false">
      <c r="A527" s="294"/>
      <c r="B527" s="294"/>
      <c r="C527" s="294"/>
      <c r="D527" s="294"/>
      <c r="E527" s="294"/>
      <c r="F527" s="294"/>
      <c r="G527" s="294"/>
    </row>
    <row r="528" customFormat="false" ht="12.75" hidden="false" customHeight="false" outlineLevel="0" collapsed="false">
      <c r="E528" s="247"/>
    </row>
    <row r="529" customFormat="false" ht="12.75" hidden="false" customHeight="false" outlineLevel="0" collapsed="false">
      <c r="E529" s="247"/>
    </row>
    <row r="530" customFormat="false" ht="12.75" hidden="false" customHeight="false" outlineLevel="0" collapsed="false">
      <c r="E530" s="247"/>
    </row>
    <row r="531" customFormat="false" ht="12.75" hidden="false" customHeight="false" outlineLevel="0" collapsed="false">
      <c r="E531" s="247"/>
    </row>
    <row r="532" customFormat="false" ht="12.75" hidden="false" customHeight="false" outlineLevel="0" collapsed="false">
      <c r="E532" s="247"/>
    </row>
    <row r="533" customFormat="false" ht="12.75" hidden="false" customHeight="false" outlineLevel="0" collapsed="false">
      <c r="E533" s="247"/>
    </row>
    <row r="534" customFormat="false" ht="12.75" hidden="false" customHeight="false" outlineLevel="0" collapsed="false">
      <c r="E534" s="247"/>
    </row>
    <row r="535" customFormat="false" ht="12.75" hidden="false" customHeight="false" outlineLevel="0" collapsed="false">
      <c r="E535" s="247"/>
    </row>
    <row r="536" customFormat="false" ht="12.75" hidden="false" customHeight="false" outlineLevel="0" collapsed="false">
      <c r="E536" s="247"/>
    </row>
    <row r="537" customFormat="false" ht="12.75" hidden="false" customHeight="false" outlineLevel="0" collapsed="false">
      <c r="E537" s="247"/>
    </row>
    <row r="538" customFormat="false" ht="12.75" hidden="false" customHeight="false" outlineLevel="0" collapsed="false">
      <c r="E538" s="247"/>
    </row>
    <row r="539" customFormat="false" ht="12.75" hidden="false" customHeight="false" outlineLevel="0" collapsed="false">
      <c r="E539" s="247"/>
    </row>
    <row r="540" customFormat="false" ht="12.75" hidden="false" customHeight="false" outlineLevel="0" collapsed="false">
      <c r="E540" s="247"/>
    </row>
    <row r="541" customFormat="false" ht="12.75" hidden="false" customHeight="false" outlineLevel="0" collapsed="false">
      <c r="E541" s="247"/>
    </row>
    <row r="542" customFormat="false" ht="12.75" hidden="false" customHeight="false" outlineLevel="0" collapsed="false">
      <c r="E542" s="247"/>
    </row>
    <row r="543" customFormat="false" ht="12.75" hidden="false" customHeight="false" outlineLevel="0" collapsed="false">
      <c r="E543" s="247"/>
    </row>
    <row r="544" customFormat="false" ht="12.75" hidden="false" customHeight="false" outlineLevel="0" collapsed="false">
      <c r="E544" s="247"/>
    </row>
    <row r="545" customFormat="false" ht="12.75" hidden="false" customHeight="false" outlineLevel="0" collapsed="false">
      <c r="E545" s="247"/>
    </row>
    <row r="546" customFormat="false" ht="12.75" hidden="false" customHeight="false" outlineLevel="0" collapsed="false">
      <c r="E546" s="247"/>
    </row>
    <row r="547" customFormat="false" ht="12.75" hidden="false" customHeight="false" outlineLevel="0" collapsed="false">
      <c r="E547" s="247"/>
    </row>
    <row r="548" customFormat="false" ht="12.75" hidden="false" customHeight="false" outlineLevel="0" collapsed="false">
      <c r="E548" s="247"/>
    </row>
    <row r="549" customFormat="false" ht="12.75" hidden="false" customHeight="false" outlineLevel="0" collapsed="false">
      <c r="E549" s="247"/>
    </row>
    <row r="550" customFormat="false" ht="12.75" hidden="false" customHeight="false" outlineLevel="0" collapsed="false">
      <c r="E550" s="247"/>
    </row>
    <row r="551" customFormat="false" ht="12.75" hidden="false" customHeight="false" outlineLevel="0" collapsed="false">
      <c r="E551" s="247"/>
    </row>
    <row r="552" customFormat="false" ht="12.75" hidden="false" customHeight="false" outlineLevel="0" collapsed="false">
      <c r="E552" s="247"/>
    </row>
    <row r="553" customFormat="false" ht="12.75" hidden="false" customHeight="false" outlineLevel="0" collapsed="false">
      <c r="E553" s="247"/>
    </row>
    <row r="554" customFormat="false" ht="12.75" hidden="false" customHeight="false" outlineLevel="0" collapsed="false">
      <c r="E554" s="247"/>
    </row>
    <row r="555" customFormat="false" ht="12.75" hidden="false" customHeight="false" outlineLevel="0" collapsed="false">
      <c r="E555" s="247"/>
    </row>
    <row r="556" customFormat="false" ht="12.75" hidden="false" customHeight="false" outlineLevel="0" collapsed="false">
      <c r="E556" s="247"/>
    </row>
    <row r="557" customFormat="false" ht="12.75" hidden="false" customHeight="false" outlineLevel="0" collapsed="false">
      <c r="E557" s="247"/>
    </row>
    <row r="558" customFormat="false" ht="12.75" hidden="false" customHeight="false" outlineLevel="0" collapsed="false">
      <c r="E558" s="247"/>
    </row>
    <row r="559" customFormat="false" ht="12.75" hidden="false" customHeight="false" outlineLevel="0" collapsed="false">
      <c r="A559" s="308"/>
      <c r="B559" s="308"/>
    </row>
    <row r="560" customFormat="false" ht="12.75" hidden="false" customHeight="false" outlineLevel="0" collapsed="false">
      <c r="A560" s="294"/>
      <c r="B560" s="294"/>
      <c r="C560" s="309"/>
      <c r="D560" s="309"/>
      <c r="E560" s="310"/>
      <c r="F560" s="309"/>
      <c r="G560" s="311"/>
    </row>
    <row r="561" customFormat="false" ht="12.75" hidden="false" customHeight="false" outlineLevel="0" collapsed="false">
      <c r="A561" s="312"/>
      <c r="B561" s="312"/>
      <c r="C561" s="294"/>
      <c r="D561" s="294"/>
      <c r="E561" s="313"/>
      <c r="F561" s="294"/>
      <c r="G561" s="294"/>
    </row>
    <row r="562" customFormat="false" ht="12.75" hidden="false" customHeight="false" outlineLevel="0" collapsed="false">
      <c r="A562" s="294"/>
      <c r="B562" s="294"/>
      <c r="C562" s="294"/>
      <c r="D562" s="294"/>
      <c r="E562" s="313"/>
      <c r="F562" s="294"/>
      <c r="G562" s="294"/>
    </row>
    <row r="563" customFormat="false" ht="12.75" hidden="false" customHeight="false" outlineLevel="0" collapsed="false">
      <c r="A563" s="294"/>
      <c r="B563" s="294"/>
      <c r="C563" s="294"/>
      <c r="D563" s="294"/>
      <c r="E563" s="313"/>
      <c r="F563" s="294"/>
      <c r="G563" s="294"/>
    </row>
    <row r="564" customFormat="false" ht="12.75" hidden="false" customHeight="false" outlineLevel="0" collapsed="false">
      <c r="A564" s="294"/>
      <c r="B564" s="294"/>
      <c r="C564" s="294"/>
      <c r="D564" s="294"/>
      <c r="E564" s="313"/>
      <c r="F564" s="294"/>
      <c r="G564" s="294"/>
    </row>
    <row r="565" customFormat="false" ht="12.75" hidden="false" customHeight="false" outlineLevel="0" collapsed="false">
      <c r="A565" s="294"/>
      <c r="B565" s="294"/>
      <c r="C565" s="294"/>
      <c r="D565" s="294"/>
      <c r="E565" s="313"/>
      <c r="F565" s="294"/>
      <c r="G565" s="294"/>
    </row>
    <row r="566" customFormat="false" ht="12.75" hidden="false" customHeight="false" outlineLevel="0" collapsed="false">
      <c r="A566" s="294"/>
      <c r="B566" s="294"/>
      <c r="C566" s="294"/>
      <c r="D566" s="294"/>
      <c r="E566" s="313"/>
      <c r="F566" s="294"/>
      <c r="G566" s="294"/>
    </row>
    <row r="567" customFormat="false" ht="12.75" hidden="false" customHeight="false" outlineLevel="0" collapsed="false">
      <c r="A567" s="294"/>
      <c r="B567" s="294"/>
      <c r="C567" s="294"/>
      <c r="D567" s="294"/>
      <c r="E567" s="313"/>
      <c r="F567" s="294"/>
      <c r="G567" s="294"/>
    </row>
    <row r="568" customFormat="false" ht="12.75" hidden="false" customHeight="false" outlineLevel="0" collapsed="false">
      <c r="A568" s="294"/>
      <c r="B568" s="294"/>
      <c r="C568" s="294"/>
      <c r="D568" s="294"/>
      <c r="E568" s="313"/>
      <c r="F568" s="294"/>
      <c r="G568" s="294"/>
    </row>
    <row r="569" customFormat="false" ht="12.75" hidden="false" customHeight="false" outlineLevel="0" collapsed="false">
      <c r="A569" s="294"/>
      <c r="B569" s="294"/>
      <c r="C569" s="294"/>
      <c r="D569" s="294"/>
      <c r="E569" s="313"/>
      <c r="F569" s="294"/>
      <c r="G569" s="294"/>
    </row>
    <row r="570" customFormat="false" ht="12.75" hidden="false" customHeight="false" outlineLevel="0" collapsed="false">
      <c r="A570" s="294"/>
      <c r="B570" s="294"/>
      <c r="C570" s="294"/>
      <c r="D570" s="294"/>
      <c r="E570" s="313"/>
      <c r="F570" s="294"/>
      <c r="G570" s="294"/>
    </row>
    <row r="571" customFormat="false" ht="12.75" hidden="false" customHeight="false" outlineLevel="0" collapsed="false">
      <c r="A571" s="294"/>
      <c r="B571" s="294"/>
      <c r="C571" s="294"/>
      <c r="D571" s="294"/>
      <c r="E571" s="313"/>
      <c r="F571" s="294"/>
      <c r="G571" s="294"/>
    </row>
    <row r="572" customFormat="false" ht="12.75" hidden="false" customHeight="false" outlineLevel="0" collapsed="false">
      <c r="A572" s="294"/>
      <c r="B572" s="294"/>
      <c r="C572" s="294"/>
      <c r="D572" s="294"/>
      <c r="E572" s="313"/>
      <c r="F572" s="294"/>
      <c r="G572" s="294"/>
    </row>
    <row r="573" customFormat="false" ht="12.75" hidden="false" customHeight="false" outlineLevel="0" collapsed="false">
      <c r="A573" s="294"/>
      <c r="B573" s="294"/>
      <c r="C573" s="294"/>
      <c r="D573" s="294"/>
      <c r="E573" s="313"/>
      <c r="F573" s="294"/>
      <c r="G573" s="294"/>
    </row>
  </sheetData>
  <mergeCells count="343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D23"/>
    <mergeCell ref="C27:D27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2:D62"/>
    <mergeCell ref="C63:D63"/>
    <mergeCell ref="C64:D64"/>
    <mergeCell ref="C66:D66"/>
    <mergeCell ref="C67:D67"/>
    <mergeCell ref="C68:D68"/>
    <mergeCell ref="C70:D70"/>
    <mergeCell ref="C71:D71"/>
    <mergeCell ref="C72:D72"/>
    <mergeCell ref="C74:D74"/>
    <mergeCell ref="C75:D75"/>
    <mergeCell ref="C76:D76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90:D90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3:D103"/>
    <mergeCell ref="C105:D105"/>
    <mergeCell ref="C106:D106"/>
    <mergeCell ref="C107:D107"/>
    <mergeCell ref="C109:D109"/>
    <mergeCell ref="C111:D111"/>
    <mergeCell ref="C113:D113"/>
    <mergeCell ref="C115:D115"/>
    <mergeCell ref="C117:D117"/>
    <mergeCell ref="C119:D119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1:D151"/>
    <mergeCell ref="C152:D152"/>
    <mergeCell ref="C153:D153"/>
    <mergeCell ref="C154:D154"/>
    <mergeCell ref="C156:D156"/>
    <mergeCell ref="C157:D157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1:D171"/>
    <mergeCell ref="C173:D173"/>
    <mergeCell ref="C175:D175"/>
    <mergeCell ref="C177:D177"/>
    <mergeCell ref="C179:D179"/>
    <mergeCell ref="C181:D181"/>
    <mergeCell ref="C183:D183"/>
    <mergeCell ref="C185:D185"/>
    <mergeCell ref="C187:D187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1:D201"/>
    <mergeCell ref="C203:D203"/>
    <mergeCell ref="C205:D205"/>
    <mergeCell ref="C207:D207"/>
    <mergeCell ref="C209:D209"/>
    <mergeCell ref="C211:D211"/>
    <mergeCell ref="C213:D213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29:D229"/>
    <mergeCell ref="C230:D230"/>
    <mergeCell ref="C232:D232"/>
    <mergeCell ref="C233:D233"/>
    <mergeCell ref="C234:D234"/>
    <mergeCell ref="C235:D235"/>
    <mergeCell ref="C236:D236"/>
    <mergeCell ref="C237:D237"/>
    <mergeCell ref="C239:D239"/>
    <mergeCell ref="C241:D241"/>
    <mergeCell ref="C242:D242"/>
    <mergeCell ref="C243:D243"/>
    <mergeCell ref="C245:D245"/>
    <mergeCell ref="C250:D250"/>
    <mergeCell ref="C252:D252"/>
    <mergeCell ref="C254:D254"/>
    <mergeCell ref="C256:D256"/>
    <mergeCell ref="C258:D258"/>
    <mergeCell ref="C260:D260"/>
    <mergeCell ref="C261:D261"/>
    <mergeCell ref="C262:D262"/>
    <mergeCell ref="C264:D264"/>
    <mergeCell ref="C266:D266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7:D277"/>
    <mergeCell ref="C279:D279"/>
    <mergeCell ref="C281:D281"/>
    <mergeCell ref="C283:D283"/>
    <mergeCell ref="C285:D285"/>
    <mergeCell ref="C287:D287"/>
    <mergeCell ref="C289:D289"/>
    <mergeCell ref="C291:D291"/>
    <mergeCell ref="C293:D293"/>
    <mergeCell ref="C295:D295"/>
    <mergeCell ref="C297:D297"/>
    <mergeCell ref="C299:D299"/>
    <mergeCell ref="C301:D301"/>
    <mergeCell ref="C303:D303"/>
    <mergeCell ref="C305:D305"/>
    <mergeCell ref="C307:D307"/>
    <mergeCell ref="C309:D309"/>
    <mergeCell ref="C311:D311"/>
    <mergeCell ref="C313:D313"/>
    <mergeCell ref="C315:D315"/>
    <mergeCell ref="C317:D317"/>
    <mergeCell ref="C319:D319"/>
    <mergeCell ref="C321:D321"/>
    <mergeCell ref="C326:D326"/>
    <mergeCell ref="C327:D327"/>
    <mergeCell ref="C328:D328"/>
    <mergeCell ref="C330:D330"/>
    <mergeCell ref="C331:D331"/>
    <mergeCell ref="C333:D333"/>
    <mergeCell ref="C334:D334"/>
    <mergeCell ref="C336:D336"/>
    <mergeCell ref="C337:D337"/>
    <mergeCell ref="C339:D339"/>
    <mergeCell ref="C340:D340"/>
    <mergeCell ref="C342:D342"/>
    <mergeCell ref="C343:D343"/>
    <mergeCell ref="C345:D345"/>
    <mergeCell ref="C347:D347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8:D358"/>
    <mergeCell ref="C359:D359"/>
    <mergeCell ref="C361:D361"/>
    <mergeCell ref="C362:D362"/>
    <mergeCell ref="C363:D363"/>
    <mergeCell ref="C364:D364"/>
    <mergeCell ref="C365:D365"/>
    <mergeCell ref="C366:D366"/>
    <mergeCell ref="C368:D368"/>
    <mergeCell ref="C369:D369"/>
    <mergeCell ref="C370:D370"/>
    <mergeCell ref="C371:D371"/>
    <mergeCell ref="C373:D373"/>
    <mergeCell ref="C374:D374"/>
    <mergeCell ref="C376:D376"/>
    <mergeCell ref="C378:D378"/>
    <mergeCell ref="C380:D380"/>
    <mergeCell ref="C381:D381"/>
    <mergeCell ref="C383:D383"/>
    <mergeCell ref="C384:D384"/>
    <mergeCell ref="C386:D386"/>
    <mergeCell ref="C387:D387"/>
    <mergeCell ref="C388:D388"/>
    <mergeCell ref="C390:D390"/>
    <mergeCell ref="C391:D391"/>
    <mergeCell ref="C393:D393"/>
    <mergeCell ref="C394:D394"/>
    <mergeCell ref="C396:D396"/>
    <mergeCell ref="C397:D397"/>
    <mergeCell ref="C399:D399"/>
    <mergeCell ref="C400:D400"/>
    <mergeCell ref="C402:D402"/>
    <mergeCell ref="C403:D403"/>
    <mergeCell ref="C405:D405"/>
    <mergeCell ref="C406:D406"/>
    <mergeCell ref="C407:D407"/>
    <mergeCell ref="C409:D409"/>
    <mergeCell ref="C410:D410"/>
    <mergeCell ref="C411:D411"/>
    <mergeCell ref="C413:D413"/>
    <mergeCell ref="C415:D415"/>
    <mergeCell ref="C416:D416"/>
    <mergeCell ref="C418:D418"/>
    <mergeCell ref="C419:D419"/>
    <mergeCell ref="C421:D421"/>
    <mergeCell ref="C422:D422"/>
    <mergeCell ref="C424:D424"/>
    <mergeCell ref="C426:D426"/>
    <mergeCell ref="C427:D427"/>
    <mergeCell ref="C429:D429"/>
    <mergeCell ref="C431:D431"/>
    <mergeCell ref="C432:D432"/>
    <mergeCell ref="C434:D434"/>
    <mergeCell ref="C436:D436"/>
    <mergeCell ref="C437:D437"/>
    <mergeCell ref="C438:D438"/>
    <mergeCell ref="C439:D439"/>
    <mergeCell ref="C441:D441"/>
    <mergeCell ref="C442:D442"/>
    <mergeCell ref="C444:D444"/>
    <mergeCell ref="C445:D445"/>
    <mergeCell ref="C447:D447"/>
    <mergeCell ref="C448:D448"/>
    <mergeCell ref="C450:D450"/>
    <mergeCell ref="C451:D451"/>
    <mergeCell ref="C453:D453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4:D464"/>
    <mergeCell ref="C465:D465"/>
    <mergeCell ref="C466:D466"/>
    <mergeCell ref="C467:D467"/>
    <mergeCell ref="C468:D468"/>
    <mergeCell ref="C470:D470"/>
    <mergeCell ref="C471:D471"/>
    <mergeCell ref="C472:D472"/>
    <mergeCell ref="C473:D473"/>
    <mergeCell ref="C474:D474"/>
    <mergeCell ref="C475:D475"/>
    <mergeCell ref="C476:D476"/>
    <mergeCell ref="C478:D478"/>
    <mergeCell ref="C479:D479"/>
    <mergeCell ref="C480:D480"/>
    <mergeCell ref="C481:D481"/>
    <mergeCell ref="C482:D482"/>
    <mergeCell ref="C484:D484"/>
    <mergeCell ref="C485:D485"/>
    <mergeCell ref="C487:D487"/>
    <mergeCell ref="C488:D488"/>
    <mergeCell ref="C489:D489"/>
    <mergeCell ref="C490:D490"/>
    <mergeCell ref="C491:D491"/>
    <mergeCell ref="C493:D493"/>
    <mergeCell ref="C494:D494"/>
    <mergeCell ref="C495:D495"/>
    <mergeCell ref="C496:D496"/>
    <mergeCell ref="C497:D497"/>
    <mergeCell ref="C498:D49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9" t="s">
        <v>15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58</v>
      </c>
      <c r="B2" s="101"/>
      <c r="C2" s="102" t="s">
        <v>73</v>
      </c>
      <c r="D2" s="102" t="s">
        <v>1189</v>
      </c>
      <c r="E2" s="103"/>
      <c r="F2" s="104" t="s">
        <v>160</v>
      </c>
      <c r="G2" s="105" t="s">
        <v>161</v>
      </c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62</v>
      </c>
      <c r="B4" s="107"/>
      <c r="C4" s="108"/>
      <c r="D4" s="108"/>
      <c r="E4" s="109"/>
      <c r="F4" s="110" t="s">
        <v>163</v>
      </c>
      <c r="G4" s="113"/>
    </row>
    <row r="5" customFormat="false" ht="12.95" hidden="false" customHeight="true" outlineLevel="0" collapsed="false">
      <c r="A5" s="114" t="s">
        <v>26</v>
      </c>
      <c r="B5" s="115"/>
      <c r="C5" s="116" t="s">
        <v>27</v>
      </c>
      <c r="D5" s="117"/>
      <c r="E5" s="115"/>
      <c r="F5" s="110" t="s">
        <v>164</v>
      </c>
      <c r="G5" s="111"/>
    </row>
    <row r="6" customFormat="false" ht="12.95" hidden="false" customHeight="true" outlineLevel="0" collapsed="false">
      <c r="A6" s="112" t="s">
        <v>165</v>
      </c>
      <c r="B6" s="107"/>
      <c r="C6" s="108"/>
      <c r="D6" s="108"/>
      <c r="E6" s="109"/>
      <c r="F6" s="118" t="s">
        <v>166</v>
      </c>
      <c r="G6" s="119"/>
      <c r="O6" s="120"/>
    </row>
    <row r="7" customFormat="false" ht="12.9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67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168</v>
      </c>
      <c r="B8" s="110"/>
      <c r="C8" s="127" t="s">
        <v>169</v>
      </c>
      <c r="D8" s="127"/>
      <c r="E8" s="127"/>
      <c r="F8" s="128" t="s">
        <v>170</v>
      </c>
      <c r="G8" s="129"/>
      <c r="H8" s="130"/>
      <c r="I8" s="131"/>
    </row>
    <row r="9" customFormat="false" ht="12.75" hidden="false" customHeight="false" outlineLevel="0" collapsed="false">
      <c r="A9" s="126" t="s">
        <v>171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72</v>
      </c>
      <c r="B10" s="110"/>
      <c r="C10" s="134" t="s">
        <v>7</v>
      </c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73</v>
      </c>
      <c r="B11" s="110"/>
      <c r="C11" s="134"/>
      <c r="D11" s="134"/>
      <c r="E11" s="134"/>
      <c r="F11" s="138" t="s">
        <v>174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75</v>
      </c>
      <c r="B12" s="107"/>
      <c r="C12" s="142"/>
      <c r="D12" s="142"/>
      <c r="E12" s="142"/>
      <c r="F12" s="143" t="s">
        <v>176</v>
      </c>
      <c r="G12" s="144"/>
      <c r="H12" s="133"/>
    </row>
    <row r="13" customFormat="false" ht="28.5" hidden="false" customHeight="true" outlineLevel="0" collapsed="false">
      <c r="A13" s="145" t="s">
        <v>177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78</v>
      </c>
      <c r="B14" s="147"/>
      <c r="C14" s="148"/>
      <c r="D14" s="149"/>
      <c r="E14" s="150"/>
      <c r="F14" s="150"/>
      <c r="G14" s="148"/>
    </row>
    <row r="15" customFormat="false" ht="15.95" hidden="false" customHeight="true" outlineLevel="0" collapsed="false">
      <c r="A15" s="151"/>
      <c r="B15" s="152" t="s">
        <v>179</v>
      </c>
      <c r="C15" s="153" t="n">
        <f aca="false">'01 3 Rek'!E16</f>
        <v>0</v>
      </c>
      <c r="D15" s="154"/>
      <c r="E15" s="155"/>
      <c r="F15" s="156"/>
      <c r="G15" s="153"/>
    </row>
    <row r="16" customFormat="false" ht="15.95" hidden="false" customHeight="true" outlineLevel="0" collapsed="false">
      <c r="A16" s="151" t="s">
        <v>180</v>
      </c>
      <c r="B16" s="152" t="s">
        <v>181</v>
      </c>
      <c r="C16" s="153" t="n">
        <f aca="false">'01 3 Rek'!F16</f>
        <v>0</v>
      </c>
      <c r="D16" s="106"/>
      <c r="E16" s="157"/>
      <c r="F16" s="158"/>
      <c r="G16" s="153"/>
    </row>
    <row r="17" customFormat="false" ht="15.95" hidden="false" customHeight="true" outlineLevel="0" collapsed="false">
      <c r="A17" s="151" t="s">
        <v>182</v>
      </c>
      <c r="B17" s="152" t="s">
        <v>183</v>
      </c>
      <c r="C17" s="153" t="n">
        <f aca="false">'01 3 Rek'!H16</f>
        <v>0</v>
      </c>
      <c r="D17" s="106"/>
      <c r="E17" s="157"/>
      <c r="F17" s="158"/>
      <c r="G17" s="153"/>
    </row>
    <row r="18" customFormat="false" ht="15.95" hidden="false" customHeight="true" outlineLevel="0" collapsed="false">
      <c r="A18" s="159" t="s">
        <v>184</v>
      </c>
      <c r="B18" s="160" t="s">
        <v>185</v>
      </c>
      <c r="C18" s="153" t="n">
        <f aca="false">'01 3 Rek'!G16</f>
        <v>0</v>
      </c>
      <c r="D18" s="106"/>
      <c r="E18" s="157"/>
      <c r="F18" s="158"/>
      <c r="G18" s="153"/>
    </row>
    <row r="19" customFormat="false" ht="15.95" hidden="false" customHeight="true" outlineLevel="0" collapsed="false">
      <c r="A19" s="161" t="s">
        <v>186</v>
      </c>
      <c r="B19" s="152"/>
      <c r="C19" s="153" t="n">
        <f aca="false">SUM(C15:C18)</f>
        <v>0</v>
      </c>
      <c r="D19" s="106"/>
      <c r="E19" s="157"/>
      <c r="F19" s="158"/>
      <c r="G19" s="153"/>
    </row>
    <row r="20" customFormat="false" ht="15.95" hidden="false" customHeight="true" outlineLevel="0" collapsed="false">
      <c r="A20" s="161"/>
      <c r="B20" s="152"/>
      <c r="C20" s="153"/>
      <c r="D20" s="106"/>
      <c r="E20" s="157"/>
      <c r="F20" s="158"/>
      <c r="G20" s="153"/>
    </row>
    <row r="21" customFormat="false" ht="15.95" hidden="false" customHeight="true" outlineLevel="0" collapsed="false">
      <c r="A21" s="161" t="s">
        <v>59</v>
      </c>
      <c r="B21" s="152"/>
      <c r="C21" s="153" t="n">
        <f aca="false">'01 3 Rek'!I16</f>
        <v>0</v>
      </c>
      <c r="D21" s="106"/>
      <c r="E21" s="157"/>
      <c r="F21" s="158"/>
      <c r="G21" s="153"/>
    </row>
    <row r="22" customFormat="false" ht="15.95" hidden="false" customHeight="true" outlineLevel="0" collapsed="false">
      <c r="A22" s="162" t="s">
        <v>187</v>
      </c>
      <c r="B22" s="133"/>
      <c r="C22" s="153" t="n">
        <f aca="false">C19+C21</f>
        <v>0</v>
      </c>
      <c r="D22" s="106"/>
      <c r="E22" s="157"/>
      <c r="F22" s="158"/>
      <c r="G22" s="153"/>
    </row>
    <row r="23" customFormat="false" ht="15.95" hidden="false" customHeight="true" outlineLevel="0" collapsed="false">
      <c r="A23" s="163" t="s">
        <v>188</v>
      </c>
      <c r="B23" s="163"/>
      <c r="C23" s="164" t="n">
        <f aca="false">C22+G23</f>
        <v>0</v>
      </c>
      <c r="D23" s="165"/>
      <c r="E23" s="166"/>
      <c r="F23" s="167"/>
      <c r="G23" s="153"/>
    </row>
    <row r="24" customFormat="false" ht="12.75" hidden="false" customHeight="false" outlineLevel="0" collapsed="false">
      <c r="A24" s="168" t="s">
        <v>189</v>
      </c>
      <c r="B24" s="169"/>
      <c r="C24" s="170"/>
      <c r="D24" s="169" t="s">
        <v>190</v>
      </c>
      <c r="E24" s="169"/>
      <c r="F24" s="171" t="s">
        <v>191</v>
      </c>
      <c r="G24" s="172"/>
    </row>
    <row r="25" customFormat="false" ht="12.75" hidden="false" customHeight="false" outlineLevel="0" collapsed="false">
      <c r="A25" s="162" t="s">
        <v>192</v>
      </c>
      <c r="B25" s="133"/>
      <c r="C25" s="173"/>
      <c r="D25" s="133" t="s">
        <v>192</v>
      </c>
      <c r="F25" s="174" t="s">
        <v>192</v>
      </c>
      <c r="G25" s="175"/>
    </row>
    <row r="26" customFormat="false" ht="37.5" hidden="false" customHeight="true" outlineLevel="0" collapsed="false">
      <c r="A26" s="162" t="s">
        <v>193</v>
      </c>
      <c r="B26" s="176"/>
      <c r="C26" s="173"/>
      <c r="D26" s="133" t="s">
        <v>193</v>
      </c>
      <c r="F26" s="174" t="s">
        <v>193</v>
      </c>
      <c r="G26" s="175"/>
    </row>
    <row r="27" customFormat="false" ht="12.75" hidden="false" customHeight="false" outlineLevel="0" collapsed="false">
      <c r="A27" s="162"/>
      <c r="B27" s="177"/>
      <c r="C27" s="173"/>
      <c r="D27" s="133"/>
      <c r="F27" s="174"/>
      <c r="G27" s="175"/>
    </row>
    <row r="28" customFormat="false" ht="12.75" hidden="false" customHeight="false" outlineLevel="0" collapsed="false">
      <c r="A28" s="162" t="s">
        <v>194</v>
      </c>
      <c r="B28" s="133"/>
      <c r="C28" s="173"/>
      <c r="D28" s="174" t="s">
        <v>195</v>
      </c>
      <c r="E28" s="173"/>
      <c r="F28" s="178" t="s">
        <v>195</v>
      </c>
      <c r="G28" s="175"/>
    </row>
    <row r="29" customFormat="false" ht="69" hidden="false" customHeight="true" outlineLevel="0" collapsed="false">
      <c r="A29" s="162"/>
      <c r="B29" s="133"/>
      <c r="C29" s="179"/>
      <c r="D29" s="180"/>
      <c r="E29" s="179"/>
      <c r="F29" s="133"/>
      <c r="G29" s="175"/>
    </row>
    <row r="30" customFormat="false" ht="12.75" hidden="false" customHeight="false" outlineLevel="0" collapsed="false">
      <c r="A30" s="181" t="s">
        <v>18</v>
      </c>
      <c r="B30" s="182"/>
      <c r="C30" s="183" t="n">
        <v>21</v>
      </c>
      <c r="D30" s="182" t="s">
        <v>196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97</v>
      </c>
      <c r="B31" s="182"/>
      <c r="C31" s="183" t="n">
        <f aca="false">C30</f>
        <v>21</v>
      </c>
      <c r="D31" s="182" t="s">
        <v>198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8</v>
      </c>
      <c r="B32" s="182"/>
      <c r="C32" s="183" t="n">
        <v>0</v>
      </c>
      <c r="D32" s="182" t="s">
        <v>198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97</v>
      </c>
      <c r="B33" s="186"/>
      <c r="C33" s="187" t="n">
        <f aca="false">C32</f>
        <v>0</v>
      </c>
      <c r="D33" s="182" t="s">
        <v>198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99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20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 t="s">
        <v>1190</v>
      </c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tru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12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201</v>
      </c>
      <c r="D1" s="198"/>
      <c r="E1" s="199"/>
      <c r="F1" s="198"/>
      <c r="G1" s="200" t="s">
        <v>202</v>
      </c>
      <c r="H1" s="201" t="s">
        <v>73</v>
      </c>
      <c r="I1" s="202"/>
    </row>
    <row r="2" customFormat="false" ht="13.5" hidden="false" customHeight="false" outlineLevel="0" collapsed="false">
      <c r="A2" s="203" t="s">
        <v>203</v>
      </c>
      <c r="B2" s="203"/>
      <c r="C2" s="204" t="s">
        <v>204</v>
      </c>
      <c r="D2" s="205"/>
      <c r="E2" s="206"/>
      <c r="F2" s="205"/>
      <c r="G2" s="207" t="s">
        <v>1189</v>
      </c>
      <c r="H2" s="207"/>
      <c r="I2" s="207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8" t="s">
        <v>205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9"/>
      <c r="B6" s="149" t="s">
        <v>206</v>
      </c>
      <c r="C6" s="149"/>
      <c r="D6" s="210"/>
      <c r="E6" s="211" t="s">
        <v>55</v>
      </c>
      <c r="F6" s="212" t="s">
        <v>56</v>
      </c>
      <c r="G6" s="212" t="s">
        <v>57</v>
      </c>
      <c r="H6" s="212" t="s">
        <v>58</v>
      </c>
      <c r="I6" s="213" t="s">
        <v>59</v>
      </c>
    </row>
    <row r="7" s="133" customFormat="true" ht="12.75" hidden="false" customHeight="false" outlineLevel="0" collapsed="false">
      <c r="A7" s="214" t="str">
        <f aca="false">'01 3 Pol'!B7</f>
        <v>M21</v>
      </c>
      <c r="B7" s="66" t="str">
        <f aca="false">'01 3 Pol'!C7</f>
        <v>Elektromontáže</v>
      </c>
      <c r="D7" s="215"/>
      <c r="E7" s="216" t="n">
        <f aca="false">'01 3 Pol'!BA178</f>
        <v>0</v>
      </c>
      <c r="F7" s="217" t="n">
        <f aca="false">'01 3 Pol'!BB178</f>
        <v>0</v>
      </c>
      <c r="G7" s="217" t="n">
        <f aca="false">'01 3 Pol'!BC178</f>
        <v>0</v>
      </c>
      <c r="H7" s="217" t="n">
        <f aca="false">'01 3 Pol'!BD178</f>
        <v>0</v>
      </c>
      <c r="I7" s="218" t="n">
        <f aca="false">'01 3 Pol'!BE178</f>
        <v>0</v>
      </c>
    </row>
    <row r="8" s="133" customFormat="true" ht="12.75" hidden="false" customHeight="false" outlineLevel="0" collapsed="false">
      <c r="A8" s="214" t="str">
        <f aca="false">'01 3 Pol'!B179</f>
        <v>M61</v>
      </c>
      <c r="B8" s="66" t="str">
        <f aca="false">'01 3 Pol'!C179</f>
        <v>Rozvaděč RE</v>
      </c>
      <c r="D8" s="215"/>
      <c r="E8" s="216" t="n">
        <f aca="false">'01 3 Pol'!BA181</f>
        <v>0</v>
      </c>
      <c r="F8" s="217" t="n">
        <f aca="false">'01 3 Pol'!BB181</f>
        <v>0</v>
      </c>
      <c r="G8" s="217" t="n">
        <f aca="false">'01 3 Pol'!BC181</f>
        <v>0</v>
      </c>
      <c r="H8" s="217" t="n">
        <f aca="false">'01 3 Pol'!BD181</f>
        <v>0</v>
      </c>
      <c r="I8" s="218" t="n">
        <f aca="false">'01 3 Pol'!BE181</f>
        <v>0</v>
      </c>
    </row>
    <row r="9" s="133" customFormat="true" ht="12.75" hidden="false" customHeight="false" outlineLevel="0" collapsed="false">
      <c r="A9" s="214" t="str">
        <f aca="false">'01 3 Pol'!B182</f>
        <v>M69</v>
      </c>
      <c r="B9" s="66" t="str">
        <f aca="false">'01 3 Pol'!C182</f>
        <v>Rozvaděč RP</v>
      </c>
      <c r="D9" s="215"/>
      <c r="E9" s="216" t="n">
        <f aca="false">'01 3 Pol'!BA207</f>
        <v>0</v>
      </c>
      <c r="F9" s="217" t="n">
        <f aca="false">'01 3 Pol'!BB207</f>
        <v>0</v>
      </c>
      <c r="G9" s="217" t="n">
        <f aca="false">'01 3 Pol'!BC207</f>
        <v>0</v>
      </c>
      <c r="H9" s="217" t="n">
        <f aca="false">'01 3 Pol'!BD207</f>
        <v>0</v>
      </c>
      <c r="I9" s="218" t="n">
        <f aca="false">'01 3 Pol'!BE207</f>
        <v>0</v>
      </c>
    </row>
    <row r="10" s="133" customFormat="true" ht="12.75" hidden="false" customHeight="false" outlineLevel="0" collapsed="false">
      <c r="A10" s="214" t="str">
        <f aca="false">'01 3 Pol'!B208</f>
        <v>M71</v>
      </c>
      <c r="B10" s="66" t="str">
        <f aca="false">'01 3 Pol'!C208</f>
        <v>Specifikace ostatní</v>
      </c>
      <c r="D10" s="215"/>
      <c r="E10" s="216" t="n">
        <f aca="false">'01 3 Pol'!BA220</f>
        <v>0</v>
      </c>
      <c r="F10" s="217" t="n">
        <f aca="false">'01 3 Pol'!BB220</f>
        <v>0</v>
      </c>
      <c r="G10" s="217" t="n">
        <f aca="false">'01 3 Pol'!BC220</f>
        <v>0</v>
      </c>
      <c r="H10" s="217" t="n">
        <f aca="false">'01 3 Pol'!BD220</f>
        <v>0</v>
      </c>
      <c r="I10" s="218" t="n">
        <f aca="false">'01 3 Pol'!BE220</f>
        <v>0</v>
      </c>
    </row>
    <row r="11" s="133" customFormat="true" ht="12.75" hidden="false" customHeight="false" outlineLevel="0" collapsed="false">
      <c r="A11" s="214" t="str">
        <f aca="false">'01 3 Pol'!B221</f>
        <v>M80</v>
      </c>
      <c r="B11" s="66" t="str">
        <f aca="false">'01 3 Pol'!C221</f>
        <v>Telefonní instalace</v>
      </c>
      <c r="D11" s="215"/>
      <c r="E11" s="216" t="n">
        <f aca="false">'01 3 Pol'!BA248</f>
        <v>0</v>
      </c>
      <c r="F11" s="217" t="n">
        <f aca="false">'01 3 Pol'!BB248</f>
        <v>0</v>
      </c>
      <c r="G11" s="217" t="n">
        <f aca="false">'01 3 Pol'!BC248</f>
        <v>0</v>
      </c>
      <c r="H11" s="217" t="n">
        <f aca="false">'01 3 Pol'!BD248</f>
        <v>0</v>
      </c>
      <c r="I11" s="218" t="n">
        <f aca="false">'01 3 Pol'!BE248</f>
        <v>0</v>
      </c>
    </row>
    <row r="12" s="133" customFormat="true" ht="12.75" hidden="false" customHeight="false" outlineLevel="0" collapsed="false">
      <c r="A12" s="214" t="str">
        <f aca="false">'01 3 Pol'!B249</f>
        <v>M88</v>
      </c>
      <c r="B12" s="66" t="str">
        <f aca="false">'01 3 Pol'!C249</f>
        <v>Hromosvod</v>
      </c>
      <c r="D12" s="215"/>
      <c r="E12" s="216" t="n">
        <f aca="false">'01 3 Pol'!BA294</f>
        <v>0</v>
      </c>
      <c r="F12" s="217" t="n">
        <f aca="false">'01 3 Pol'!BB294</f>
        <v>0</v>
      </c>
      <c r="G12" s="217" t="n">
        <f aca="false">'01 3 Pol'!BC294</f>
        <v>0</v>
      </c>
      <c r="H12" s="217" t="n">
        <f aca="false">'01 3 Pol'!BD294</f>
        <v>0</v>
      </c>
      <c r="I12" s="218" t="n">
        <f aca="false">'01 3 Pol'!BE294</f>
        <v>0</v>
      </c>
    </row>
    <row r="13" s="133" customFormat="true" ht="12.75" hidden="false" customHeight="false" outlineLevel="0" collapsed="false">
      <c r="A13" s="214" t="str">
        <f aca="false">'01 3 Pol'!B295</f>
        <v>M46</v>
      </c>
      <c r="B13" s="66" t="str">
        <f aca="false">'01 3 Pol'!C295</f>
        <v>Zemní práce při montážích</v>
      </c>
      <c r="D13" s="215"/>
      <c r="E13" s="216" t="n">
        <f aca="false">'01 3 Pol'!BA298</f>
        <v>0</v>
      </c>
      <c r="F13" s="217" t="n">
        <f aca="false">'01 3 Pol'!BB298</f>
        <v>0</v>
      </c>
      <c r="G13" s="217" t="n">
        <f aca="false">'01 3 Pol'!BC298</f>
        <v>0</v>
      </c>
      <c r="H13" s="217" t="n">
        <f aca="false">'01 3 Pol'!BD298</f>
        <v>0</v>
      </c>
      <c r="I13" s="218" t="n">
        <f aca="false">'01 3 Pol'!BE298</f>
        <v>0</v>
      </c>
    </row>
    <row r="14" s="133" customFormat="true" ht="12.75" hidden="false" customHeight="false" outlineLevel="0" collapsed="false">
      <c r="A14" s="214" t="str">
        <f aca="false">'01 3 Pol'!B299</f>
        <v>M95</v>
      </c>
      <c r="B14" s="66" t="str">
        <f aca="false">'01 3 Pol'!C299</f>
        <v>Pomocné práce HSV pro EI</v>
      </c>
      <c r="D14" s="215"/>
      <c r="E14" s="216" t="n">
        <f aca="false">'01 3 Pol'!BA323</f>
        <v>0</v>
      </c>
      <c r="F14" s="217" t="n">
        <f aca="false">'01 3 Pol'!BB323</f>
        <v>0</v>
      </c>
      <c r="G14" s="217" t="n">
        <f aca="false">'01 3 Pol'!BC323</f>
        <v>0</v>
      </c>
      <c r="H14" s="217" t="n">
        <f aca="false">'01 3 Pol'!BD323</f>
        <v>0</v>
      </c>
      <c r="I14" s="218" t="n">
        <f aca="false">'01 3 Pol'!BE323</f>
        <v>0</v>
      </c>
    </row>
    <row r="15" s="133" customFormat="true" ht="13.5" hidden="false" customHeight="false" outlineLevel="0" collapsed="false">
      <c r="A15" s="214" t="str">
        <f aca="false">'01 3 Pol'!B324</f>
        <v>M96</v>
      </c>
      <c r="B15" s="66" t="str">
        <f aca="false">'01 3 Pol'!C324</f>
        <v>Výchozí revize</v>
      </c>
      <c r="D15" s="215"/>
      <c r="E15" s="216" t="n">
        <f aca="false">'01 3 Pol'!BA326</f>
        <v>0</v>
      </c>
      <c r="F15" s="217" t="n">
        <f aca="false">'01 3 Pol'!BB326</f>
        <v>0</v>
      </c>
      <c r="G15" s="217" t="n">
        <f aca="false">'01 3 Pol'!BC326</f>
        <v>0</v>
      </c>
      <c r="H15" s="217" t="n">
        <f aca="false">'01 3 Pol'!BD326</f>
        <v>0</v>
      </c>
      <c r="I15" s="218" t="n">
        <f aca="false">'01 3 Pol'!BE326</f>
        <v>0</v>
      </c>
    </row>
    <row r="16" s="14" customFormat="true" ht="13.5" hidden="false" customHeight="false" outlineLevel="0" collapsed="false">
      <c r="A16" s="219"/>
      <c r="B16" s="220" t="s">
        <v>207</v>
      </c>
      <c r="C16" s="220"/>
      <c r="D16" s="221"/>
      <c r="E16" s="222" t="n">
        <f aca="false">SUM(E7:E15)</f>
        <v>0</v>
      </c>
      <c r="F16" s="223" t="n">
        <f aca="false">SUM(F7:F15)</f>
        <v>0</v>
      </c>
      <c r="G16" s="223" t="n">
        <f aca="false">SUM(G7:G15)</f>
        <v>0</v>
      </c>
      <c r="H16" s="223" t="n">
        <f aca="false">SUM(H7:H15)</f>
        <v>0</v>
      </c>
      <c r="I16" s="224" t="n">
        <f aca="false">SUM(I7:I15)</f>
        <v>0</v>
      </c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</row>
    <row r="18" customFormat="false" ht="19.5" hidden="false" customHeight="true" outlineLevel="0" collapsed="false">
      <c r="A18" s="49"/>
      <c r="B18" s="49"/>
      <c r="C18" s="49"/>
      <c r="D18" s="49"/>
      <c r="E18" s="49"/>
      <c r="F18" s="49"/>
      <c r="G18" s="225"/>
      <c r="H18" s="49"/>
      <c r="I18" s="49"/>
      <c r="BA18" s="140"/>
      <c r="BB18" s="140"/>
      <c r="BC18" s="140"/>
      <c r="BD18" s="140"/>
      <c r="BE18" s="140"/>
    </row>
    <row r="19" customFormat="false" ht="13.5" hidden="false" customHeight="false" outlineLevel="0" collapsed="false"/>
    <row r="20" customFormat="false" ht="12.75" hidden="false" customHeight="false" outlineLevel="0" collapsed="false">
      <c r="A20" s="168"/>
      <c r="B20" s="169"/>
      <c r="C20" s="169"/>
      <c r="D20" s="226"/>
      <c r="E20" s="227"/>
      <c r="F20" s="228"/>
      <c r="G20" s="229"/>
      <c r="H20" s="230"/>
      <c r="I20" s="231"/>
    </row>
    <row r="21" customFormat="false" ht="12.75" hidden="false" customHeight="false" outlineLevel="0" collapsed="false">
      <c r="A21" s="161"/>
      <c r="B21" s="152"/>
      <c r="C21" s="152"/>
      <c r="D21" s="232"/>
      <c r="E21" s="233"/>
      <c r="F21" s="234"/>
      <c r="G21" s="235"/>
      <c r="H21" s="236"/>
      <c r="I21" s="237"/>
      <c r="BA21" s="1" t="n">
        <v>0</v>
      </c>
    </row>
    <row r="22" customFormat="false" ht="13.5" hidden="false" customHeight="false" outlineLevel="0" collapsed="false">
      <c r="A22" s="238"/>
      <c r="B22" s="239"/>
      <c r="C22" s="240"/>
      <c r="D22" s="241"/>
      <c r="E22" s="242"/>
      <c r="F22" s="243"/>
      <c r="G22" s="243"/>
      <c r="H22" s="244"/>
      <c r="I22" s="244"/>
    </row>
    <row r="24" customFormat="false" ht="12.75" hidden="false" customHeight="false" outlineLevel="0" collapsed="false">
      <c r="B24" s="14"/>
      <c r="F24" s="245"/>
      <c r="G24" s="246"/>
      <c r="H24" s="246"/>
      <c r="I24" s="50"/>
    </row>
    <row r="25" customFormat="false" ht="12.75" hidden="false" customHeight="false" outlineLevel="0" collapsed="false">
      <c r="F25" s="245"/>
      <c r="G25" s="246"/>
      <c r="H25" s="246"/>
      <c r="I25" s="50"/>
    </row>
    <row r="26" customFormat="false" ht="12.75" hidden="false" customHeight="false" outlineLevel="0" collapsed="false">
      <c r="F26" s="245"/>
      <c r="G26" s="246"/>
      <c r="H26" s="246"/>
      <c r="I26" s="50"/>
    </row>
    <row r="27" customFormat="false" ht="12.75" hidden="false" customHeight="false" outlineLevel="0" collapsed="false">
      <c r="F27" s="245"/>
      <c r="G27" s="246"/>
      <c r="H27" s="246"/>
      <c r="I27" s="50"/>
    </row>
    <row r="28" customFormat="false" ht="12.75" hidden="false" customHeight="false" outlineLevel="0" collapsed="false">
      <c r="F28" s="245"/>
      <c r="G28" s="246"/>
      <c r="H28" s="246"/>
      <c r="I28" s="50"/>
    </row>
    <row r="29" customFormat="false" ht="12.75" hidden="false" customHeight="false" outlineLevel="0" collapsed="false"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  <row r="73" customFormat="false" ht="12.75" hidden="false" customHeight="false" outlineLevel="0" collapsed="false">
      <c r="F73" s="245"/>
      <c r="G73" s="246"/>
      <c r="H73" s="246"/>
      <c r="I73" s="50"/>
    </row>
  </sheetData>
  <mergeCells count="5">
    <mergeCell ref="A1:B1"/>
    <mergeCell ref="A2:B2"/>
    <mergeCell ref="G2:I2"/>
    <mergeCell ref="A4:I4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8:21:32Z</dcterms:created>
  <dc:creator>Kateřina Slavíková</dc:creator>
  <dc:description/>
  <dc:language>en-US</dc:language>
  <cp:lastModifiedBy>Ivana Jašková</cp:lastModifiedBy>
  <dcterms:modified xsi:type="dcterms:W3CDTF">2013-02-20T07:25:48Z</dcterms:modified>
  <cp:revision>0</cp:revision>
  <dc:subject/>
  <dc:title/>
</cp:coreProperties>
</file>