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 Pol" sheetId="3" state="visible" r:id="rId4"/>
    <sheet name="01 3 Pol" sheetId="4" state="visible" r:id="rId5"/>
    <sheet name="01 4 Pol" sheetId="5" state="visible" r:id="rId6"/>
    <sheet name="01 5 Pol" sheetId="6" state="visible" r:id="rId7"/>
    <sheet name="01 6 Pol" sheetId="7" state="visible" r:id="rId8"/>
    <sheet name="01 7 Pol" sheetId="8" state="visible" r:id="rId9"/>
    <sheet name="01 8 Pol" sheetId="9" state="visible" r:id="rId10"/>
    <sheet name="01 9 Pol" sheetId="10" state="visible" r:id="rId11"/>
  </sheets>
  <externalReferences>
    <externalReference r:id="rId12"/>
  </externalReferences>
  <definedNames>
    <definedName function="false" hidden="false" name="CenaCelkem" vbProcedure="false"/>
    <definedName function="false" hidden="false" name="CenaCelkemBezDPH" vbProcedure="false"/>
    <definedName function="false" hidden="false" name="cisloobjektu" vbProcedure="false"/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/>
    <definedName function="false" hidden="false" name="dadresa" vbProcedure="false"/>
    <definedName function="false" hidden="false" name="dmisto" vbProcedure="false"/>
    <definedName function="false" hidden="false" name="DPHSni" vbProcedure="false"/>
    <definedName function="false" hidden="false" name="DPHZakl" vbProcedure="false"/>
    <definedName function="false" hidden="false" name="Mena" vbProcedure="false"/>
    <definedName function="false" hidden="false" name="MistoStavby" vbProcedure="false"/>
    <definedName function="false" hidden="false" name="nazevobjektu" vbProcedure="false"/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/>
    <definedName function="false" hidden="false" name="oadresa" vbProcedure="false"/>
    <definedName function="false" hidden="false" name="padresa" vbProcedure="false"/>
    <definedName function="false" hidden="false" name="pdic" vbProcedure="false"/>
    <definedName function="false" hidden="false" name="pico" vbProcedure="false"/>
    <definedName function="false" hidden="false" name="pmisto" vbProcedure="false"/>
    <definedName function="false" hidden="false" name="PocetMJ" vbProcedure="false"/>
    <definedName function="false" hidden="false" name="PoptavkaID" vbProcedure="false"/>
    <definedName function="false" hidden="false" name="pPSC" vbProcedure="false"/>
    <definedName function="false" hidden="false" name="Projektant" vbProcedure="false"/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/>
    <definedName function="false" hidden="false" name="SloupecCisloPol" vbProcedure="false"/>
    <definedName function="false" hidden="false" name="SloupecJC" vbProcedure="false"/>
    <definedName function="false" hidden="false" name="SloupecMJ" vbProcedure="false"/>
    <definedName function="false" hidden="false" name="SloupecMnozstvi" vbProcedure="false"/>
    <definedName function="false" hidden="false" name="SloupecNazPol" vbProcedure="false"/>
    <definedName function="false" hidden="false" name="SloupecPC" vbProcedure="false"/>
    <definedName function="false" hidden="false" name="Vypracoval" vbProcedure="false"/>
    <definedName function="false" hidden="false" name="ZakladDPHSni" vbProcedure="false"/>
    <definedName function="false" hidden="false" name="ZakladDPHZakl" vbProcedure="false"/>
    <definedName function="false" hidden="false" name="ZaObjednatele" vbProcedure="false"/>
    <definedName function="false" hidden="false" name="Zaokrouhleni" vbProcedure="false"/>
    <definedName function="false" hidden="false" name="ZaZhotovitele" vbProcedure="false"/>
    <definedName function="false" hidden="false" name="Zhotovitel" vbProcedure="false"/>
    <definedName function="false" hidden="false" localSheetId="0" name="CelkemDPHVypocet" vbProcedure="false"/>
    <definedName function="false" hidden="false" localSheetId="0" name="CenaCelkemVypocet" vbProcedure="false"/>
    <definedName function="false" hidden="false" localSheetId="0" name="CisloStavby" vbProcedure="false"/>
    <definedName function="false" hidden="false" localSheetId="0" name="DIČ" vbProcedure="false"/>
    <definedName function="false" hidden="false" localSheetId="0" name="dpsc" vbProcedure="false"/>
    <definedName function="false" hidden="false" localSheetId="0" name="Excel_BuiltIn_Print_Area" vbProcedure="false"/>
    <definedName function="false" hidden="false" localSheetId="0" name="IČO" vbProcedure="false"/>
    <definedName function="false" hidden="false" localSheetId="0" name="NazevStavby" vbProcedure="false"/>
    <definedName function="false" hidden="false" localSheetId="0" name="Objednatel" vbProcedure="false"/>
    <definedName function="false" hidden="false" localSheetId="0" name="Objekt" vbProcedure="false"/>
    <definedName function="false" hidden="false" localSheetId="0" name="odic" vbProcedure="false"/>
    <definedName function="false" hidden="false" localSheetId="0" name="oico" vbProcedure="false"/>
    <definedName function="false" hidden="false" localSheetId="0" name="omisto" vbProcedure="false"/>
    <definedName function="false" hidden="false" localSheetId="0" name="onazev" vbProcedure="false"/>
    <definedName function="false" hidden="false" localSheetId="0" name="opsc" vbProcedure="false"/>
    <definedName function="false" hidden="false" localSheetId="0" name="SazbaDPH1" vbProcedure="false"/>
    <definedName function="false" hidden="false" localSheetId="0" name="SazbaDPH2" vbProcedure="false"/>
    <definedName function="false" hidden="false" localSheetId="0" name="ZakladDPHSniVypocet" vbProcedure="false"/>
    <definedName function="false" hidden="false" localSheetId="0" name="ZakladDPHZaklVypocet" vbProcedure="false"/>
    <definedName function="false" hidden="false" localSheetId="0" name="Z_B7E7C763_C459_487D_8ABA_5CFDDFBD5A84__wvu_Cols" vbProcedure="false"/>
    <definedName function="false" hidden="false" localSheetId="0" name="Z_B7E7C763_C459_487D_8ABA_5CFDDFBD5A84__wvu_PrintArea" vbProcedure="false"/>
    <definedName function="false" hidden="false" localSheetId="2" name="Excel_BuiltIn_Print_Area" vbProcedure="false"/>
    <definedName function="false" hidden="false" localSheetId="2" name="Excel_BuiltIn_Print_Titles" vbProcedure="false"/>
    <definedName function="false" hidden="false" localSheetId="3" name="Excel_BuiltIn_Print_Area" vbProcedure="false"/>
    <definedName function="false" hidden="false" localSheetId="3" name="Excel_BuiltIn_Print_Titles" vbProcedure="false"/>
    <definedName function="false" hidden="false" localSheetId="4" name="Excel_BuiltIn_Print_Area" vbProcedure="false"/>
    <definedName function="false" hidden="false" localSheetId="4" name="Excel_BuiltIn_Print_Titles" vbProcedure="false"/>
    <definedName function="false" hidden="false" localSheetId="5" name="Excel_BuiltIn_Print_Area" vbProcedure="false"/>
    <definedName function="false" hidden="false" localSheetId="5" name="Excel_BuiltIn_Print_Titles" vbProcedure="false"/>
    <definedName function="false" hidden="false" localSheetId="6" name="Excel_BuiltIn_Print_Area" vbProcedure="false"/>
    <definedName function="false" hidden="false" localSheetId="6" name="Excel_BuiltIn_Print_Titles" vbProcedure="false"/>
    <definedName function="false" hidden="false" localSheetId="7" name="Excel_BuiltIn_Print_Area" vbProcedure="false"/>
    <definedName function="false" hidden="false" localSheetId="7" name="Excel_BuiltIn_Print_Titles" vbProcedure="false"/>
    <definedName function="false" hidden="false" localSheetId="8" name="Excel_BuiltIn_Print_Area" vbProcedure="false"/>
    <definedName function="false" hidden="false" localSheetId="8" name="Excel_BuiltIn_Print_Titles" vbProcedure="false"/>
    <definedName function="false" hidden="false" localSheetId="9" name="Excel_BuiltIn_Print_Area" vbProcedure="false"/>
    <definedName function="false" hidden="false" localSheetId="9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4</xdr:rowOff>
              </xdr:from>
              <xdr:to>
                <xdr:col>4</xdr:col>
                <xdr:colOff>65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8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7" uniqueCount="1675">
  <si>
    <t xml:space="preserve">#RTSROZP#</t>
  </si>
  <si>
    <t xml:space="preserve">Položkový rozpočet stavby</t>
  </si>
  <si>
    <t xml:space="preserve">Stavba:</t>
  </si>
  <si>
    <t xml:space="preserve">2021/19</t>
  </si>
  <si>
    <t xml:space="preserve">Stavební úpravy ZUŠ, přístavba schodiště - ZUŠ Buštěhrad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Jaroslav Shrbený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31.10.2021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bjekt</t>
  </si>
  <si>
    <t xml:space="preserve">2</t>
  </si>
  <si>
    <t xml:space="preserve">1.etapa - přístavba schodiště</t>
  </si>
  <si>
    <t xml:space="preserve">3</t>
  </si>
  <si>
    <t xml:space="preserve">2.etapa - stavební úpravy 1.NP a 2.NP</t>
  </si>
  <si>
    <t xml:space="preserve">4</t>
  </si>
  <si>
    <t xml:space="preserve">3.etapa - vestavba podkroví</t>
  </si>
  <si>
    <t xml:space="preserve">5</t>
  </si>
  <si>
    <t xml:space="preserve">Zdravotechnika</t>
  </si>
  <si>
    <t xml:space="preserve">6</t>
  </si>
  <si>
    <t xml:space="preserve">Vytápění</t>
  </si>
  <si>
    <t xml:space="preserve">7</t>
  </si>
  <si>
    <t xml:space="preserve">Vzduchotechnika</t>
  </si>
  <si>
    <t xml:space="preserve">8</t>
  </si>
  <si>
    <t xml:space="preserve">Elektroinstalace</t>
  </si>
  <si>
    <t xml:space="preserve">9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Základy a zvláštní zakládání</t>
  </si>
  <si>
    <t xml:space="preserve">Svislé a kompletní konstrukce</t>
  </si>
  <si>
    <t xml:space="preserve">Vodorovné konstrukce</t>
  </si>
  <si>
    <t xml:space="preserve">Komunikace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Ostatní konstrukce a prá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ost</t>
  </si>
  <si>
    <t xml:space="preserve">Ostatní</t>
  </si>
  <si>
    <t xml:space="preserve">VRN1</t>
  </si>
  <si>
    <t xml:space="preserve">Průzkumné, geodetické a projektové práce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41</t>
  </si>
  <si>
    <t xml:space="preserve">Elektroinstalace - silnoproud</t>
  </si>
  <si>
    <t xml:space="preserve">741.1</t>
  </si>
  <si>
    <t xml:space="preserve">Elektroinstalace - hromosvod</t>
  </si>
  <si>
    <t xml:space="preserve">751</t>
  </si>
  <si>
    <t xml:space="preserve">762</t>
  </si>
  <si>
    <t xml:space="preserve">Konstrukce tesařské</t>
  </si>
  <si>
    <t xml:space="preserve">763</t>
  </si>
  <si>
    <t xml:space="preserve">Dřevostavby</t>
  </si>
  <si>
    <t xml:space="preserve">Konstrukce suché vý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Dokončovací práce - nátěry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5111</t>
  </si>
  <si>
    <t xml:space="preserve">Rozebrání dlažeb z lomového kamene na sucho</t>
  </si>
  <si>
    <t xml:space="preserve">m2</t>
  </si>
  <si>
    <t xml:space="preserve">RTS 21/ II</t>
  </si>
  <si>
    <t xml:space="preserve">Práce</t>
  </si>
  <si>
    <t xml:space="preserve">POL1_</t>
  </si>
  <si>
    <t xml:space="preserve">úprava chodníku S3 : (0,49+1,7+3,025)*1,125</t>
  </si>
  <si>
    <t xml:space="preserve">VV</t>
  </si>
  <si>
    <t xml:space="preserve">139601102</t>
  </si>
  <si>
    <t xml:space="preserve">Ruční výkop jam, rýh a šachet v hornině tř. 3</t>
  </si>
  <si>
    <t xml:space="preserve">m3</t>
  </si>
  <si>
    <t xml:space="preserve">POL1_1</t>
  </si>
  <si>
    <t xml:space="preserve">základy objektu nového schodiště, opěrka, schody : 3,14*2,05*2,05*0,65</t>
  </si>
  <si>
    <t xml:space="preserve">3,14*3,1*0,4*0,4</t>
  </si>
  <si>
    <t xml:space="preserve">(4,245*5,615)*0,24</t>
  </si>
  <si>
    <t xml:space="preserve">-3,14*2,05*2,05/2*0,24</t>
  </si>
  <si>
    <t xml:space="preserve">odkop terénu : 5*2*0,7</t>
  </si>
  <si>
    <t xml:space="preserve">venkovní schody S1 : 2,15*2*0,6</t>
  </si>
  <si>
    <t xml:space="preserve">2,305*2*0,2</t>
  </si>
  <si>
    <t xml:space="preserve">162701105</t>
  </si>
  <si>
    <t xml:space="preserve">Vodorovné přemístění výkopku z hor.1-4 do 10000 m</t>
  </si>
  <si>
    <t xml:space="preserve">Odkaz na mn. položky pořadí 2 : 24,77380</t>
  </si>
  <si>
    <t xml:space="preserve">171151101</t>
  </si>
  <si>
    <t xml:space="preserve">Hutnění boků násypů</t>
  </si>
  <si>
    <t xml:space="preserve">"terénní schody u nového vstupu" : </t>
  </si>
  <si>
    <t xml:space="preserve">0,7*(6,35+6,35)</t>
  </si>
  <si>
    <t xml:space="preserve">171201201</t>
  </si>
  <si>
    <t xml:space="preserve">Uložení sypaniny na skl.-sypanina na výšku přes 2m</t>
  </si>
  <si>
    <t xml:space="preserve">Odkaz na mn. položky pořadí 3 : 24,77380</t>
  </si>
  <si>
    <t xml:space="preserve">174101102</t>
  </si>
  <si>
    <t xml:space="preserve">Zásyp ruční se zhutněním</t>
  </si>
  <si>
    <t xml:space="preserve">Odkaz na mn. položky pořadí 11 : 2,07429*-1</t>
  </si>
  <si>
    <t xml:space="preserve">Odkaz na mn. položky pořadí 12 : 1,31959*-1</t>
  </si>
  <si>
    <t xml:space="preserve">Odkaz na mn. položky pořadí 13 : 4,45876*-1</t>
  </si>
  <si>
    <t xml:space="preserve">181101111</t>
  </si>
  <si>
    <t xml:space="preserve">Úprava pláně v zářezech se zhutněním - ručně</t>
  </si>
  <si>
    <t xml:space="preserve">4,2*2,0+3,14*2,0*2,0*0,5</t>
  </si>
  <si>
    <t xml:space="preserve">(1,91+3,14*4,0*0,5)*1,0</t>
  </si>
  <si>
    <t xml:space="preserve">4,1*4,1</t>
  </si>
  <si>
    <t xml:space="preserve">(5,2+5,2)*0,7</t>
  </si>
  <si>
    <t xml:space="preserve">3,7*2,0</t>
  </si>
  <si>
    <t xml:space="preserve">182201101</t>
  </si>
  <si>
    <t xml:space="preserve">Svahování násypů</t>
  </si>
  <si>
    <t xml:space="preserve">0,7*(5,2+5,2)</t>
  </si>
  <si>
    <t xml:space="preserve">199000005</t>
  </si>
  <si>
    <t xml:space="preserve">Poplatek za skládku zeminy 1- 4</t>
  </si>
  <si>
    <t xml:space="preserve">t</t>
  </si>
  <si>
    <t xml:space="preserve">Odkaz na mn. položky pořadí 3 : 24,77380*1,6</t>
  </si>
  <si>
    <t xml:space="preserve">58344020</t>
  </si>
  <si>
    <t xml:space="preserve">Kamenivo přírodní drcené - MZK 0/32</t>
  </si>
  <si>
    <t xml:space="preserve">SPCM</t>
  </si>
  <si>
    <t xml:space="preserve">Specifikace</t>
  </si>
  <si>
    <t xml:space="preserve">POL3_0</t>
  </si>
  <si>
    <t xml:space="preserve">Odkaz na mn. položky pořadí 6 : 16,92118*1,8</t>
  </si>
  <si>
    <t xml:space="preserve">271571112</t>
  </si>
  <si>
    <t xml:space="preserve">Polštář základu ze štěrkopísku netříděného</t>
  </si>
  <si>
    <t xml:space="preserve">základy objektu nového schodiště, opěrka, schody : 3,14*2,05*2,05*0,1</t>
  </si>
  <si>
    <t xml:space="preserve">venkovní schody S2 : 3,545*0,6*0,1</t>
  </si>
  <si>
    <t xml:space="preserve">pod samostatný betonový schod : 1*0,5*0,1</t>
  </si>
  <si>
    <t xml:space="preserve">pod opěrky : (5,615+0,6)*0,5*0,1</t>
  </si>
  <si>
    <t xml:space="preserve">3,625*0,5*0,1</t>
  </si>
  <si>
    <t xml:space="preserve">273313511</t>
  </si>
  <si>
    <t xml:space="preserve">Beton základových desek prostý C 12/15 - podkladní beton</t>
  </si>
  <si>
    <t xml:space="preserve">podkladní beton : (3,14*2,05*2,05)*0,1</t>
  </si>
  <si>
    <t xml:space="preserve">273321611</t>
  </si>
  <si>
    <t xml:space="preserve">Železobeton základových desek C 30/37 </t>
  </si>
  <si>
    <t xml:space="preserve">plocha : (3,14*2,05*2,05)*0,3</t>
  </si>
  <si>
    <t xml:space="preserve">prolití do terénu : 0,5</t>
  </si>
  <si>
    <t xml:space="preserve">273356031</t>
  </si>
  <si>
    <t xml:space="preserve">Bednění základových desek,plochy zaoblené, zřízení</t>
  </si>
  <si>
    <t xml:space="preserve">(3,14*4,1)*0,4</t>
  </si>
  <si>
    <t xml:space="preserve">-(2+2)*0,4</t>
  </si>
  <si>
    <t xml:space="preserve">273356032</t>
  </si>
  <si>
    <t xml:space="preserve">Bednění základových desek,plochy zaoblené,odbed.</t>
  </si>
  <si>
    <t xml:space="preserve">Odkaz na mn. položky pořadí 14 : 3,54960</t>
  </si>
  <si>
    <t xml:space="preserve">273361821</t>
  </si>
  <si>
    <t xml:space="preserve">Výztuž základových desek z beton. oceli 10505 (R)</t>
  </si>
  <si>
    <t xml:space="preserve">310,57*1,2/1000</t>
  </si>
  <si>
    <t xml:space="preserve">274313611</t>
  </si>
  <si>
    <t xml:space="preserve">Beton základových pasů prostý C 16/20</t>
  </si>
  <si>
    <t xml:space="preserve">nové schody S1 : 2*0,6*0,4</t>
  </si>
  <si>
    <t xml:space="preserve">venkovní schody S2 : 3,545*0,6*0,4</t>
  </si>
  <si>
    <t xml:space="preserve">3,545*0,3*0,15</t>
  </si>
  <si>
    <t xml:space="preserve">pod samostatný betonový schod : 1*0,5*0,4</t>
  </si>
  <si>
    <t xml:space="preserve">pod opěrky : (5,615+0,6)*0,5*0,7</t>
  </si>
  <si>
    <t xml:space="preserve">3,625*0,5*0,7</t>
  </si>
  <si>
    <t xml:space="preserve">274313811</t>
  </si>
  <si>
    <t xml:space="preserve">Beton základových pasů prostý C 30/37</t>
  </si>
  <si>
    <t xml:space="preserve">prohloubení pasu : 3,14*(1,15+1,15+0,4+0,4)*0,4*0,4</t>
  </si>
  <si>
    <t xml:space="preserve">274351215</t>
  </si>
  <si>
    <t xml:space="preserve">Bednění stěn základových pasů - zřízení</t>
  </si>
  <si>
    <t xml:space="preserve">venkovní schodiště - přibednění zákl. pasu mimo terén : (2+0,5+0,5)*0,2</t>
  </si>
  <si>
    <t xml:space="preserve">vyrovnávací schody - bednění podkladu schodiště : (3,55+0,3+0,3)*0,15</t>
  </si>
  <si>
    <t xml:space="preserve">(3,55+0,3+0,3)*0,4</t>
  </si>
  <si>
    <t xml:space="preserve">274351216</t>
  </si>
  <si>
    <t xml:space="preserve">Bednění stěn základových pasů - odstranění</t>
  </si>
  <si>
    <t xml:space="preserve">Odkaz na mn. položky pořadí 19 : 2,88250</t>
  </si>
  <si>
    <t xml:space="preserve">274356031</t>
  </si>
  <si>
    <t xml:space="preserve">Bednění základ. pasů BV ploch zaoblených zřízení</t>
  </si>
  <si>
    <t xml:space="preserve">3,14*3,1*0,2</t>
  </si>
  <si>
    <t xml:space="preserve">3,14*2,3*0,2</t>
  </si>
  <si>
    <t xml:space="preserve">274356032</t>
  </si>
  <si>
    <t xml:space="preserve">Bednění základ. pasů BV ploch zaoblených odbednění</t>
  </si>
  <si>
    <t xml:space="preserve">Odkaz na mn. položky pořadí 21 : 3,39120</t>
  </si>
  <si>
    <t xml:space="preserve">311112130</t>
  </si>
  <si>
    <t xml:space="preserve">Stěna z tvárnic ztraceného bednění, tl. 30 cm zalití tvárnic betonem C 16/20</t>
  </si>
  <si>
    <t xml:space="preserve">6,35*1,25</t>
  </si>
  <si>
    <t xml:space="preserve">3,625*0,75</t>
  </si>
  <si>
    <t xml:space="preserve">311231294</t>
  </si>
  <si>
    <t xml:space="preserve">Zdivo nosné cihelné z CDm na MVC 2,5</t>
  </si>
  <si>
    <t xml:space="preserve">3,14*4*0,245*(0,3+10,5+0,2)</t>
  </si>
  <si>
    <t xml:space="preserve">dveře 5T : -1,2*2,1*0,245</t>
  </si>
  <si>
    <t xml:space="preserve">kout u staré budovy : -1*0,245*(0,3+10,5+0,2)</t>
  </si>
  <si>
    <t xml:space="preserve">okno 1T : -1,1*1,59*0,245*2</t>
  </si>
  <si>
    <t xml:space="preserve">311361821</t>
  </si>
  <si>
    <t xml:space="preserve">Výztuž nadzáklad. zdí z betonářské oceli 10505 (R)</t>
  </si>
  <si>
    <t xml:space="preserve">výztuž opěrky : (10,65625*0,3)*120/1000</t>
  </si>
  <si>
    <t xml:space="preserve">317121047</t>
  </si>
  <si>
    <t xml:space="preserve">Překlad nenosný pórobeton, světlost otv. do 105 cm překlad nenosný NEP 100-1250, 124 x 24,9 x 10 cm</t>
  </si>
  <si>
    <t xml:space="preserve">kus</t>
  </si>
  <si>
    <t xml:space="preserve">dveře 6T : 1</t>
  </si>
  <si>
    <t xml:space="preserve">317321411</t>
  </si>
  <si>
    <t xml:space="preserve">Beton překladů železový  C 25/30</t>
  </si>
  <si>
    <t xml:space="preserve">vchodové dveře - překlad : 1,4*0,245*0,2</t>
  </si>
  <si>
    <t xml:space="preserve">1,4*0,15*0,1</t>
  </si>
  <si>
    <t xml:space="preserve">okno 2.NP+3.NP : </t>
  </si>
  <si>
    <t xml:space="preserve">parapet : (1,3*0,55*0,1)*2</t>
  </si>
  <si>
    <t xml:space="preserve">překlady : (1,3*0,245*0,2)*2</t>
  </si>
  <si>
    <t xml:space="preserve">(1,3*0,15*0,1)*2</t>
  </si>
  <si>
    <t xml:space="preserve">317351107</t>
  </si>
  <si>
    <t xml:space="preserve">Bednění překladů - zřízení</t>
  </si>
  <si>
    <t xml:space="preserve">vchod : 1,2*0,245</t>
  </si>
  <si>
    <t xml:space="preserve">1,4*0,15</t>
  </si>
  <si>
    <t xml:space="preserve">čela : 1,2*0,2</t>
  </si>
  <si>
    <t xml:space="preserve">(1,2*0,1*2)+(0,1*0,2*2)+(0,1*0,1*2)</t>
  </si>
  <si>
    <t xml:space="preserve">parapet : ((0,55-0,245)*1,3)*2</t>
  </si>
  <si>
    <t xml:space="preserve">čela : 1,3*0,1*2</t>
  </si>
  <si>
    <t xml:space="preserve">0,305*0,1*2</t>
  </si>
  <si>
    <t xml:space="preserve">překlad : (0,55*1,1)*2</t>
  </si>
  <si>
    <t xml:space="preserve">čela : (1,1*0,2)*2</t>
  </si>
  <si>
    <t xml:space="preserve">((1,1*0,1*2)+(0,1*0,2*2)+(0,1*0,1*2))*2</t>
  </si>
  <si>
    <t xml:space="preserve">317351108</t>
  </si>
  <si>
    <t xml:space="preserve">Bednění překladů - odstranění</t>
  </si>
  <si>
    <t xml:space="preserve">Odkaz na mn. položky pořadí 28 : 4,36800</t>
  </si>
  <si>
    <t xml:space="preserve">317361821</t>
  </si>
  <si>
    <t xml:space="preserve">Výztuž překladů a říms z betonářské oceli 10505(R)</t>
  </si>
  <si>
    <t xml:space="preserve">překlady P1, 2xP2 : (493,24*1,2/1000)*0,1</t>
  </si>
  <si>
    <t xml:space="preserve">317941123</t>
  </si>
  <si>
    <t xml:space="preserve">Osazení ocelových válcovaných nosníků  č.14-22</t>
  </si>
  <si>
    <t xml:space="preserve">IPE 120 : (30,16+18,72+35,36+28,08+7,9+11,96+59,28+17,68+87,36+4,52)/1000</t>
  </si>
  <si>
    <t xml:space="preserve">IPE 160 : (94,01+56,88+45,03)/1000</t>
  </si>
  <si>
    <t xml:space="preserve">Jackel 100/100/3 : (33,34+33,67+29,5+26,47)/1000</t>
  </si>
  <si>
    <t xml:space="preserve">U 160 : (78,96+69,3)/1000</t>
  </si>
  <si>
    <t xml:space="preserve">331361821</t>
  </si>
  <si>
    <t xml:space="preserve">Výztuž sloupů hranatých z betonář. oceli 10505 (R)</t>
  </si>
  <si>
    <t xml:space="preserve">pilíře C1, C2 : (493,24*1,2/1000)*0,3</t>
  </si>
  <si>
    <t xml:space="preserve">342255024</t>
  </si>
  <si>
    <t xml:space="preserve">Příčky z desek porobeton tl. 10 cm</t>
  </si>
  <si>
    <t xml:space="preserve">příčka pod podestou : 1,2*1,78</t>
  </si>
  <si>
    <t xml:space="preserve">1*(1,78+0,495)</t>
  </si>
  <si>
    <t xml:space="preserve">-0,6*1,5</t>
  </si>
  <si>
    <t xml:space="preserve">345232122</t>
  </si>
  <si>
    <t xml:space="preserve">Stříška plotu ze zákrytových desek, šířka 400 mm</t>
  </si>
  <si>
    <t xml:space="preserve">m</t>
  </si>
  <si>
    <t xml:space="preserve">6,35</t>
  </si>
  <si>
    <t xml:space="preserve">3,625</t>
  </si>
  <si>
    <t xml:space="preserve">13383420</t>
  </si>
  <si>
    <t xml:space="preserve">Tyč průřezu IPE 120, střední, jakost oceli S235 11375</t>
  </si>
  <si>
    <t xml:space="preserve">POL3_</t>
  </si>
  <si>
    <t xml:space="preserve">(30,16+18,72+35,36+28,08+7,9+11,96+59,28+17,68+87,36+4,52)/1000</t>
  </si>
  <si>
    <t xml:space="preserve">13383430</t>
  </si>
  <si>
    <t xml:space="preserve">Tyč průřezu IPE 160, střední, jakost oceli S235 11375</t>
  </si>
  <si>
    <t xml:space="preserve">(94,01+56,88+45,03)/1000</t>
  </si>
  <si>
    <t xml:space="preserve">13384440</t>
  </si>
  <si>
    <t xml:space="preserve">Tyč průřezu U 160, střední, jakost oceli S235 11375</t>
  </si>
  <si>
    <t xml:space="preserve">(78,96+69,3)/1000</t>
  </si>
  <si>
    <t xml:space="preserve">14587295</t>
  </si>
  <si>
    <t xml:space="preserve">Profil čtvercový uzavř.svařovaný  S235  100 x 3 mm</t>
  </si>
  <si>
    <t xml:space="preserve">(33,34+33,67+29,5+26,47)/1000</t>
  </si>
  <si>
    <t xml:space="preserve">416026126</t>
  </si>
  <si>
    <t xml:space="preserve">Podhled SDK,ocel.dvouúrov.kříž.rošt, 1x RF 15 mm</t>
  </si>
  <si>
    <t xml:space="preserve">m.č.301 - skladba S2 : 12</t>
  </si>
  <si>
    <t xml:space="preserve">430321313</t>
  </si>
  <si>
    <t xml:space="preserve">Beton schodišťových konstrukcí železový C 16/20</t>
  </si>
  <si>
    <t xml:space="preserve">venkovní schodiště S1 : 3,7*2*0,15</t>
  </si>
  <si>
    <t xml:space="preserve">12*0,3*0,15*0,5*2,0</t>
  </si>
  <si>
    <t xml:space="preserve">430321414</t>
  </si>
  <si>
    <t xml:space="preserve">Beton schodišťových konstrukcí železový C 25/30</t>
  </si>
  <si>
    <t xml:space="preserve">16,325*1,2*0,15</t>
  </si>
  <si>
    <t xml:space="preserve">0,165*0,28*1,2*0,5*36+0,169*0,28*1,2*0,5*11</t>
  </si>
  <si>
    <t xml:space="preserve">(1,0+0,36)*0,5*1,2*0,2*4</t>
  </si>
  <si>
    <t xml:space="preserve">1,2*1,25*0,5*0,2+1,1*1,25*0,2</t>
  </si>
  <si>
    <t xml:space="preserve">430361825</t>
  </si>
  <si>
    <t xml:space="preserve">Výztuž schodišť. konstrukcí křivočarých 10505 (R)</t>
  </si>
  <si>
    <t xml:space="preserve">(493,24*1,2/1000)*0,7</t>
  </si>
  <si>
    <t xml:space="preserve">431351125</t>
  </si>
  <si>
    <t xml:space="preserve">Bednění podest a podstup.desek křivočar.- zřízení</t>
  </si>
  <si>
    <t xml:space="preserve">rameno schodiště : 16,325*1,2</t>
  </si>
  <si>
    <t xml:space="preserve">podesta 2.NP : (0,6+1,2+0,245)*(1,2+0,245)</t>
  </si>
  <si>
    <t xml:space="preserve">podesta 3.NP : 1,3*1,2</t>
  </si>
  <si>
    <t xml:space="preserve">431351126</t>
  </si>
  <si>
    <t xml:space="preserve">Bednění podest a podstup.desek křivočar.odstranění</t>
  </si>
  <si>
    <t xml:space="preserve">Odkaz na mn. položky pořadí 43 : 24,10503</t>
  </si>
  <si>
    <t xml:space="preserve">431351128</t>
  </si>
  <si>
    <t xml:space="preserve">Příplatek za podpěrnou konstr.podest v.4-6 m-zříz.</t>
  </si>
  <si>
    <t xml:space="preserve">431351129</t>
  </si>
  <si>
    <t xml:space="preserve">Příplatek za podpěrnou konstr.podest v.4-6 m-odstr</t>
  </si>
  <si>
    <t xml:space="preserve">Odkaz na mn. položky pořadí 45 : 24,10503</t>
  </si>
  <si>
    <t xml:space="preserve">433351135</t>
  </si>
  <si>
    <t xml:space="preserve">Bednění schodnic křivočarých - zřízení</t>
  </si>
  <si>
    <t xml:space="preserve">15*1,2*0,165</t>
  </si>
  <si>
    <t xml:space="preserve">9*1,2*0,165</t>
  </si>
  <si>
    <t xml:space="preserve">12*1,2*0,169</t>
  </si>
  <si>
    <t xml:space="preserve">11*1,2*0,169</t>
  </si>
  <si>
    <t xml:space="preserve">čela : 16,325*0,2</t>
  </si>
  <si>
    <t xml:space="preserve">433351136</t>
  </si>
  <si>
    <t xml:space="preserve">Bednění schodnic křivočarých - odstranění</t>
  </si>
  <si>
    <t xml:space="preserve">Odkaz na mn. položky pořadí 47 : 16,89700</t>
  </si>
  <si>
    <t xml:space="preserve">434191423</t>
  </si>
  <si>
    <t xml:space="preserve">Osazení stupňů kamenných na desku, pemrlovaných</t>
  </si>
  <si>
    <t xml:space="preserve">12*2,0</t>
  </si>
  <si>
    <t xml:space="preserve">3,545*2</t>
  </si>
  <si>
    <t xml:space="preserve">417320040RABR</t>
  </si>
  <si>
    <t xml:space="preserve">Ztužující věnec ŽB beton C 25/30, šířka 245mm, výška 250mm bednění</t>
  </si>
  <si>
    <t xml:space="preserve">Vlastní</t>
  </si>
  <si>
    <t xml:space="preserve">Kalkul</t>
  </si>
  <si>
    <t xml:space="preserve">Agregovaná položka</t>
  </si>
  <si>
    <t xml:space="preserve">POL2_</t>
  </si>
  <si>
    <t xml:space="preserve">věnec V1, V2, V3 : (3,14*2*2)*3</t>
  </si>
  <si>
    <t xml:space="preserve">-1,1*2</t>
  </si>
  <si>
    <t xml:space="preserve">58388010RR</t>
  </si>
  <si>
    <t xml:space="preserve">Stupeň schod. plný 150x320x2000 rovná podstupnice - ozn. 1K</t>
  </si>
  <si>
    <t xml:space="preserve">12</t>
  </si>
  <si>
    <t xml:space="preserve">58388010RR2</t>
  </si>
  <si>
    <t xml:space="preserve">Stupeň schod. plný 150x320x3545 rovná podstupnice - ozn. 2K</t>
  </si>
  <si>
    <t xml:space="preserve">564231111</t>
  </si>
  <si>
    <t xml:space="preserve">Podklad ze štěrkopísku po zhutnění tloušťky 10 cm</t>
  </si>
  <si>
    <t xml:space="preserve">Odkaz na mn. položky pořadí 55 : 15,00000</t>
  </si>
  <si>
    <t xml:space="preserve">Odkaz na mn. položky pořadí 54 : 5,86688</t>
  </si>
  <si>
    <t xml:space="preserve">594111111</t>
  </si>
  <si>
    <t xml:space="preserve">Dlažba z lomového kamene,lože z kam.těž.do 5 cm - bez dodávky kamene přeskládaná dlažba u kamenných odštěpků</t>
  </si>
  <si>
    <t xml:space="preserve">Odkaz na mn. položky pořadí 1 : 5,86688</t>
  </si>
  <si>
    <t xml:space="preserve">Dlažba z lomového kamene,lože z kam.těž.do 5 cm tloušťky 200 mm, tř. 1, včetně dodávky kamene</t>
  </si>
  <si>
    <t xml:space="preserve">vstup - skladba S9 : 15</t>
  </si>
  <si>
    <t xml:space="preserve">597091153</t>
  </si>
  <si>
    <t xml:space="preserve">Krycí rošt, zatížení C 250 dl.500 mm můstkový, grafitová tvárná litina</t>
  </si>
  <si>
    <t xml:space="preserve">3,5/0,5</t>
  </si>
  <si>
    <t xml:space="preserve">597092111</t>
  </si>
  <si>
    <t xml:space="preserve">Žlab odvodňovací, dl.1000 mm, A15, B125</t>
  </si>
  <si>
    <t xml:space="preserve">3,5</t>
  </si>
  <si>
    <t xml:space="preserve">601016191</t>
  </si>
  <si>
    <t xml:space="preserve">Penetrační nátěr stropů</t>
  </si>
  <si>
    <t xml:space="preserve">spodní část schodišťového ramene : 16,325*1,2</t>
  </si>
  <si>
    <t xml:space="preserve">podesty ze spodu : 1*1,5*2</t>
  </si>
  <si>
    <t xml:space="preserve">602016191</t>
  </si>
  <si>
    <t xml:space="preserve">Penetrační nátěr stěn</t>
  </si>
  <si>
    <t xml:space="preserve">(3,14*4,0*0,5+2,0)*2,2</t>
  </si>
  <si>
    <t xml:space="preserve">3,14*4,0*0,7*(5,25+0,3)</t>
  </si>
  <si>
    <t xml:space="preserve">(3,14*4,0-1,15+1,0+1,4)*2,4</t>
  </si>
  <si>
    <t xml:space="preserve">vstupy do staré budovy : -1,4-1,6-1,2</t>
  </si>
  <si>
    <t xml:space="preserve">1.NP nástup na schodiště : 0,43+0,06+0,27+0,23+0,31+0,3+0,43+0,43+0,05+0,41</t>
  </si>
  <si>
    <t xml:space="preserve">2.NP podesta : 0,43+1,6+0,32+0,23+0,36</t>
  </si>
  <si>
    <t xml:space="preserve">3.NP podesta : 0,76+1,2</t>
  </si>
  <si>
    <t xml:space="preserve">611474611</t>
  </si>
  <si>
    <t xml:space="preserve">Omítka stropů vnitřní, VPC jádro,vápen.štuk, ručně</t>
  </si>
  <si>
    <t xml:space="preserve">Odkaz na mn. položky pořadí 58 : 22,59000</t>
  </si>
  <si>
    <t xml:space="preserve">612474611</t>
  </si>
  <si>
    <t xml:space="preserve">Omítka stěn vnitřní, VPC jádro, vápen.štuk, ručně</t>
  </si>
  <si>
    <t xml:space="preserve">Odkaz na mn. položky pořadí 59 : 103,77560</t>
  </si>
  <si>
    <t xml:space="preserve">602015187</t>
  </si>
  <si>
    <t xml:space="preserve">Stěrka na stěnách silikon zatíraná, zrnitost 1,5 mm</t>
  </si>
  <si>
    <t xml:space="preserve">Odkaz na mn. položky pořadí 63 : 103,65850</t>
  </si>
  <si>
    <t xml:space="preserve">602031101</t>
  </si>
  <si>
    <t xml:space="preserve">Přilnavostní a penetrační nátěr stěn, ručně</t>
  </si>
  <si>
    <t xml:space="preserve">(3,14*4,0-1,15+1,0+1,4)*(2,4+0,5)</t>
  </si>
  <si>
    <t xml:space="preserve">-1,2*2,1</t>
  </si>
  <si>
    <t xml:space="preserve">-1,1*1,59*2</t>
  </si>
  <si>
    <t xml:space="preserve">ostění : (2,1+2,1)*0,225</t>
  </si>
  <si>
    <t xml:space="preserve">(1,59+1,59)*0,14*2</t>
  </si>
  <si>
    <t xml:space="preserve">nadpraží : 2,1*0,225</t>
  </si>
  <si>
    <t xml:space="preserve">1,1*0,14*2</t>
  </si>
  <si>
    <t xml:space="preserve">620991121</t>
  </si>
  <si>
    <t xml:space="preserve">Zakrývání výplní vnějších otvorů z lešení</t>
  </si>
  <si>
    <t xml:space="preserve">1,1*2,1</t>
  </si>
  <si>
    <t xml:space="preserve">1,1*1,6*2</t>
  </si>
  <si>
    <t xml:space="preserve">622319734</t>
  </si>
  <si>
    <t xml:space="preserve">Zateplovací systém, fasáda, min.desky KV 140 mm, vč. systémových lišt zakončený stěrkou s výztužnou tkaninou</t>
  </si>
  <si>
    <t xml:space="preserve">6201</t>
  </si>
  <si>
    <t xml:space="preserve">D+M římsa z minerální vaty, vč. probarvené omítky - kolem nové přístavby schodiště</t>
  </si>
  <si>
    <t xml:space="preserve">kpl</t>
  </si>
  <si>
    <t xml:space="preserve">631312611</t>
  </si>
  <si>
    <t xml:space="preserve">Mazanina betonová tl. 5 - 8 cm C 16/20</t>
  </si>
  <si>
    <t xml:space="preserve">(4,0*2,03+3,14*2,0*2,0*0,5)*0,05</t>
  </si>
  <si>
    <t xml:space="preserve">631319151</t>
  </si>
  <si>
    <t xml:space="preserve">Příplatek za přehlaz. mazanin pod povlaky tl. 8 cm</t>
  </si>
  <si>
    <t xml:space="preserve">Odkaz na mn. položky pořadí 67 : 0,72000</t>
  </si>
  <si>
    <t xml:space="preserve">632441111</t>
  </si>
  <si>
    <t xml:space="preserve">Potěr anhydritový, plocha do 100 m2, tl. 35 mm</t>
  </si>
  <si>
    <t xml:space="preserve">8,5+3,6</t>
  </si>
  <si>
    <t xml:space="preserve">632441112</t>
  </si>
  <si>
    <t xml:space="preserve">Potěr anhydritový, do 100 m2, přípl.zkd 5 mm</t>
  </si>
  <si>
    <t xml:space="preserve">"celková tloušťka 75 mm" : </t>
  </si>
  <si>
    <t xml:space="preserve">12,1*8</t>
  </si>
  <si>
    <t xml:space="preserve">901R</t>
  </si>
  <si>
    <t xml:space="preserve">D+M zakrytí hluchého prostoru mezi rovinou dolní částí valbové střechy a tubusem schodiště lehká konstrukce - viz. TZ</t>
  </si>
  <si>
    <t xml:space="preserve">902R</t>
  </si>
  <si>
    <t xml:space="preserve">Venkovní obklad z fasádního CETRIS, barva dle vvýběru investora</t>
  </si>
  <si>
    <t xml:space="preserve">941941032</t>
  </si>
  <si>
    <t xml:space="preserve">Montáž lešení leh.řad.s podlahami,š.do 1 m, H 30 m lešení rámové pronajaté</t>
  </si>
  <si>
    <t xml:space="preserve">222</t>
  </si>
  <si>
    <t xml:space="preserve">941941192</t>
  </si>
  <si>
    <t xml:space="preserve">Příplatek za každý měsíc použití lešení k pol.1032 lešení rámové pronajaté</t>
  </si>
  <si>
    <t xml:space="preserve">222*60 : 222*2</t>
  </si>
  <si>
    <t xml:space="preserve">941941832</t>
  </si>
  <si>
    <t xml:space="preserve">Demontáž lešení leh.řad.s podlahami,š.1 m, H 30 m lešení rámové pronajaté</t>
  </si>
  <si>
    <t xml:space="preserve">Odkaz na mn. položky pořadí 73 : 222,00000</t>
  </si>
  <si>
    <t xml:space="preserve">941955002</t>
  </si>
  <si>
    <t xml:space="preserve">Lešení lehké pomocné, výška podlahy do 1,9 m</t>
  </si>
  <si>
    <t xml:space="preserve">952901114</t>
  </si>
  <si>
    <t xml:space="preserve">Vyčištění budov o výšce podlaží nad 4 m</t>
  </si>
  <si>
    <t xml:space="preserve">3,14*2,15*10,55</t>
  </si>
  <si>
    <t xml:space="preserve">952901110</t>
  </si>
  <si>
    <t xml:space="preserve">Čištění mytím vnějších ploch oken a dveří</t>
  </si>
  <si>
    <t xml:space="preserve">Odkaz na mn. položky pořadí 64 : 5,83000</t>
  </si>
  <si>
    <t xml:space="preserve">953981105</t>
  </si>
  <si>
    <t xml:space="preserve">Chemické kotvy do betonu, hl. 170 mm, M 20, ampule</t>
  </si>
  <si>
    <t xml:space="preserve">102</t>
  </si>
  <si>
    <t xml:space="preserve">961044111</t>
  </si>
  <si>
    <t xml:space="preserve">Bourání základů z betonu prostého</t>
  </si>
  <si>
    <t xml:space="preserve">8 - pod opěrkou : 1,815*0,7*0,8</t>
  </si>
  <si>
    <t xml:space="preserve">962052211</t>
  </si>
  <si>
    <t xml:space="preserve">Bourání zdiva železobetonového nadzákladového</t>
  </si>
  <si>
    <t xml:space="preserve">8 - ubourání částo stávající opěrné zdi : 1,815*0,3*1,05</t>
  </si>
  <si>
    <t xml:space="preserve">965042241</t>
  </si>
  <si>
    <t xml:space="preserve">Bourání mazanin betonových tl. nad 10 cm, nad 4 m2 ručně tl. mazaniny 10 - 15 cm</t>
  </si>
  <si>
    <t xml:space="preserve">7 - betonový chodník, vč. schodiště : 1,1*7,55*0,15</t>
  </si>
  <si>
    <t xml:space="preserve">966031314</t>
  </si>
  <si>
    <t xml:space="preserve">Bourání říms cihel, tl. nad 30 cm, vyložení 25 cm</t>
  </si>
  <si>
    <t xml:space="preserve">3,945+3,76</t>
  </si>
  <si>
    <t xml:space="preserve">978015291</t>
  </si>
  <si>
    <t xml:space="preserve">Otlučení omítek vnějších MVC v složit.1-4 do 100 %</t>
  </si>
  <si>
    <t xml:space="preserve">pro přístavbu nového schodiště : (2,7+2,2)*7,85+(4,0-2,2)*2,45</t>
  </si>
  <si>
    <t xml:space="preserve">979011321</t>
  </si>
  <si>
    <t xml:space="preserve">Montáž a demontáž shozu za 2.NP</t>
  </si>
  <si>
    <t xml:space="preserve">979011329</t>
  </si>
  <si>
    <t xml:space="preserve">Přípl. k mont.a dem. shozu za každé další podlaží</t>
  </si>
  <si>
    <t xml:space="preserve">podlaž</t>
  </si>
  <si>
    <t xml:space="preserve">979011331</t>
  </si>
  <si>
    <t xml:space="preserve">Pronájem shozu  (za metr)</t>
  </si>
  <si>
    <t xml:space="preserve">den</t>
  </si>
  <si>
    <t xml:space="preserve">délka 10m : 10*2</t>
  </si>
  <si>
    <t xml:space="preserve">999281108</t>
  </si>
  <si>
    <t xml:space="preserve">Přesun hmot pro opravy a údržbu do výšky 12 m</t>
  </si>
  <si>
    <t xml:space="preserve">Přesun hmot</t>
  </si>
  <si>
    <t xml:space="preserve">POL7_</t>
  </si>
  <si>
    <t xml:space="preserve">711111001</t>
  </si>
  <si>
    <t xml:space="preserve">Izolace proti vlhkosti vodor. nátěr ALP za studena 1x nátěr - včetně dodávky penetračního laku ALP</t>
  </si>
  <si>
    <t xml:space="preserve">POL1_7</t>
  </si>
  <si>
    <t xml:space="preserve">4,0*2,03+3,14*2,03*2,0*0,5</t>
  </si>
  <si>
    <t xml:space="preserve">711112001</t>
  </si>
  <si>
    <t xml:space="preserve">Izolace proti vlhkosti svis. nátěr ALP, za studena 1x nátěr - včetně dodávky asfaltového laku</t>
  </si>
  <si>
    <t xml:space="preserve">(1,91+3,14*4,0*0,5)*(0,57+0,2)</t>
  </si>
  <si>
    <t xml:space="preserve">711141559</t>
  </si>
  <si>
    <t xml:space="preserve">Izolace proti vlhk. vodorovná pásy přitavením 2 vrstvy - materiál ve specifikaci</t>
  </si>
  <si>
    <t xml:space="preserve">Odkaz na mn. položky pořadí 89 : 14,49420</t>
  </si>
  <si>
    <t xml:space="preserve">711142559</t>
  </si>
  <si>
    <t xml:space="preserve">Izolace proti vlhkosti svislá pásy přitavením 2 vrstvy - materiál ve specifikaci</t>
  </si>
  <si>
    <t xml:space="preserve">Odkaz na mn. položky pořadí 90 : 6,30630</t>
  </si>
  <si>
    <t xml:space="preserve">62852251</t>
  </si>
  <si>
    <t xml:space="preserve">Pás modifikovaný asfaltový, tl 4,0mm s vložkou ze skleněné tkaniny a spalitelnou PE fólií</t>
  </si>
  <si>
    <t xml:space="preserve">Odkaz na mn. položky pořadí 89 : 14,49420*1,15</t>
  </si>
  <si>
    <t xml:space="preserve">Odkaz na mn. položky pořadí 90 : 6,30630*1,15</t>
  </si>
  <si>
    <t xml:space="preserve">628522691</t>
  </si>
  <si>
    <t xml:space="preserve">Pás modifikovaný asfaltový, tl 4,0mm s vložkou z hliníkové fólie</t>
  </si>
  <si>
    <t xml:space="preserve">998711202</t>
  </si>
  <si>
    <t xml:space="preserve">Přesun hmot pro izolace proti vodě, výšky do 12 m</t>
  </si>
  <si>
    <t xml:space="preserve">712341659</t>
  </si>
  <si>
    <t xml:space="preserve">Povlaková krytina střech do 10°, NAIP bodově 1 vrstva - materiál ve specifikaci</t>
  </si>
  <si>
    <t xml:space="preserve">plocha - skladba S2 : 3,14*1,8*1,8</t>
  </si>
  <si>
    <t xml:space="preserve">3,95*3,08</t>
  </si>
  <si>
    <t xml:space="preserve">-1,2*1,2</t>
  </si>
  <si>
    <t xml:space="preserve">-0,7*1,2</t>
  </si>
  <si>
    <t xml:space="preserve">712373121</t>
  </si>
  <si>
    <t xml:space="preserve">Krytina střech do 10° fólie, 6 kotev/m2,ocel,dřevo tl. izolace do 200 mm, fólie ve specifikaci</t>
  </si>
  <si>
    <t xml:space="preserve">plocha : 3,14*1,8*1,8</t>
  </si>
  <si>
    <t xml:space="preserve">vytažení na atiky, okna, schody : 3,14*4*0,25</t>
  </si>
  <si>
    <t xml:space="preserve">(1,2*4)*0,25</t>
  </si>
  <si>
    <t xml:space="preserve">(0,7+0,7+1,2+1,2)*0,25</t>
  </si>
  <si>
    <t xml:space="preserve">712378001</t>
  </si>
  <si>
    <t xml:space="preserve">Atiková okapnice  RŠ 150 mm</t>
  </si>
  <si>
    <t xml:space="preserve">Odkaz na mn. položky pořadí 126 : 14,80000</t>
  </si>
  <si>
    <t xml:space="preserve">712391172</t>
  </si>
  <si>
    <t xml:space="preserve">Povlaková krytina střech do 10°, ochran. textilie</t>
  </si>
  <si>
    <t xml:space="preserve">Odkaz na mn. položky pořadí 97 : 25,34960</t>
  </si>
  <si>
    <t xml:space="preserve">71201R</t>
  </si>
  <si>
    <t xml:space="preserve">D+M balkónový chrlič, průměr. 125mm s integrovaným PVC límcem, bez výhřevu</t>
  </si>
  <si>
    <t xml:space="preserve">283220013</t>
  </si>
  <si>
    <t xml:space="preserve">Fólie izolační, tl. 1,8 mm š. 1600 mm PVC-P s PES výztuží, šedá</t>
  </si>
  <si>
    <t xml:space="preserve">25,3496*1,15</t>
  </si>
  <si>
    <t xml:space="preserve">20,0596*1,1</t>
  </si>
  <si>
    <t xml:space="preserve">69366198</t>
  </si>
  <si>
    <t xml:space="preserve">Geotextilie 300 g/m2 š. 200cm 100% PP</t>
  </si>
  <si>
    <t xml:space="preserve">998712202</t>
  </si>
  <si>
    <t xml:space="preserve">Přesun hmot pro povlakové krytiny, výšky do 12 m</t>
  </si>
  <si>
    <t xml:space="preserve">713111130</t>
  </si>
  <si>
    <t xml:space="preserve">Izolace tepelné stropů spodem, vložená mezi krokve 2 vrstvy - včetně dodávky tepelné izolace, tl. 240mm</t>
  </si>
  <si>
    <t xml:space="preserve">Odkaz na mn. položky pořadí 39 : 12,00000</t>
  </si>
  <si>
    <t xml:space="preserve">713121111</t>
  </si>
  <si>
    <t xml:space="preserve">Izolace tepelná podlah na sucho, jednovrstvá</t>
  </si>
  <si>
    <t xml:space="preserve">13,23</t>
  </si>
  <si>
    <t xml:space="preserve">713131131</t>
  </si>
  <si>
    <t xml:space="preserve">Izolace tepelná stěn lepením</t>
  </si>
  <si>
    <t xml:space="preserve">dilatace nového základu od původních základů : (3+3)*0,8</t>
  </si>
  <si>
    <t xml:space="preserve">dilatace zdiva schodiště od staré budovy : (1,5+1)*7,5</t>
  </si>
  <si>
    <t xml:space="preserve">713141125</t>
  </si>
  <si>
    <t xml:space="preserve">Izolace tepelná střech, desky, na lepidlo</t>
  </si>
  <si>
    <t xml:space="preserve">spádové klíny - skladba S2 : 3,14*1,8*1,8</t>
  </si>
  <si>
    <t xml:space="preserve">713191221</t>
  </si>
  <si>
    <t xml:space="preserve">Dilatační pásek podél stěn výšky 100 mm vč.dodávky</t>
  </si>
  <si>
    <t xml:space="preserve">3,14*3,6</t>
  </si>
  <si>
    <t xml:space="preserve">-1,4</t>
  </si>
  <si>
    <t xml:space="preserve">dilatace podlah - mezi schodištěm a stávajícím objektem - 1.NP : 2</t>
  </si>
  <si>
    <t xml:space="preserve">2.NP : 3</t>
  </si>
  <si>
    <t xml:space="preserve">podkroví : 1,5</t>
  </si>
  <si>
    <t xml:space="preserve">28375460</t>
  </si>
  <si>
    <t xml:space="preserve">Polystyren extrudovaný XPS</t>
  </si>
  <si>
    <t xml:space="preserve">dilatace nového základu od původních základů : (3+3)*0,8*0,03</t>
  </si>
  <si>
    <t xml:space="preserve">dilatace zdiva schodiště od staré budovy : (1,5+1)*7,5*0,03</t>
  </si>
  <si>
    <t xml:space="preserve">28375766.A</t>
  </si>
  <si>
    <t xml:space="preserve">Deska izolační polystyrén samozhášivý EPS 100</t>
  </si>
  <si>
    <t xml:space="preserve">13,23*0,14*1,05</t>
  </si>
  <si>
    <t xml:space="preserve">28375972</t>
  </si>
  <si>
    <t xml:space="preserve">Deska spádová EPS 150</t>
  </si>
  <si>
    <t xml:space="preserve">spádové klíny : (3,14*1,8*1,8)*(0,09+0,15)/2</t>
  </si>
  <si>
    <t xml:space="preserve">3,95*3,08*(0,09+0,15)/2</t>
  </si>
  <si>
    <t xml:space="preserve">-1,2*1,2*(0,09+0,15)/2</t>
  </si>
  <si>
    <t xml:space="preserve">-0,7*1,2*(0,09+0,15)/2</t>
  </si>
  <si>
    <t xml:space="preserve">28376502</t>
  </si>
  <si>
    <t xml:space="preserve">Deska izolační PIR Alu pro střechy 2400x1240x120mm</t>
  </si>
  <si>
    <t xml:space="preserve">plocha : 3,14*1,8*1,8*1,1</t>
  </si>
  <si>
    <t xml:space="preserve">3,95*3,08*1,1</t>
  </si>
  <si>
    <t xml:space="preserve">998713202</t>
  </si>
  <si>
    <t xml:space="preserve">Přesun hmot pro izolace tepelné, výšky do 12 m</t>
  </si>
  <si>
    <t xml:space="preserve">762088113</t>
  </si>
  <si>
    <t xml:space="preserve">Zakrývání provizorní plachtou 12x15m,vč.odstranění</t>
  </si>
  <si>
    <t xml:space="preserve">762342203</t>
  </si>
  <si>
    <t xml:space="preserve">Montáž laťování střech, vzdálenost latí 22 - 36 cm včetně dodávky řeziva, latě 4/6 cm</t>
  </si>
  <si>
    <t xml:space="preserve">762342811</t>
  </si>
  <si>
    <t xml:space="preserve">Demontáž laťování střech, rozteč latí do 22 cm</t>
  </si>
  <si>
    <t xml:space="preserve">Odkaz na mn. položky pořadí 131 : 21,75233</t>
  </si>
  <si>
    <t xml:space="preserve">76201R</t>
  </si>
  <si>
    <t xml:space="preserve">Demontáže námětků</t>
  </si>
  <si>
    <t xml:space="preserve">998762202</t>
  </si>
  <si>
    <t xml:space="preserve">Přesun hmot pro tesařské konstrukce, výšky do 12 m</t>
  </si>
  <si>
    <t xml:space="preserve">763613232</t>
  </si>
  <si>
    <t xml:space="preserve">M.záklopu stropů z desek nad tl.18 mm,P+D,šroubov. vč. dodávky dřevoštěpkové desky, tl. 22 mm</t>
  </si>
  <si>
    <t xml:space="preserve">plocha - skladba S2 : 3,14*1,8*1,8*2</t>
  </si>
  <si>
    <t xml:space="preserve">3,95*3,08*2</t>
  </si>
  <si>
    <t xml:space="preserve">-1,2*1,2*2</t>
  </si>
  <si>
    <t xml:space="preserve">-0,7*1,2*2</t>
  </si>
  <si>
    <t xml:space="preserve">764231230</t>
  </si>
  <si>
    <t xml:space="preserve">Lemování z Cu plechu zdí, tvrdá krytina, rš do 330 mm - ozn. 6P</t>
  </si>
  <si>
    <t xml:space="preserve">5,7</t>
  </si>
  <si>
    <t xml:space="preserve">764510240</t>
  </si>
  <si>
    <t xml:space="preserve">Oplechování parapetů včetně rohů z Cu, rš do 250 mm - ozn. 3P</t>
  </si>
  <si>
    <t xml:space="preserve">1,1*2</t>
  </si>
  <si>
    <t xml:space="preserve">764530210</t>
  </si>
  <si>
    <t xml:space="preserve">Oplechování zdí z Cu plechu, rš do 250 mm - ozn. 4P</t>
  </si>
  <si>
    <t xml:space="preserve">1,68</t>
  </si>
  <si>
    <t xml:space="preserve">764530230</t>
  </si>
  <si>
    <t xml:space="preserve">Oplechování zdí z Cu plechu, rš do 400 mm - ozn. 5P</t>
  </si>
  <si>
    <t xml:space="preserve">1,58*2</t>
  </si>
  <si>
    <t xml:space="preserve">764530260</t>
  </si>
  <si>
    <t xml:space="preserve">Oplechování zdí z Cu plechu, rš 750 mm - ozn. 1P</t>
  </si>
  <si>
    <t xml:space="preserve">14,8</t>
  </si>
  <si>
    <t xml:space="preserve">764352810</t>
  </si>
  <si>
    <t xml:space="preserve">Demontáž žlabů půlkruh. rovných, rš 330 mm, do 30°</t>
  </si>
  <si>
    <t xml:space="preserve">v místě přístavby scchodiště : 3+3</t>
  </si>
  <si>
    <t xml:space="preserve">76401R</t>
  </si>
  <si>
    <t xml:space="preserve">Úprava žlabu - nové čílko</t>
  </si>
  <si>
    <t xml:space="preserve">76402R</t>
  </si>
  <si>
    <t xml:space="preserve">Přespádování žlabu</t>
  </si>
  <si>
    <t xml:space="preserve">998764202</t>
  </si>
  <si>
    <t xml:space="preserve">Přesun hmot pro klempířské konstr., výšky do 12 m</t>
  </si>
  <si>
    <t xml:space="preserve">765311813</t>
  </si>
  <si>
    <t xml:space="preserve">Demontáž krytiny bobrovky na sucho, pro použití</t>
  </si>
  <si>
    <t xml:space="preserve">v místě přístavby schodiště : 4,345*3,485</t>
  </si>
  <si>
    <t xml:space="preserve">1,8*0,5</t>
  </si>
  <si>
    <t xml:space="preserve">1,42*0,5</t>
  </si>
  <si>
    <t xml:space="preserve">rezerva : 5</t>
  </si>
  <si>
    <t xml:space="preserve">765319121</t>
  </si>
  <si>
    <t xml:space="preserve">Montáž krytiny z bobrovky střech složit. na sucho</t>
  </si>
  <si>
    <t xml:space="preserve">765311591</t>
  </si>
  <si>
    <t xml:space="preserve">Bobrovka - příplatek za sklon přes 45 do 60°</t>
  </si>
  <si>
    <t xml:space="preserve">Odkaz na mn. položky pořadí 132 : 5,00000</t>
  </si>
  <si>
    <t xml:space="preserve">765799301</t>
  </si>
  <si>
    <t xml:space="preserve">Demontáž podstřešní fólie </t>
  </si>
  <si>
    <t xml:space="preserve">765799310</t>
  </si>
  <si>
    <t xml:space="preserve">Montáž fólie na krokve přibitím vč. dodávky podstřešní difúzní fólie</t>
  </si>
  <si>
    <t xml:space="preserve">skladba S2 : 3,14*1,8*1,8</t>
  </si>
  <si>
    <t xml:space="preserve">998765203</t>
  </si>
  <si>
    <t xml:space="preserve">Přesun hmot pro krytiny tvrdé, výšky do 24 m</t>
  </si>
  <si>
    <t xml:space="preserve">76601R</t>
  </si>
  <si>
    <t xml:space="preserve">D+M jednoduché dovnitř otvíravé okno, čtyřkřídlé, rozm. 1100/1590mm - ozn. 1/T</t>
  </si>
  <si>
    <t xml:space="preserve">ks</t>
  </si>
  <si>
    <t xml:space="preserve">76602R</t>
  </si>
  <si>
    <t xml:space="preserve">D+M parapetu dřevěného dl. 1100mm, hloubka 550mm hrana do oblouku dle stěny schodiště</t>
  </si>
  <si>
    <t xml:space="preserve">76603R</t>
  </si>
  <si>
    <t xml:space="preserve">D+M vchodové dřevěné, kazetové, jednokřídlé dveře, rozm. 1100/2050mm, rámová zárubeň - ozn. 5T vč. kování</t>
  </si>
  <si>
    <t xml:space="preserve">7660404R</t>
  </si>
  <si>
    <t xml:space="preserve">D+M interiérové dřevěné jednokřídlé dveře, kazetové, rámová zárubeň - ozn. 6/T rozm. 600/1500mm, EI30 DP3+C, vč. kování, samozavírač</t>
  </si>
  <si>
    <t xml:space="preserve">998766202</t>
  </si>
  <si>
    <t xml:space="preserve">Přesun hmot pro truhlářské konstr., výšky do 12 m</t>
  </si>
  <si>
    <t xml:space="preserve">767161R01</t>
  </si>
  <si>
    <t xml:space="preserve">D+M dřevěné madlo, grafitová barva, upevnění do betonové zdi - ozn. 2Z</t>
  </si>
  <si>
    <t xml:space="preserve">17,78</t>
  </si>
  <si>
    <t xml:space="preserve">767161R02</t>
  </si>
  <si>
    <t xml:space="preserve">D+M ocelové kované madlo, grafitová barva, upevnění do stávající OZ - ozn. 3Z</t>
  </si>
  <si>
    <t xml:space="preserve">5,77</t>
  </si>
  <si>
    <t xml:space="preserve">767211R03</t>
  </si>
  <si>
    <t xml:space="preserve">D+M ocelové kované zábradlí schodiště vřetenového kotveného do betonu s dřevěným madlem - ozn. 1Z grafitová barva, výška 950mm</t>
  </si>
  <si>
    <t xml:space="preserve">13,37</t>
  </si>
  <si>
    <t xml:space="preserve">767211R04</t>
  </si>
  <si>
    <t xml:space="preserve">D+M střešní světlík, rozm. 1200x1200mm, otevírání ruční pomocí tyče - ozn. 15T</t>
  </si>
  <si>
    <t xml:space="preserve">767211R05</t>
  </si>
  <si>
    <t xml:space="preserve">D+M světlík se schodištěm (stohovací schůdky) pro plochí střechy - ozn. 16T</t>
  </si>
  <si>
    <t xml:space="preserve">998767202</t>
  </si>
  <si>
    <t xml:space="preserve">Přesun hmot pro zámečnické konstr., výšky do 12 m</t>
  </si>
  <si>
    <t xml:space="preserve">771275511</t>
  </si>
  <si>
    <t xml:space="preserve">Montáž keram.dlaždic a schodovek na stupnice,TM</t>
  </si>
  <si>
    <t xml:space="preserve">47*1,2</t>
  </si>
  <si>
    <t xml:space="preserve">771275521</t>
  </si>
  <si>
    <t xml:space="preserve">Montáž keramických dlaždic na podstupnice, TM</t>
  </si>
  <si>
    <t xml:space="preserve">771445034</t>
  </si>
  <si>
    <t xml:space="preserve">Obklad soklíků hutných,schod.stupň.,tmel, v.100 mm</t>
  </si>
  <si>
    <t xml:space="preserve">(0,4+0,165)*47</t>
  </si>
  <si>
    <t xml:space="preserve">0,04*12</t>
  </si>
  <si>
    <t xml:space="preserve">2*3</t>
  </si>
  <si>
    <t xml:space="preserve">771475014</t>
  </si>
  <si>
    <t xml:space="preserve">Obklad soklíků keram.rovných, tmel,výška 10 cm</t>
  </si>
  <si>
    <t xml:space="preserve">3,14*(1,2*3)</t>
  </si>
  <si>
    <t xml:space="preserve">1,3</t>
  </si>
  <si>
    <t xml:space="preserve">597642030</t>
  </si>
  <si>
    <t xml:space="preserve">Dlažba matná, do rozm. 300x300x9 mm</t>
  </si>
  <si>
    <t xml:space="preserve">(35*1,2*0,165+12*1,2*0,169)*1,2</t>
  </si>
  <si>
    <t xml:space="preserve">597642400</t>
  </si>
  <si>
    <t xml:space="preserve">Dlažba matná schodovka, do rozm. 300x300x9 mm</t>
  </si>
  <si>
    <t xml:space="preserve">47*(0,4+0,15)*0,5*1,2</t>
  </si>
  <si>
    <t xml:space="preserve">597642412</t>
  </si>
  <si>
    <t xml:space="preserve">Dlažba matná sokl, do rozm. 600x95x10 mm</t>
  </si>
  <si>
    <t xml:space="preserve">(19,024+33,035)/0,6*1,2</t>
  </si>
  <si>
    <t xml:space="preserve">998771202</t>
  </si>
  <si>
    <t xml:space="preserve">Přesun hmot pro podlahy z dlaždic, výšky do 12 m</t>
  </si>
  <si>
    <t xml:space="preserve">784191101</t>
  </si>
  <si>
    <t xml:space="preserve">Penetrace podkladu univerzální 1x</t>
  </si>
  <si>
    <t xml:space="preserve">Odkaz na mn. položky pořadí 60 : 22,59000</t>
  </si>
  <si>
    <t xml:space="preserve">Odkaz na mn. položky pořadí 61 : 103,77560</t>
  </si>
  <si>
    <t xml:space="preserve">784195112</t>
  </si>
  <si>
    <t xml:space="preserve">Malba bílá, bez penetrace, 2 x</t>
  </si>
  <si>
    <t xml:space="preserve">Odkaz na mn. položky pořadí 156 : 126,36560</t>
  </si>
  <si>
    <t xml:space="preserve">784442021</t>
  </si>
  <si>
    <t xml:space="preserve">Malba disperzní interiér,výška do 3,8m pro SDK 2 x nátěr, 1 x penetrace</t>
  </si>
  <si>
    <t xml:space="preserve">979081111</t>
  </si>
  <si>
    <t xml:space="preserve">Odvoz suti a vybour. hmot na skládku do 1 km</t>
  </si>
  <si>
    <t xml:space="preserve">Přesun suti</t>
  </si>
  <si>
    <t xml:space="preserve">POL8_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101</t>
  </si>
  <si>
    <t xml:space="preserve">Poplatek za uložení směsi betonu a cihel skupina 170101 a 170102</t>
  </si>
  <si>
    <t xml:space="preserve">SUM</t>
  </si>
  <si>
    <t xml:space="preserve">END</t>
  </si>
  <si>
    <t xml:space="preserve">271531114</t>
  </si>
  <si>
    <t xml:space="preserve">Polštář základu z kameniva drceného 8-16 mm</t>
  </si>
  <si>
    <t xml:space="preserve">skladba S6 : (25,67)*0,05</t>
  </si>
  <si>
    <t xml:space="preserve">skladba S6 : (25,67)*0,12</t>
  </si>
  <si>
    <t xml:space="preserve">273362021</t>
  </si>
  <si>
    <t xml:space="preserve">Výztuž základových desek ze svařovaných sití KARI</t>
  </si>
  <si>
    <t xml:space="preserve">skladba S6 : (25,67)*7,99/1000*1,2</t>
  </si>
  <si>
    <t xml:space="preserve">310239211</t>
  </si>
  <si>
    <t xml:space="preserve">Zazdívka otvorů pl do 4 m2 ve zdivu nadzákladovém cihlami pálenými na MVC</t>
  </si>
  <si>
    <t xml:space="preserve">patro : 0,9*2*0,3</t>
  </si>
  <si>
    <t xml:space="preserve">Osazování ocelových válcovaných nosníků na zdivu I, IE, U, UE nebo L do č 22</t>
  </si>
  <si>
    <t xml:space="preserve">překlad I 160 - 17,9 kg/m2 : </t>
  </si>
  <si>
    <t xml:space="preserve">2.NP - nad dveřmi 9/T : 1,3*17,9/1000*2</t>
  </si>
  <si>
    <t xml:space="preserve">překlad I 140 - 14,4 kg/m2" : </t>
  </si>
  <si>
    <t xml:space="preserve">1.NP - nad dveřmí 7/T : 1,4*14,4/1000</t>
  </si>
  <si>
    <t xml:space="preserve">1.NP - nad oknem 1/T : 1,5*14,4/1000*2</t>
  </si>
  <si>
    <t xml:space="preserve">2.NP - nad dveřmi 7/T : 1,4*14,4/1000</t>
  </si>
  <si>
    <t xml:space="preserve">319201315</t>
  </si>
  <si>
    <t xml:space="preserve">Vyrovnání zdiva pod omítku maltou ze SMS tl. 10 mm</t>
  </si>
  <si>
    <t xml:space="preserve">předpoklad do 20 % plochy nových omítek : </t>
  </si>
  <si>
    <t xml:space="preserve">Odkaz na mn. položky pořadí 33 : 290,76000*0,2</t>
  </si>
  <si>
    <t xml:space="preserve">nad I140 v otvorech na dveře : 1,2*0,8</t>
  </si>
  <si>
    <t xml:space="preserve">1,2*0,5</t>
  </si>
  <si>
    <t xml:space="preserve">346244381</t>
  </si>
  <si>
    <t xml:space="preserve">Plentování ocelových nosníků výšky do 20 cm</t>
  </si>
  <si>
    <t xml:space="preserve">2.NP - nad dveřmi 9/T : 1,3*0,16*2</t>
  </si>
  <si>
    <t xml:space="preserve">1.NP - nad dveřmí 7/T : 1,4*0,14*2</t>
  </si>
  <si>
    <t xml:space="preserve">1.NP - nad oknem 1/T : 1,5*0,14*2</t>
  </si>
  <si>
    <t xml:space="preserve">2.NP - nad dveřmi 7/T : 1,4*0,14*2</t>
  </si>
  <si>
    <t xml:space="preserve">347015235</t>
  </si>
  <si>
    <t xml:space="preserve">Předstěna SDK,tl.127,5 mm,ocel.kce CW,2x MA 12,5mm</t>
  </si>
  <si>
    <t xml:space="preserve">3,525*3,25</t>
  </si>
  <si>
    <t xml:space="preserve">13380525</t>
  </si>
  <si>
    <t xml:space="preserve">Tyč průřezu I 140, střední, jakost oceli S235 11375</t>
  </si>
  <si>
    <t xml:space="preserve">1.NP - nad dveřmí 7/T : 1,4*14,4/1000*1,1</t>
  </si>
  <si>
    <t xml:space="preserve">1.NP - nad oknem 1/T : 1,5*14,4/1000*2*1,1</t>
  </si>
  <si>
    <t xml:space="preserve">2.NP - nad dveřmi 7/T : 1,4*14,4/1000*1,1</t>
  </si>
  <si>
    <t xml:space="preserve">13380530</t>
  </si>
  <si>
    <t xml:space="preserve">Tyč průřezu I 160, střední, jakost oceli S235 11375</t>
  </si>
  <si>
    <t xml:space="preserve">2.NP - nad dveřmi 9/T : 1,3*17,9/1000*2*1,1</t>
  </si>
  <si>
    <t xml:space="preserve">411238211</t>
  </si>
  <si>
    <t xml:space="preserve">Zazdívka otvorů 1 m2 v klenbě cihlami tl.do 15 cm</t>
  </si>
  <si>
    <t xml:space="preserve">nově bourané otvory zaklenuté klenbou - 1 : 1,665*0,5</t>
  </si>
  <si>
    <t xml:space="preserve">411238221</t>
  </si>
  <si>
    <t xml:space="preserve">Zazdívka otvorů pl do 1 m2 v klenbách cihlami tl do 300 mm</t>
  </si>
  <si>
    <t xml:space="preserve">0,7*0,7</t>
  </si>
  <si>
    <t xml:space="preserve">411244252</t>
  </si>
  <si>
    <t xml:space="preserve">Klenby z cihel dl.29 cm P15, MC 10 tl.140mm, do 2m</t>
  </si>
  <si>
    <t xml:space="preserve">klenby nad bouranými okny - přízemí : 1,18*(0,7+0,375)</t>
  </si>
  <si>
    <t xml:space="preserve">1,18*0,375</t>
  </si>
  <si>
    <t xml:space="preserve">klenby nad bouranými okny - patro : 1,2*0,3</t>
  </si>
  <si>
    <t xml:space="preserve">1,02*0,2</t>
  </si>
  <si>
    <t xml:space="preserve">411244262</t>
  </si>
  <si>
    <t xml:space="preserve">Klenby z cihel dl.29cm P15, MC 10 tl.140mm, nad 2m</t>
  </si>
  <si>
    <t xml:space="preserve">m.č. 101 : 40</t>
  </si>
  <si>
    <t xml:space="preserve">411351101</t>
  </si>
  <si>
    <t xml:space="preserve">Bednění stropů deskových, bednění vlastní -zřízení bednicí materiál prkna</t>
  </si>
  <si>
    <t xml:space="preserve">40</t>
  </si>
  <si>
    <t xml:space="preserve">411351102</t>
  </si>
  <si>
    <t xml:space="preserve">Bednění stropů deskových, vlastní - odstranění</t>
  </si>
  <si>
    <t xml:space="preserve">Odkaz na mn. položky pořadí 16 : 40,00000</t>
  </si>
  <si>
    <t xml:space="preserve">411354173</t>
  </si>
  <si>
    <t xml:space="preserve">Podpěrná konstr. stropů do 12 kPa - zřízení</t>
  </si>
  <si>
    <t xml:space="preserve">411354174</t>
  </si>
  <si>
    <t xml:space="preserve">Podpěrná konstr. stropů do 12 kPa - odstranění</t>
  </si>
  <si>
    <t xml:space="preserve">Odkaz na mn. položky pořadí 18 : 40,00000</t>
  </si>
  <si>
    <t xml:space="preserve">411388531</t>
  </si>
  <si>
    <t xml:space="preserve">Zabetonování otvorů pl do 1 m2 ve stropech</t>
  </si>
  <si>
    <t xml:space="preserve">doplnění stropu patra po vyburání komínu : 0,7*0,7*0,49</t>
  </si>
  <si>
    <t xml:space="preserve">411388532</t>
  </si>
  <si>
    <t xml:space="preserve">Zabetonování otvorů pl do 1 m2 v klenbách</t>
  </si>
  <si>
    <t xml:space="preserve">doplnění stropu přízemí po vyburání komínu : 0,7*0,7*0,8</t>
  </si>
  <si>
    <t xml:space="preserve">413232211</t>
  </si>
  <si>
    <t xml:space="preserve">Zazdívka zhlaví válcovaných nosníků v do 150 mm</t>
  </si>
  <si>
    <t xml:space="preserve">4*2</t>
  </si>
  <si>
    <t xml:space="preserve">413232221</t>
  </si>
  <si>
    <t xml:space="preserve">Zazdívka zhlaví válcovaných nosníků v do 300 mm</t>
  </si>
  <si>
    <t xml:space="preserve">2*2</t>
  </si>
  <si>
    <t xml:space="preserve">423321111</t>
  </si>
  <si>
    <t xml:space="preserve">Zabetonování podélných spár mezi nosníky</t>
  </si>
  <si>
    <t xml:space="preserve">2.NP - nad dveřmi 9/T : 1,3*0,16*0,1</t>
  </si>
  <si>
    <t xml:space="preserve">1.NP - nad oknem 1/T : 1,5*0,14*0,1</t>
  </si>
  <si>
    <t xml:space="preserve">m.č. 101 : 25,67*2,5</t>
  </si>
  <si>
    <t xml:space="preserve">klenby nad bouranými okny - přízemí : 1,18*(0,7+0,375)*1,5</t>
  </si>
  <si>
    <t xml:space="preserve">1,18*0,375*1,5</t>
  </si>
  <si>
    <t xml:space="preserve">klenby nad bouranými okny - patro : 1,2*0,3*1,5</t>
  </si>
  <si>
    <t xml:space="preserve">11,721+21,528</t>
  </si>
  <si>
    <t xml:space="preserve">611401311</t>
  </si>
  <si>
    <t xml:space="preserve">Oprava omítky na stropech o ploše do 1 m2 vápennou štukovou omítkou</t>
  </si>
  <si>
    <t xml:space="preserve">"přízemí" 4 : 4</t>
  </si>
  <si>
    <t xml:space="preserve">"patro" 3 : 3</t>
  </si>
  <si>
    <t xml:space="preserve">611422133</t>
  </si>
  <si>
    <t xml:space="preserve">Omítka vnitřní kleneb, skořepin, MVC, štuková</t>
  </si>
  <si>
    <t xml:space="preserve">Odkaz na mn. položky pořadí 25 : 67,28150</t>
  </si>
  <si>
    <t xml:space="preserve">612401391</t>
  </si>
  <si>
    <t xml:space="preserve">Omítka malých ploch vnitřních stěn do 1 m2 vápennou štukovou omítkou</t>
  </si>
  <si>
    <t xml:space="preserve">"přízemí" : 4</t>
  </si>
  <si>
    <t xml:space="preserve">"patro" : 3</t>
  </si>
  <si>
    <t xml:space="preserve">612409991</t>
  </si>
  <si>
    <t xml:space="preserve">Začištění omítek kolem oken,dveří apod. s použitím suché maltové směsi</t>
  </si>
  <si>
    <t xml:space="preserve">"přízemí" : (2,15*2+0,9)*2+(2,0*2+0,8)*2</t>
  </si>
  <si>
    <t xml:space="preserve">(1,18+1,47)*2*2*2</t>
  </si>
  <si>
    <t xml:space="preserve">"patro" : (2,1*2+1,2)*2+(2,0*2+0,8)*2</t>
  </si>
  <si>
    <t xml:space="preserve">"výměna oken" : 25*(1,2+1,5)*2*0,5</t>
  </si>
  <si>
    <t xml:space="preserve">612421431</t>
  </si>
  <si>
    <t xml:space="preserve">Oprava vápen.omítek stěn do 50 % pl. - štukových</t>
  </si>
  <si>
    <t xml:space="preserve">Odkaz na mn. položky pořadí 74 : 76,10700</t>
  </si>
  <si>
    <t xml:space="preserve">3,525*3,325</t>
  </si>
  <si>
    <t xml:space="preserve">602015103</t>
  </si>
  <si>
    <t xml:space="preserve">Podhoz stěn vápenný, ručně</t>
  </si>
  <si>
    <t xml:space="preserve">Odkaz na mn. položky pořadí 76 : 290,76000</t>
  </si>
  <si>
    <t xml:space="preserve">602033191</t>
  </si>
  <si>
    <t xml:space="preserve">Penetrační vápenný nátěr stěn</t>
  </si>
  <si>
    <t xml:space="preserve">Odkaz na mn. položky pořadí 33 : 290,76000</t>
  </si>
  <si>
    <t xml:space="preserve">1.NP - okna : 1,1*1,6*12</t>
  </si>
  <si>
    <t xml:space="preserve">dveře : 1,345*2,3</t>
  </si>
  <si>
    <t xml:space="preserve">2.NP - okna : 1,1*1,8*14</t>
  </si>
  <si>
    <t xml:space="preserve">622412525</t>
  </si>
  <si>
    <t xml:space="preserve">Nátěr stěn vněj,vápenný,oprav.omít. barva</t>
  </si>
  <si>
    <t xml:space="preserve">(11,34+9,83+20,92+6,2+9,1+15,3)*7,75</t>
  </si>
  <si>
    <t xml:space="preserve">622423321</t>
  </si>
  <si>
    <t xml:space="preserve">Oprava vnějších omítek štukových, čl. III, do 30 %</t>
  </si>
  <si>
    <t xml:space="preserve">Odkaz na mn. položky pořadí 133 : 272,58750</t>
  </si>
  <si>
    <t xml:space="preserve">622474412</t>
  </si>
  <si>
    <t xml:space="preserve">Omítka vnější vápenná štuková ze SMS,slož1-2</t>
  </si>
  <si>
    <t xml:space="preserve">622903111</t>
  </si>
  <si>
    <t xml:space="preserve">Očištění zdí a valů před opravou, ručně</t>
  </si>
  <si>
    <t xml:space="preserve">622904112</t>
  </si>
  <si>
    <t xml:space="preserve">Očištění fasád tlakovou vodou složitost 1 - 2</t>
  </si>
  <si>
    <t xml:space="preserve">627451631</t>
  </si>
  <si>
    <t xml:space="preserve">Oprava spárování cihelného zdiva stěn, pl. do 30 %</t>
  </si>
  <si>
    <t xml:space="preserve">6201R</t>
  </si>
  <si>
    <t xml:space="preserve">Demontáž a zpětná montáž prvků na fasádě (tabulky, cedule, pošt.schránka, světla, stát. značení...)</t>
  </si>
  <si>
    <t xml:space="preserve">289970111</t>
  </si>
  <si>
    <t xml:space="preserve">Vrstva geotextilie  300g/m2</t>
  </si>
  <si>
    <t xml:space="preserve">skladba S7 : 25,07</t>
  </si>
  <si>
    <t xml:space="preserve">skladba S6 : 25,67*0,06</t>
  </si>
  <si>
    <t xml:space="preserve">skladba S7 : 25,07*0,06</t>
  </si>
  <si>
    <t xml:space="preserve">631362021</t>
  </si>
  <si>
    <t xml:space="preserve">Výztuž mazanin svařovanou sítí z drátů Kari</t>
  </si>
  <si>
    <t xml:space="preserve">skladba S6. S7 : (25,67+25,07)*7,99/1000*1,2</t>
  </si>
  <si>
    <t xml:space="preserve">631591115</t>
  </si>
  <si>
    <t xml:space="preserve">Násyp pod podlahy z keramzitu</t>
  </si>
  <si>
    <t xml:space="preserve">skladba S7 : 25,07*0,3</t>
  </si>
  <si>
    <t xml:space="preserve">648952421</t>
  </si>
  <si>
    <t xml:space="preserve">Osazení parapetních desek dřevěných š. do 50 cm včetně dodávky parapetní desky š. 35 cm</t>
  </si>
  <si>
    <t xml:space="preserve">(10+14+1)*1,1</t>
  </si>
  <si>
    <t xml:space="preserve">510</t>
  </si>
  <si>
    <t xml:space="preserve">510*2</t>
  </si>
  <si>
    <t xml:space="preserve">Odkaz na mn. položky pořadí 48 : 510,00000</t>
  </si>
  <si>
    <t xml:space="preserve">50</t>
  </si>
  <si>
    <t xml:space="preserve">943943221</t>
  </si>
  <si>
    <t xml:space="preserve">Montáž lešení prostorové lehké, do 200kg, H 10 m</t>
  </si>
  <si>
    <t xml:space="preserve">84</t>
  </si>
  <si>
    <t xml:space="preserve">943943821</t>
  </si>
  <si>
    <t xml:space="preserve">Demontáž lešení, prostor. lehké, 200 kPa, H 10 m</t>
  </si>
  <si>
    <t xml:space="preserve">Odkaz na mn. položky pořadí 52 : 84,00000</t>
  </si>
  <si>
    <t xml:space="preserve">943211211R</t>
  </si>
  <si>
    <t xml:space="preserve">Příplatek k lešení prostorovému rámovému lehkému s podlahami v do 10 m za první a ZKD den použití</t>
  </si>
  <si>
    <t xml:space="preserve">84*30</t>
  </si>
  <si>
    <t xml:space="preserve">952901111</t>
  </si>
  <si>
    <t xml:space="preserve">Vyčištění budov o výšce podlaží do 4 m</t>
  </si>
  <si>
    <t xml:space="preserve">90,44+88,83</t>
  </si>
  <si>
    <t xml:space="preserve">Odkaz na mn. položky pořadí 35 : 51,93350</t>
  </si>
  <si>
    <t xml:space="preserve">962023391</t>
  </si>
  <si>
    <t xml:space="preserve">Bourání zdiva nadzákladového smíšeného na MVC</t>
  </si>
  <si>
    <t xml:space="preserve">1.Np - schodišťová zeď : (2,485*0,35*4,5)+(2,5*0,35*1,5)</t>
  </si>
  <si>
    <t xml:space="preserve">962031124</t>
  </si>
  <si>
    <t xml:space="preserve">Bourání příček z cihel pálených děrovan. tl.115 mm</t>
  </si>
  <si>
    <t xml:space="preserve">1,25*3,35</t>
  </si>
  <si>
    <t xml:space="preserve">-0,6*2</t>
  </si>
  <si>
    <t xml:space="preserve">963031439</t>
  </si>
  <si>
    <t xml:space="preserve">Bourání cihelných kleneb na MVC tl. 45 cm</t>
  </si>
  <si>
    <t xml:space="preserve">3,15*(0,55+1,15+2,485+3,245)</t>
  </si>
  <si>
    <t xml:space="preserve">963053935</t>
  </si>
  <si>
    <t xml:space="preserve">Bourání ŽB schod.ramen monolit. zazděných oboustr.</t>
  </si>
  <si>
    <t xml:space="preserve">1,55*3,15+3,15*(1,15+0,55)+(2,485+3,245)*1,25</t>
  </si>
  <si>
    <t xml:space="preserve">7,38*3,25-3,95-1,25</t>
  </si>
  <si>
    <t xml:space="preserve">podlaha 2.NP - m.č. 201 : 7,35*3,15*0,15</t>
  </si>
  <si>
    <t xml:space="preserve">"betonový sokl v.180 mm" : 0,95*3,02*0,18</t>
  </si>
  <si>
    <t xml:space="preserve">podlaha v přízemí - m.č. 101 : 21,65*0,15</t>
  </si>
  <si>
    <t xml:space="preserve">965081713</t>
  </si>
  <si>
    <t xml:space="preserve">Bourání dlažeb keramických tl.10 mm, nad 1 m2 sbíječka, dlaždice keramické</t>
  </si>
  <si>
    <t xml:space="preserve">m.č.101 : 21,65</t>
  </si>
  <si>
    <t xml:space="preserve">m.č.102 : 2,45</t>
  </si>
  <si>
    <t xml:space="preserve">m.č.110 : 12,23</t>
  </si>
  <si>
    <t xml:space="preserve">m.č.201 : 25,07</t>
  </si>
  <si>
    <t xml:space="preserve">965082933</t>
  </si>
  <si>
    <t xml:space="preserve">Odstranění násypu tl. do 20 cm, plocha nad 2 m2</t>
  </si>
  <si>
    <t xml:space="preserve">1.NP - m.š.101 : 25,67*0,2</t>
  </si>
  <si>
    <t xml:space="preserve">965082941</t>
  </si>
  <si>
    <t xml:space="preserve">Odstranění násypu tl. nad 20 cm jakékoliv plochy</t>
  </si>
  <si>
    <t xml:space="preserve">pod podestou bouraného schodiště : 1,7*3,15*0,5</t>
  </si>
  <si>
    <t xml:space="preserve">2.NP - m.č. 201 : 3,25*7,38*0,3</t>
  </si>
  <si>
    <t xml:space="preserve">968061112</t>
  </si>
  <si>
    <t xml:space="preserve">Vyvěšení dřevěných okenních křídel pl. do 1,5 m2</t>
  </si>
  <si>
    <t xml:space="preserve">23*4</t>
  </si>
  <si>
    <t xml:space="preserve">968061125</t>
  </si>
  <si>
    <t xml:space="preserve">Vyvěšení dřevěných dveřních křídel pl. do 2 m2</t>
  </si>
  <si>
    <t xml:space="preserve">1.NP : 2</t>
  </si>
  <si>
    <t xml:space="preserve">968061126</t>
  </si>
  <si>
    <t xml:space="preserve">Vyvěšení dřevěných dveřních křídel pl. nad 2 m2</t>
  </si>
  <si>
    <t xml:space="preserve">původní vchodové dveře : 2</t>
  </si>
  <si>
    <t xml:space="preserve">968062245</t>
  </si>
  <si>
    <t xml:space="preserve">Vybourání dřevěných rámů oken jednoduch. pl. 2 m2</t>
  </si>
  <si>
    <t xml:space="preserve">1.NP : 1,04*2,15</t>
  </si>
  <si>
    <t xml:space="preserve">1,1*1,59*8</t>
  </si>
  <si>
    <t xml:space="preserve">2.NP : 1,1*1,79*14</t>
  </si>
  <si>
    <t xml:space="preserve">968062455</t>
  </si>
  <si>
    <t xml:space="preserve">Vybourání dřevěných dveřních zárubní pl. do 2 m2</t>
  </si>
  <si>
    <t xml:space="preserve">1.NP : 0,8*1,97</t>
  </si>
  <si>
    <t xml:space="preserve">968072455</t>
  </si>
  <si>
    <t xml:space="preserve">Vybourání kovových dveřních zárubní pl. do 2 m2</t>
  </si>
  <si>
    <t xml:space="preserve">přízemí : (0,6*1,97)</t>
  </si>
  <si>
    <t xml:space="preserve">971028661</t>
  </si>
  <si>
    <t xml:space="preserve">Vybourání otvorů zeď smíš. pl. 4 m2, tl.do 60 cm</t>
  </si>
  <si>
    <t xml:space="preserve">patro : 1,2*2,7*0,45</t>
  </si>
  <si>
    <t xml:space="preserve">1,02*2,2*0,3</t>
  </si>
  <si>
    <t xml:space="preserve">okno - 1 : (1,18*0,375*0,85)+(1,665*0,7*2,4)</t>
  </si>
  <si>
    <t xml:space="preserve">parapet okna - 5 : 1,04*0,5*(0,845+0,87)</t>
  </si>
  <si>
    <t xml:space="preserve">1,04*0,6*0,87</t>
  </si>
  <si>
    <t xml:space="preserve">973031335</t>
  </si>
  <si>
    <t xml:space="preserve">Vysekání kapes zeď cih. MVC pl. 0,16 m2, hl. 30 cm</t>
  </si>
  <si>
    <t xml:space="preserve">6*2</t>
  </si>
  <si>
    <t xml:space="preserve">974031666</t>
  </si>
  <si>
    <t xml:space="preserve">Vysekání rýh zeď cihelná vtah. nosníků 15 x 25 cm</t>
  </si>
  <si>
    <t xml:space="preserve">2.NP - nad dveřmi 9/T : (1,3+0,2+0,2)*2</t>
  </si>
  <si>
    <t xml:space="preserve">1.NP - nad dveřmí 7/T : 1,4+0,2+0,2</t>
  </si>
  <si>
    <t xml:space="preserve">1.NP - nad oknem 1/T : (1,5+0,2+0,2)*2</t>
  </si>
  <si>
    <t xml:space="preserve">2.NP - nad dveřmi 7/T : 1,4+0,2+0,2</t>
  </si>
  <si>
    <t xml:space="preserve">978013161</t>
  </si>
  <si>
    <t xml:space="preserve">Otlučení omítek vnitřních stěn v rozsahu do 50 %</t>
  </si>
  <si>
    <t xml:space="preserve">"nová m.č. 101" : ((6,88+3,15)*2+0,8*2+0,2*2)*3,45</t>
  </si>
  <si>
    <t xml:space="preserve">978015241</t>
  </si>
  <si>
    <t xml:space="preserve">Otlučení omítek vnějších MVC v složit.1-4 do 30 %</t>
  </si>
  <si>
    <t xml:space="preserve">oprava vnějších omítek přízemí : (11,34+9,83+20,92+6,2+9,1+15,3)*4,0</t>
  </si>
  <si>
    <t xml:space="preserve">délka 10m : 10*30</t>
  </si>
  <si>
    <t xml:space="preserve">97999R</t>
  </si>
  <si>
    <t xml:space="preserve">Demontáž novodobé mříže</t>
  </si>
  <si>
    <t xml:space="preserve">skladba S6 : 25,67</t>
  </si>
  <si>
    <t xml:space="preserve">7*0,25*2</t>
  </si>
  <si>
    <t xml:space="preserve">3,15*0,25*2</t>
  </si>
  <si>
    <t xml:space="preserve">Odkaz na mn. položky pořadí 82 : 25,67000</t>
  </si>
  <si>
    <t xml:space="preserve">Odkaz na mn. položky pořadí 83 : 5,07500</t>
  </si>
  <si>
    <t xml:space="preserve">Odkaz na mn. položky pořadí 84 : 25,67000*1,2</t>
  </si>
  <si>
    <t xml:space="preserve">Odkaz na mn. položky pořadí 83 : 5,07500*1,2</t>
  </si>
  <si>
    <t xml:space="preserve">skladba S6 - m.č.101 : 25,67</t>
  </si>
  <si>
    <t xml:space="preserve">6,88*2</t>
  </si>
  <si>
    <t xml:space="preserve">3,15*2</t>
  </si>
  <si>
    <t xml:space="preserve">25,67*0,14*1,05</t>
  </si>
  <si>
    <t xml:space="preserve">762332933</t>
  </si>
  <si>
    <t xml:space="preserve">Doplnění střešní vazby z hranolů do 288 cm2 vč.dod</t>
  </si>
  <si>
    <t xml:space="preserve">odhad : 25</t>
  </si>
  <si>
    <t xml:space="preserve">764510270</t>
  </si>
  <si>
    <t xml:space="preserve">Oplechování parapetů včetně rohů z Cu, rš do 500 mm - ozn. 2P</t>
  </si>
  <si>
    <t xml:space="preserve">1,1*26</t>
  </si>
  <si>
    <t xml:space="preserve">764410880</t>
  </si>
  <si>
    <t xml:space="preserve">Demontáž oplechování parapetů,rš od 400 do 600 mm</t>
  </si>
  <si>
    <t xml:space="preserve">1,1*29</t>
  </si>
  <si>
    <t xml:space="preserve">766621R00</t>
  </si>
  <si>
    <t xml:space="preserve">1.NP : 5</t>
  </si>
  <si>
    <t xml:space="preserve">přístavba schodiště : 2</t>
  </si>
  <si>
    <t xml:space="preserve">766621R01</t>
  </si>
  <si>
    <t xml:space="preserve">D+M jednoduché dovnitř otvíravé okno, čtyřkřídlé, rozm. 1030/1590mm - ozn. 1/T</t>
  </si>
  <si>
    <t xml:space="preserve">1.NP : 1</t>
  </si>
  <si>
    <t xml:space="preserve">766621R02</t>
  </si>
  <si>
    <t xml:space="preserve">D+M jednoduché dovnitř otvíravé okno, čtyřkřídlé, rozm. 1180/1590mm - ozn. 1/T</t>
  </si>
  <si>
    <t xml:space="preserve">766621R03</t>
  </si>
  <si>
    <t xml:space="preserve">D+M jednoduché dovnitř otvíravé okno, čtyřkřídlé, rozm. 1195/1590mm - ozn. 1/T</t>
  </si>
  <si>
    <t xml:space="preserve">766621R04</t>
  </si>
  <si>
    <t xml:space="preserve">D+M jednoduché dovnitř otvíravé okno, čtyřkřídlé, rozm. 980/1790mm - ozn. 2/T</t>
  </si>
  <si>
    <t xml:space="preserve">2.NP : 1</t>
  </si>
  <si>
    <t xml:space="preserve">766621R05</t>
  </si>
  <si>
    <t xml:space="preserve">D+M jednoduché dovnitř otvíravé okno, čtyřkřídlé, rozm. 1030/1790mm - ozn. 2/T</t>
  </si>
  <si>
    <t xml:space="preserve">766621R06</t>
  </si>
  <si>
    <t xml:space="preserve">D+M jednoduché dovnitř otvíravé okno, čtyřkřídlé, rozm. 1100/1790mm - ozn. 2/T</t>
  </si>
  <si>
    <t xml:space="preserve">2.NP : 9</t>
  </si>
  <si>
    <t xml:space="preserve">766621R07</t>
  </si>
  <si>
    <t xml:space="preserve">D+M jednoduché dovnitř otvíravé okno, čtyřkřídlé, rozm. 1150/1790mm - ozn. 2/T</t>
  </si>
  <si>
    <t xml:space="preserve">766621R08</t>
  </si>
  <si>
    <t xml:space="preserve">D+M jednoduché dovnitř otvíravé okno, čtyřkřídlé, rozm. 1190/1790mm - ozn. 2/T</t>
  </si>
  <si>
    <t xml:space="preserve">766621R09</t>
  </si>
  <si>
    <t xml:space="preserve">D+M jednoduché dovnitř otvíravé okno, čtyřkřídlé, rozm. 1200/1790mm - ozn. 2/T</t>
  </si>
  <si>
    <t xml:space="preserve">766621R10</t>
  </si>
  <si>
    <t xml:space="preserve">D+M jednoduché dovnitř otvíravé okno, dvouřkřídlé, rozm. 800/1255mm - ozn. 3/T</t>
  </si>
  <si>
    <t xml:space="preserve">766660R12</t>
  </si>
  <si>
    <t xml:space="preserve">D+M interiérové dřevěné jednokřídlé dveře, prosklené, rámová zárubeň - ozn. 7/T rozm. 900/2150mm, EI30 DP3+C, vč. kování, samozavírač</t>
  </si>
  <si>
    <t xml:space="preserve">766660R13</t>
  </si>
  <si>
    <t xml:space="preserve">D+M interiérové dřevěné jednokřídlé dveře, plné, rámová zárubeň - ozn. 8/T rozm. 800/1970mm, EI30 DP3+C, vč. kování, samozavírač</t>
  </si>
  <si>
    <t xml:space="preserve">766660R14</t>
  </si>
  <si>
    <t xml:space="preserve">D+M interiérové dřevěné jednokřídlé dveře, kazetové, profil. oblož. zárubeň - ozn. 9/T rozm. 800/2000mm, vč. kování</t>
  </si>
  <si>
    <t xml:space="preserve">766661R11</t>
  </si>
  <si>
    <t xml:space="preserve">D+M venkovní dřevěné dvoukřídlé kazetové dveře, rámová zárubeň, nadsvětlík, vč. kování rozm. 1335/2075mm + nadsvětlík 1415/500mm - ozn. 4/T</t>
  </si>
  <si>
    <t xml:space="preserve">771101115</t>
  </si>
  <si>
    <t xml:space="preserve">Vyrovnání podkladů samonivel. hmotou tl. do 10 mm</t>
  </si>
  <si>
    <t xml:space="preserve">Odkaz na mn. položky pořadí 115 : 53,48000</t>
  </si>
  <si>
    <t xml:space="preserve">771101210</t>
  </si>
  <si>
    <t xml:space="preserve">Penetrace podkladu pod dlažby</t>
  </si>
  <si>
    <t xml:space="preserve">m.č.101 : 25,67</t>
  </si>
  <si>
    <t xml:space="preserve">m.č.202 : 25,07</t>
  </si>
  <si>
    <t xml:space="preserve">m.č.111 : 2,74</t>
  </si>
  <si>
    <t xml:space="preserve">nová M111 : 3,02+1+1</t>
  </si>
  <si>
    <t xml:space="preserve">nová m.č. 101 : (6,88+3,15)*2+0,8*2+0,2*2</t>
  </si>
  <si>
    <t xml:space="preserve">m.č. 201 : (3,25*2)+(7,38*2)</t>
  </si>
  <si>
    <t xml:space="preserve">771575109</t>
  </si>
  <si>
    <t xml:space="preserve">Montáž podlah keram.,hladké, tmel, 30x30 cm</t>
  </si>
  <si>
    <t xml:space="preserve">58556678775R1</t>
  </si>
  <si>
    <t xml:space="preserve">Stěrka samonivelizační cementová</t>
  </si>
  <si>
    <t xml:space="preserve">53,48*15/1000</t>
  </si>
  <si>
    <t xml:space="preserve">Odkaz na mn. položky pořadí 115 : 53,48000*1,15</t>
  </si>
  <si>
    <t xml:space="preserve">48,34/0,6*1,15</t>
  </si>
  <si>
    <t xml:space="preserve">93-92,65167</t>
  </si>
  <si>
    <t xml:space="preserve">775413010</t>
  </si>
  <si>
    <t xml:space="preserve">Montáž podlahové lišty ze dřeva, přibíjené</t>
  </si>
  <si>
    <t xml:space="preserve">m.č.110 : (2,98+3,02)*2+2*0,8</t>
  </si>
  <si>
    <t xml:space="preserve">m.č.205 : 3,525</t>
  </si>
  <si>
    <t xml:space="preserve">776101101</t>
  </si>
  <si>
    <t xml:space="preserve">Vysávání podlah prům.vysavačem pod povlak.podlahy</t>
  </si>
  <si>
    <t xml:space="preserve">Odkaz na mn. položky pořadí 126 : 0,52875</t>
  </si>
  <si>
    <t xml:space="preserve">776101115</t>
  </si>
  <si>
    <t xml:space="preserve">Vyrovnání podkladů samonivelační hmotou</t>
  </si>
  <si>
    <t xml:space="preserve">m.č.205 - pruh š.15 cm : 3,525*0,15</t>
  </si>
  <si>
    <t xml:space="preserve">m.č.110 : 9,75</t>
  </si>
  <si>
    <t xml:space="preserve">776101121</t>
  </si>
  <si>
    <t xml:space="preserve">Provedení penetrace podkladu pod.povlak.podlahy</t>
  </si>
  <si>
    <t xml:space="preserve">776511810</t>
  </si>
  <si>
    <t xml:space="preserve">Odstranění PVC a koberců lepených bez podložky</t>
  </si>
  <si>
    <t xml:space="preserve">776572100</t>
  </si>
  <si>
    <t xml:space="preserve">Lepení povlakových podlah z pásů textilních pouze položení - koberec ve specifikaci</t>
  </si>
  <si>
    <t xml:space="preserve">Odkaz na mn. položky pořadí 125 : 10,27875</t>
  </si>
  <si>
    <t xml:space="preserve">776111116R</t>
  </si>
  <si>
    <t xml:space="preserve">Odstranění zbytků lepidla z podkladu povlakových podlah broušením</t>
  </si>
  <si>
    <t xml:space="preserve">776991821R</t>
  </si>
  <si>
    <t xml:space="preserve">Odstranění lepidla ručně z podlah</t>
  </si>
  <si>
    <t xml:space="preserve">614100030000</t>
  </si>
  <si>
    <t xml:space="preserve">Lišta pod 9x30 mm</t>
  </si>
  <si>
    <t xml:space="preserve">Odkaz na mn. položky pořadí 122 : 17,12500*1,15</t>
  </si>
  <si>
    <t xml:space="preserve">69741092</t>
  </si>
  <si>
    <t xml:space="preserve">Koberec zátěžový vpichovaný</t>
  </si>
  <si>
    <t xml:space="preserve">Odkaz na mn. položky pořadí 125 : 10,27875*1,15</t>
  </si>
  <si>
    <t xml:space="preserve">998776202</t>
  </si>
  <si>
    <t xml:space="preserve">Přesun hmot pro podlahy povlakové, výšky do 12 m</t>
  </si>
  <si>
    <t xml:space="preserve">783801812</t>
  </si>
  <si>
    <t xml:space="preserve">Odstranění nátěrů z omítek stěn, oškrabáním</t>
  </si>
  <si>
    <t xml:space="preserve">(11,34+9,83+20,92+6,2+9,1+15,3)*(7,75-4)</t>
  </si>
  <si>
    <t xml:space="preserve">78301R</t>
  </si>
  <si>
    <t xml:space="preserve">Nátěr stávajících mřížek, dvířek odrezivění</t>
  </si>
  <si>
    <t xml:space="preserve">979011211</t>
  </si>
  <si>
    <t xml:space="preserve">Svislá doprava suti a vybour. hmot za 2.NP nošením</t>
  </si>
  <si>
    <t xml:space="preserve">75,98505-17,5</t>
  </si>
  <si>
    <t xml:space="preserve">979011311</t>
  </si>
  <si>
    <t xml:space="preserve">Svislá doprava suti a vybouraných hmot shozem s naložením do shozu</t>
  </si>
  <si>
    <t xml:space="preserve">z podkroví : 17,5</t>
  </si>
  <si>
    <t xml:space="preserve">411362021</t>
  </si>
  <si>
    <t xml:space="preserve">Výztuž stropů svařovanou sítí z sítí Kari</t>
  </si>
  <si>
    <t xml:space="preserve">kari síť 8x15x15, hmotnost 5,4 kg/m2" : 223*5,4/1000*1,1</t>
  </si>
  <si>
    <t xml:space="preserve">Zazdívka zhlaví válcovaných nosníků výšky do 30cm</t>
  </si>
  <si>
    <t xml:space="preserve">7*2</t>
  </si>
  <si>
    <t xml:space="preserve">16*2</t>
  </si>
  <si>
    <t xml:space="preserve">1*2</t>
  </si>
  <si>
    <t xml:space="preserve">413941125</t>
  </si>
  <si>
    <t xml:space="preserve">Osazení válcovaných nosníků ve stropech č.24 a výš</t>
  </si>
  <si>
    <t xml:space="preserve">"nová podlaha podkroví" : </t>
  </si>
  <si>
    <t xml:space="preserve">"IPN 240, hmotnost 36,2 kg/m" : 7*6,1*36,2/1000</t>
  </si>
  <si>
    <t xml:space="preserve">"IPN 280, hmotnost 49,0 kg/m" : (16*8,1)*49,0/1000</t>
  </si>
  <si>
    <t xml:space="preserve">4,5*49/1000</t>
  </si>
  <si>
    <t xml:space="preserve">411354256R00R</t>
  </si>
  <si>
    <t xml:space="preserve">Bednění stropů plech pozink. vlna 35 mm, tl. 1,0 mm TR 35/207/1,0</t>
  </si>
  <si>
    <t xml:space="preserve">223+7,4</t>
  </si>
  <si>
    <t xml:space="preserve">R401</t>
  </si>
  <si>
    <t xml:space="preserve">D+M výměny ve stopě</t>
  </si>
  <si>
    <t xml:space="preserve">13482725</t>
  </si>
  <si>
    <t xml:space="preserve">Tyč průřezu IPE 240, hrubé, jakost oceli S235 11375</t>
  </si>
  <si>
    <t xml:space="preserve">13482735</t>
  </si>
  <si>
    <t xml:space="preserve">Tyč průřezu IPE 300, hrubé, jakost oceli S235 11375</t>
  </si>
  <si>
    <t xml:space="preserve">602011147</t>
  </si>
  <si>
    <t xml:space="preserve">Stěrka sádrová, ručně</t>
  </si>
  <si>
    <t xml:space="preserve">Odkaz na mn. položky pořadí 9 : 184,93600</t>
  </si>
  <si>
    <t xml:space="preserve">(7,83+14,024+41,577+23,843+5,194)*2</t>
  </si>
  <si>
    <t xml:space="preserve">611423231</t>
  </si>
  <si>
    <t xml:space="preserve">Oprava omítek stropů s rákosem do 10% pl-štukových</t>
  </si>
  <si>
    <t xml:space="preserve">Odkaz na mn. položky pořadí 23 : 372,77000</t>
  </si>
  <si>
    <t xml:space="preserve">631312711</t>
  </si>
  <si>
    <t xml:space="preserve">Mazanina betonová tl. 5 - 8 cm C 25/30</t>
  </si>
  <si>
    <t xml:space="preserve">(223+7,4)*0,06</t>
  </si>
  <si>
    <t xml:space="preserve">prolití do vlny : 13,38*0,2</t>
  </si>
  <si>
    <t xml:space="preserve">"celková tl.75 mm" : 230,4*8</t>
  </si>
  <si>
    <t xml:space="preserve">115</t>
  </si>
  <si>
    <t xml:space="preserve">620</t>
  </si>
  <si>
    <t xml:space="preserve">620*45</t>
  </si>
  <si>
    <t xml:space="preserve">198,96+7,4</t>
  </si>
  <si>
    <t xml:space="preserve">962032641</t>
  </si>
  <si>
    <t xml:space="preserve">Bourání zdiva komínového z cihel na MC</t>
  </si>
  <si>
    <t xml:space="preserve">komín : (13,1)*0,7*4*0,2</t>
  </si>
  <si>
    <t xml:space="preserve">2,7*0,8*4,5/2</t>
  </si>
  <si>
    <t xml:space="preserve">(5,165-1,1-1,2)*0,8*3/2</t>
  </si>
  <si>
    <t xml:space="preserve">(1,67)*0,8*4,5</t>
  </si>
  <si>
    <t xml:space="preserve">(2,8*1)/2</t>
  </si>
  <si>
    <t xml:space="preserve">965081113</t>
  </si>
  <si>
    <t xml:space="preserve">Bourání dlažeb z dlaždic půdních plochy nad 1 m2</t>
  </si>
  <si>
    <t xml:space="preserve">223</t>
  </si>
  <si>
    <t xml:space="preserve">965082923</t>
  </si>
  <si>
    <t xml:space="preserve">Odstranění násypu tl. do 10 cm, plocha nad 2 m2</t>
  </si>
  <si>
    <t xml:space="preserve">223*0,15</t>
  </si>
  <si>
    <t xml:space="preserve">(7+16+1)*2</t>
  </si>
  <si>
    <t xml:space="preserve">978011121</t>
  </si>
  <si>
    <t xml:space="preserve">Otlučení omítek vnitřních vápenných stropů do 10 %</t>
  </si>
  <si>
    <t xml:space="preserve">oprava  omítek stropů dotčených stav.úpravami : 175,88+196,89</t>
  </si>
  <si>
    <t xml:space="preserve">9601</t>
  </si>
  <si>
    <t xml:space="preserve">Vybourání ocelové roznášení konstrukce pod komínem</t>
  </si>
  <si>
    <t xml:space="preserve">762811811</t>
  </si>
  <si>
    <t xml:space="preserve">Demontáž záklopů z hrubých prken tl. do 3,2 cm</t>
  </si>
  <si>
    <t xml:space="preserve">Odkaz na mn. položky pořadí 20 : 223,00000</t>
  </si>
  <si>
    <t xml:space="preserve">342013121</t>
  </si>
  <si>
    <t xml:space="preserve">Příčka SDK tl.100 mm,ocel.kce,2x oplášť.,RB 12,5mm s minerální izolací tl. 50 mm, požární odolnost EI 60.</t>
  </si>
  <si>
    <t xml:space="preserve">1,96*(2,94+5,05)*0,5</t>
  </si>
  <si>
    <t xml:space="preserve">342013123</t>
  </si>
  <si>
    <t xml:space="preserve">Příčka SDK tl.100mm,ocel.kce,2x oplášť.,RBI 12,5mm  s minerální izolací tl. 50 mm, požární odolnost EI 60</t>
  </si>
  <si>
    <t xml:space="preserve">(3,29+2*2,41)*2,94</t>
  </si>
  <si>
    <t xml:space="preserve">342013321</t>
  </si>
  <si>
    <t xml:space="preserve">Příčka SDK tl.150 mm,ocel.kce,2x oplášť.,RB 12,5mm izolace tloušťky 80 mm, EI 60</t>
  </si>
  <si>
    <t xml:space="preserve">4,77*(2,74+0,2)</t>
  </si>
  <si>
    <t xml:space="preserve">342018522</t>
  </si>
  <si>
    <t xml:space="preserve">Příčka SDK tl.200 mm, ocel.kce,2x oplášť.,RF 12,5 s minerální izolací tl. 50 mm, požární odolnost EI 60.</t>
  </si>
  <si>
    <t xml:space="preserve">7,53*(2,74+0,2)+7,53*(5,05-2,74-0,2)*0,5</t>
  </si>
  <si>
    <t xml:space="preserve">3,91*(2,74+0,2)</t>
  </si>
  <si>
    <t xml:space="preserve">342086273</t>
  </si>
  <si>
    <t xml:space="preserve">Příčka bezpeč.SDK,tl.255, 2x ocel.kce, 2xRBI 12,5  s minerální izolací tl. 50+50 mm, 2x ocelový plech 1 mm, požární odolnost EI 60</t>
  </si>
  <si>
    <t xml:space="preserve">1,3*(2,94+5,05)*0,5</t>
  </si>
  <si>
    <t xml:space="preserve">4,77*3,47</t>
  </si>
  <si>
    <t xml:space="preserve">1,28*3,91</t>
  </si>
  <si>
    <t xml:space="preserve">416026128</t>
  </si>
  <si>
    <t xml:space="preserve">Podhled SDK,ocel.dvouúrov.kříž.rošt, 1x RFI 15 mm</t>
  </si>
  <si>
    <t xml:space="preserve">3,29*1,4</t>
  </si>
  <si>
    <t xml:space="preserve">2,41*(0,98+1,08+1,03)</t>
  </si>
  <si>
    <t xml:space="preserve">447113132</t>
  </si>
  <si>
    <t xml:space="preserve">Podkroví SDK,OK CD, záv.krokv.izolace,1xRF tl.15 minerální izolace tl. 180 + 60 mm, požární odolnost REI 30</t>
  </si>
  <si>
    <t xml:space="preserve">454,84-21,92+7,4</t>
  </si>
  <si>
    <t xml:space="preserve">998763201</t>
  </si>
  <si>
    <t xml:space="preserve">Přesun hmot pro dřevostavby, výšky do 12 m</t>
  </si>
  <si>
    <t xml:space="preserve">764361810</t>
  </si>
  <si>
    <t xml:space="preserve">Demontáž střešního okna ve vlnité krytině, do 30°</t>
  </si>
  <si>
    <t xml:space="preserve">765311810</t>
  </si>
  <si>
    <t xml:space="preserve">Demontáž krytiny bobrovky na sucho, do suti</t>
  </si>
  <si>
    <t xml:space="preserve">sestava oken ve střeše : 2,6*2,5*2</t>
  </si>
  <si>
    <t xml:space="preserve">sólo střešní okna : 1,2*1,8*8</t>
  </si>
  <si>
    <t xml:space="preserve">Odkaz na mn. položky pořadí 40 : 30,28000</t>
  </si>
  <si>
    <t xml:space="preserve">765310010R1</t>
  </si>
  <si>
    <t xml:space="preserve">Doplnění části střechy - kompletní skladba po demontovaných oknech a bouraném komínu</t>
  </si>
  <si>
    <t xml:space="preserve">po ubourání stáv.komínu : 2,5</t>
  </si>
  <si>
    <t xml:space="preserve">po demontáži oken : 4*1,5</t>
  </si>
  <si>
    <t xml:space="preserve">766610R01</t>
  </si>
  <si>
    <t xml:space="preserve">D+M sestava střešních oken, Cu oplechování, vč. montáže, rozm. 2580/2260mm - ozn. 13/T</t>
  </si>
  <si>
    <t xml:space="preserve">766610R02</t>
  </si>
  <si>
    <t xml:space="preserve">D+M sestava střešních oken, Cu oplechování, vč. montáže, rozm. 3145/2260mm - ozn. 14/T</t>
  </si>
  <si>
    <t xml:space="preserve">766660R1</t>
  </si>
  <si>
    <t xml:space="preserve">podkroví : 1</t>
  </si>
  <si>
    <t xml:space="preserve">766660R2</t>
  </si>
  <si>
    <t xml:space="preserve">D+M interiérové dřevěné jednokřídlé dveře, hladké, obložková zárubeň - ozn. 10/T rozm. 800/1970mm, vč. kování</t>
  </si>
  <si>
    <t xml:space="preserve">podkroví : 3</t>
  </si>
  <si>
    <t xml:space="preserve">766660R3</t>
  </si>
  <si>
    <t xml:space="preserve">D+M interiérové dřevěné jednokřídlé dveře, hladké, obložková zárubeň - ozn. 10/T rozm. 700/1970mm, vč. kování</t>
  </si>
  <si>
    <t xml:space="preserve">766810010</t>
  </si>
  <si>
    <t xml:space="preserve">Kuchyňské linky dodávka a montáž linka 240 cm</t>
  </si>
  <si>
    <t xml:space="preserve">766620053RA01</t>
  </si>
  <si>
    <t xml:space="preserve">Okno střešní, rozm. 78 x 140 cm, vč. montáže Cu oplechování - ozn. 12/T</t>
  </si>
  <si>
    <t xml:space="preserve">16,56+4,61+2,48+2,6+2,36</t>
  </si>
  <si>
    <t xml:space="preserve">m.č.303 : (4,77+3,47)*2+0,8</t>
  </si>
  <si>
    <t xml:space="preserve">771579791</t>
  </si>
  <si>
    <t xml:space="preserve">Příplatek za plochu podlah keram. do 5 m2 jednotl.</t>
  </si>
  <si>
    <t xml:space="preserve">4,61+2,48+2,6+2,36</t>
  </si>
  <si>
    <t xml:space="preserve">58556678775</t>
  </si>
  <si>
    <t xml:space="preserve">28,61*15/1000</t>
  </si>
  <si>
    <t xml:space="preserve">28,61*1,15</t>
  </si>
  <si>
    <t xml:space="preserve">17,28/0,6*1,15</t>
  </si>
  <si>
    <t xml:space="preserve">34-33,12</t>
  </si>
  <si>
    <t xml:space="preserve">775413040</t>
  </si>
  <si>
    <t xml:space="preserve">Montáž podlahové lišty lepením </t>
  </si>
  <si>
    <t xml:space="preserve">14,85+13,84+8,3+6,31+1,58+1,3*+1,95+0,72+3,61+7,53-0,8*2</t>
  </si>
  <si>
    <t xml:space="preserve">(1,86+0,8)*2*2</t>
  </si>
  <si>
    <t xml:space="preserve">775541400</t>
  </si>
  <si>
    <t xml:space="preserve">Položení podlah lamelových se zámkovým spojem</t>
  </si>
  <si>
    <t xml:space="preserve">(155,37+7,4)+5,0</t>
  </si>
  <si>
    <t xml:space="preserve">775542022</t>
  </si>
  <si>
    <t xml:space="preserve">Podložka 3 mm pod lamelové podlahy</t>
  </si>
  <si>
    <t xml:space="preserve">Odkaz na mn. položky pořadí 61 : 167,77000</t>
  </si>
  <si>
    <t xml:space="preserve">775981112</t>
  </si>
  <si>
    <t xml:space="preserve">Lišta hliníková přechod.,stejná výška vlys.podlah.</t>
  </si>
  <si>
    <t xml:space="preserve">3*0,8 : </t>
  </si>
  <si>
    <t xml:space="preserve">2,4</t>
  </si>
  <si>
    <t xml:space="preserve">28342455</t>
  </si>
  <si>
    <t xml:space="preserve">Lišta soklová PVC</t>
  </si>
  <si>
    <t xml:space="preserve">68,315*1,1</t>
  </si>
  <si>
    <t xml:space="preserve">61193703</t>
  </si>
  <si>
    <t xml:space="preserve">Podlaha laminátová, tl. 8 mm</t>
  </si>
  <si>
    <t xml:space="preserve">167,77*1,05</t>
  </si>
  <si>
    <t xml:space="preserve">998775202</t>
  </si>
  <si>
    <t xml:space="preserve">Přesun hmot pro podlahy vlysové, výšky do 12 m</t>
  </si>
  <si>
    <t xml:space="preserve">781101111</t>
  </si>
  <si>
    <t xml:space="preserve">Vyrovnání podkladu maltou ze SMS tl. do 7 mm</t>
  </si>
  <si>
    <t xml:space="preserve">781101210</t>
  </si>
  <si>
    <t xml:space="preserve">Penetrace podkladu pod obklady</t>
  </si>
  <si>
    <t xml:space="preserve">781475120</t>
  </si>
  <si>
    <t xml:space="preserve">Obklad vnitřní stěn keramický, do tmele, 30x60 cm</t>
  </si>
  <si>
    <t xml:space="preserve">m.č.303 : 3,0*1,6</t>
  </si>
  <si>
    <t xml:space="preserve">m.č.304 : 3,29*2,0</t>
  </si>
  <si>
    <t xml:space="preserve">m.č.305 : (2,41+1,03)*2*2,0-0,7*1,97</t>
  </si>
  <si>
    <t xml:space="preserve">m.č.306 : (2,41+0,98)*2*2,0-0,7*1,97</t>
  </si>
  <si>
    <t xml:space="preserve">m.č.307 : (2,41+1,08)*2*2,0-0,7*1,97</t>
  </si>
  <si>
    <t xml:space="preserve">781497111</t>
  </si>
  <si>
    <t xml:space="preserve">Lišta hliníková ukončovacích k obkladům </t>
  </si>
  <si>
    <t xml:space="preserve">m.č.304 : 3,29</t>
  </si>
  <si>
    <t xml:space="preserve">m.č.305 : (2,41+1,03)*2-0,7</t>
  </si>
  <si>
    <t xml:space="preserve">m.č.306 : (2,41+0,98)*2-0,7</t>
  </si>
  <si>
    <t xml:space="preserve">m.č.307 : (2,41+1,08)*2-0,7</t>
  </si>
  <si>
    <t xml:space="preserve">58592140R1</t>
  </si>
  <si>
    <t xml:space="preserve">Jádrová omítka - pro vyrovnání podkladu pod obklad</t>
  </si>
  <si>
    <t xml:space="preserve">48,523*12,6/1000</t>
  </si>
  <si>
    <t xml:space="preserve">597813748</t>
  </si>
  <si>
    <t xml:space="preserve">Obkládačka, do rozm. 30x60cm</t>
  </si>
  <si>
    <t xml:space="preserve">48,523*1,15</t>
  </si>
  <si>
    <t xml:space="preserve">998781202</t>
  </si>
  <si>
    <t xml:space="preserve">Přesun hmot pro obklady keramické, výšky do 12 m</t>
  </si>
  <si>
    <t xml:space="preserve">783201R01</t>
  </si>
  <si>
    <t xml:space="preserve">Oprášení příp.broušení a ometení viditelných prvku krovu</t>
  </si>
  <si>
    <t xml:space="preserve">783217R02</t>
  </si>
  <si>
    <t xml:space="preserve">Nátěr dvojnásobný (základní a krycí) viditelných částí krovu</t>
  </si>
  <si>
    <t xml:space="preserve">Odkaz na mn. položky pořadí 77 : 658,86690</t>
  </si>
  <si>
    <t xml:space="preserve">Odkaz na mn. položky pořadí 35 : 21,55670</t>
  </si>
  <si>
    <t xml:space="preserve">Odkaz na mn. položky pořadí 36 : 12,05290</t>
  </si>
  <si>
    <t xml:space="preserve">Odkaz na mn. položky pořadí 37 : 440,32000</t>
  </si>
  <si>
    <t xml:space="preserve">Odkaz na mn. položky pořadí 30 : 7,83020*2</t>
  </si>
  <si>
    <t xml:space="preserve">Odkaz na mn. položky pořadí 33 : 41,57775*2</t>
  </si>
  <si>
    <t xml:space="preserve">Odkaz na mn. položky pořadí 32 : 14,02380*2</t>
  </si>
  <si>
    <t xml:space="preserve">Odkaz na mn. položky pořadí 31 : 23,84340*2</t>
  </si>
  <si>
    <t xml:space="preserve">Odkaz na mn. položky pořadí 34 : 5,19350*2</t>
  </si>
  <si>
    <t xml:space="preserve">612403399</t>
  </si>
  <si>
    <t xml:space="preserve">Hrubá výplň rýh ve stěnách maltou</t>
  </si>
  <si>
    <t xml:space="preserve">50,0*0,07+10,0*0,1+15,0*0,15</t>
  </si>
  <si>
    <t xml:space="preserve">970031080</t>
  </si>
  <si>
    <t xml:space="preserve">Vrtání jádrové do zdiva cihelného do D 80 mm</t>
  </si>
  <si>
    <t xml:space="preserve">0,81*2+0,5</t>
  </si>
  <si>
    <t xml:space="preserve">970031130</t>
  </si>
  <si>
    <t xml:space="preserve">Vrtání jádrové do zdiva cihelného do D 130 mm</t>
  </si>
  <si>
    <t xml:space="preserve">0,3+0,51</t>
  </si>
  <si>
    <t xml:space="preserve">974031142</t>
  </si>
  <si>
    <t xml:space="preserve">Vysekání rýh ve zdi cihelné 7 x 7 cm</t>
  </si>
  <si>
    <t xml:space="preserve">35+2,5*2+10,0</t>
  </si>
  <si>
    <t xml:space="preserve">974031153</t>
  </si>
  <si>
    <t xml:space="preserve">Vysekání rýh ve zdi cihelné 10 x 10 cm</t>
  </si>
  <si>
    <t xml:space="preserve">10</t>
  </si>
  <si>
    <t xml:space="preserve">974031164</t>
  </si>
  <si>
    <t xml:space="preserve">Vysekání rýh ve zdi cihelné 15 x 15 cm</t>
  </si>
  <si>
    <t xml:space="preserve">15</t>
  </si>
  <si>
    <t xml:space="preserve">721176101</t>
  </si>
  <si>
    <t xml:space="preserve">Potrubí HT připojovací D 32 x 1,8 mm</t>
  </si>
  <si>
    <t xml:space="preserve">připojení VZT jednotek : 2*5</t>
  </si>
  <si>
    <t xml:space="preserve">721176103</t>
  </si>
  <si>
    <t xml:space="preserve">Potrubí HT připojovací D 50 x 1,8 mm</t>
  </si>
  <si>
    <t xml:space="preserve">721176105</t>
  </si>
  <si>
    <t xml:space="preserve">Potrubí HT připojovací D 110 x 2,7 mm</t>
  </si>
  <si>
    <t xml:space="preserve">721176114</t>
  </si>
  <si>
    <t xml:space="preserve">Potrubí HT odpadní svislé D 75 x 1,9 mm</t>
  </si>
  <si>
    <t xml:space="preserve">721176115</t>
  </si>
  <si>
    <t xml:space="preserve">Potrubí HT odpadní svislé D 110 x 2,7 mm</t>
  </si>
  <si>
    <t xml:space="preserve">721176144</t>
  </si>
  <si>
    <t xml:space="preserve">Potrubí HT dešťové (svislé) D 75 x 1,9 mm</t>
  </si>
  <si>
    <t xml:space="preserve">721176145</t>
  </si>
  <si>
    <t xml:space="preserve">Potrubí HT dešťové (svislé) D 110 x 2,7 mm</t>
  </si>
  <si>
    <t xml:space="preserve">5*1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73200</t>
  </si>
  <si>
    <t xml:space="preserve">Souprava ventilační střešní HL souprava větrací hlavice PP HL807  D 75 mm</t>
  </si>
  <si>
    <t xml:space="preserve">Souprava ventilační střešní HL souprava větrací hlavice PP HL810  D 110 mm</t>
  </si>
  <si>
    <t xml:space="preserve">721290111</t>
  </si>
  <si>
    <t xml:space="preserve">Zkouška těsnosti kanalizace vodou DN 125</t>
  </si>
  <si>
    <t xml:space="preserve">58</t>
  </si>
  <si>
    <t xml:space="preserve">721174R01</t>
  </si>
  <si>
    <t xml:space="preserve">Připojení odpadního potrubí S1 (DN 110) na stávající domovní kanalizaci</t>
  </si>
  <si>
    <t xml:space="preserve">721174R02</t>
  </si>
  <si>
    <t xml:space="preserve">Připojení odpadního potrubí S2 (DN 75) na stávající domovní kanalizaci</t>
  </si>
  <si>
    <t xml:space="preserve">721226R01</t>
  </si>
  <si>
    <t xml:space="preserve">Vtok kondenzátu HL21 se zápachovou uzávěrkou a přídavným uzávěrem (kuličkou)</t>
  </si>
  <si>
    <t xml:space="preserve">URS</t>
  </si>
  <si>
    <t xml:space="preserve">721274R01</t>
  </si>
  <si>
    <t xml:space="preserve">Vyústění odvodu kondenzátu z vnitřích klimatizačních jednotek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35</t>
  </si>
  <si>
    <t xml:space="preserve">722172312</t>
  </si>
  <si>
    <t xml:space="preserve">Potrubí z PPR, D 25x3,5 mm, PN 16, vč.zed.výpom.</t>
  </si>
  <si>
    <t xml:space="preserve">722181221</t>
  </si>
  <si>
    <t xml:space="preserve">Izolace návleková, tl. stěny 6 mm vnitřní průměr 20 mm</t>
  </si>
  <si>
    <t xml:space="preserve">33</t>
  </si>
  <si>
    <t xml:space="preserve">722181232</t>
  </si>
  <si>
    <t xml:space="preserve">Izolace návleková, tl. stěny 9 mm vnitřní průměr 25 mm</t>
  </si>
  <si>
    <t xml:space="preserve">722190403</t>
  </si>
  <si>
    <t xml:space="preserve">Vyvedení a upevnění výpustek DN 25</t>
  </si>
  <si>
    <t xml:space="preserve">13</t>
  </si>
  <si>
    <t xml:space="preserve">722236124</t>
  </si>
  <si>
    <t xml:space="preserve">Kohout vod.kulový,vnitřní-vnitřní z. DN25</t>
  </si>
  <si>
    <t xml:space="preserve">722235862</t>
  </si>
  <si>
    <t xml:space="preserve">Kompenzátor vod.pryžový DN 25</t>
  </si>
  <si>
    <t xml:space="preserve">722280108</t>
  </si>
  <si>
    <t xml:space="preserve">Tlaková zkouška vodovodního potrubí DN 50</t>
  </si>
  <si>
    <t xml:space="preserve">45</t>
  </si>
  <si>
    <t xml:space="preserve">722290234</t>
  </si>
  <si>
    <t xml:space="preserve">Proplach a dezinfekce vodovod.potrubí DN 80</t>
  </si>
  <si>
    <t xml:space="preserve">722190R01</t>
  </si>
  <si>
    <t xml:space="preserve">Napojení potrubí D 20 x 2,8 mm na stávající rozvod vody</t>
  </si>
  <si>
    <t xml:space="preserve">studená voda : 2</t>
  </si>
  <si>
    <t xml:space="preserve">teplá voda : 1</t>
  </si>
  <si>
    <t xml:space="preserve">722190R02</t>
  </si>
  <si>
    <t xml:space="preserve">Napojení potrubí D 25 x 3,5 mm na stávající rozvod vody</t>
  </si>
  <si>
    <t xml:space="preserve">998722202</t>
  </si>
  <si>
    <t xml:space="preserve">Přesun hmot pro vnitřní vodovod, výšky do 12 m</t>
  </si>
  <si>
    <t xml:space="preserve">725013138</t>
  </si>
  <si>
    <t xml:space="preserve">Klozet kombi, nádrž s armat.odpad svislý, bílý včetně sedátka v bílé barvě </t>
  </si>
  <si>
    <t xml:space="preserve">soubor</t>
  </si>
  <si>
    <t xml:space="preserve">725017163</t>
  </si>
  <si>
    <t xml:space="preserve">Umyvadlo na šrouby, 60 x 49 cm, bílé</t>
  </si>
  <si>
    <t xml:space="preserve">725019103</t>
  </si>
  <si>
    <t xml:space="preserve">Výlevka závěsná s plastovou mřížkou</t>
  </si>
  <si>
    <t xml:space="preserve">725534111</t>
  </si>
  <si>
    <t xml:space="preserve">Elektrický ohřívač zásobníkový přepadový beztlakový 5 l / 2 kW</t>
  </si>
  <si>
    <t xml:space="preserve">725534112</t>
  </si>
  <si>
    <t xml:space="preserve">Elektrický ohřívač zásobníkový přepadový beztlakový 10 l / 2 kW</t>
  </si>
  <si>
    <t xml:space="preserve">725810402</t>
  </si>
  <si>
    <t xml:space="preserve">Ventil rohový bez přípoj. trubičky TE 66 G 1/2</t>
  </si>
  <si>
    <t xml:space="preserve">725823111</t>
  </si>
  <si>
    <t xml:space="preserve">Baterie umyvadlová stoján. ruční, bez otvír.odpadu standardní</t>
  </si>
  <si>
    <t xml:space="preserve">725823114</t>
  </si>
  <si>
    <t xml:space="preserve">Baterie dřezová stojánková ruční, bez otvír.odpadu</t>
  </si>
  <si>
    <t xml:space="preserve">725823134</t>
  </si>
  <si>
    <t xml:space="preserve">Baterie dřezová stojánková ruční s výsuv. sprchou standardní</t>
  </si>
  <si>
    <t xml:space="preserve">725311125R</t>
  </si>
  <si>
    <t xml:space="preserve">Dřez jednoduchý nerezový se zápachovou uzávěrkou</t>
  </si>
  <si>
    <t xml:space="preserve">725813R01</t>
  </si>
  <si>
    <t xml:space="preserve">Tlaková hadice dl.0,5 m</t>
  </si>
  <si>
    <t xml:space="preserve">998725202</t>
  </si>
  <si>
    <t xml:space="preserve">Přesun hmot pro zařizovací předměty, výšky do 12 m</t>
  </si>
  <si>
    <t xml:space="preserve">731810301R1</t>
  </si>
  <si>
    <t xml:space="preserve">Připojení stávajícího kotle na nové odkouření</t>
  </si>
  <si>
    <t xml:space="preserve">731810301R2</t>
  </si>
  <si>
    <t xml:space="preserve">Revize kotle a odkouření</t>
  </si>
  <si>
    <t xml:space="preserve">731810301R3</t>
  </si>
  <si>
    <t xml:space="preserve">Nucený odtah spalin soustředným potrubím pro kondenzační kotel vodorovný 60/100 ke komínové šachtě viz. PD</t>
  </si>
  <si>
    <t xml:space="preserve">731810301R4</t>
  </si>
  <si>
    <t xml:space="preserve">Nucený odtah spalin soustředným potrubím pro kondenzační kotel svislý 60/100 mm přes šikmou střechu viz. PD</t>
  </si>
  <si>
    <t xml:space="preserve">731810341R</t>
  </si>
  <si>
    <t xml:space="preserve">Prodloužení soustředného potrubí pro kondenzační kotel průměru 60/100 mm</t>
  </si>
  <si>
    <t xml:space="preserve">731810402</t>
  </si>
  <si>
    <t xml:space="preserve">Nucený odtah spalin dvoutrubkový pro kondenzační kotel vodorovný 100 mm přívod vzduchu přes stěnu viz. PD</t>
  </si>
  <si>
    <t xml:space="preserve">731810442R</t>
  </si>
  <si>
    <t xml:space="preserve">Prodloužení odděleného potrubí pro kondenzační kotel průměru 100 mm</t>
  </si>
  <si>
    <t xml:space="preserve">998731202</t>
  </si>
  <si>
    <t xml:space="preserve">Přesun hmot pro kotelny, výšky do 12 m</t>
  </si>
  <si>
    <t xml:space="preserve">732330105R</t>
  </si>
  <si>
    <t xml:space="preserve">Nádoba tlaková expanzní pro solární, topnou a chladící soustavu s membránou závitové připojení PN 0, 8 o objemu 40 l</t>
  </si>
  <si>
    <t xml:space="preserve">732421421R00R</t>
  </si>
  <si>
    <t xml:space="preserve">Čerpadlo teplovodní mokroběžné závitové oběhové DN 25 výtlak do 10,0 m průtok 4,3 m3/h pro vytápění</t>
  </si>
  <si>
    <t xml:space="preserve">Indiv</t>
  </si>
  <si>
    <t xml:space="preserve">998732202</t>
  </si>
  <si>
    <t xml:space="preserve">Přesun hmot pro strojovny, výšky do 12 m</t>
  </si>
  <si>
    <t xml:space="preserve">733222202R</t>
  </si>
  <si>
    <t xml:space="preserve">Potrubí měděné polotvrdé spojované tvrdým pájením D 15x1</t>
  </si>
  <si>
    <t xml:space="preserve">2*15,0+7*1,0</t>
  </si>
  <si>
    <t xml:space="preserve">733222204R</t>
  </si>
  <si>
    <t xml:space="preserve">Potrubí měděné polotvrdé spojované tvrdým pájením D 22x1</t>
  </si>
  <si>
    <t xml:space="preserve">2*(3,0+8,0)</t>
  </si>
  <si>
    <t xml:space="preserve">733291101R</t>
  </si>
  <si>
    <t xml:space="preserve">Zkouška těsnosti potrubí měděné do D 35x1,5</t>
  </si>
  <si>
    <t xml:space="preserve">37,0+22,0</t>
  </si>
  <si>
    <t xml:space="preserve">733291R02</t>
  </si>
  <si>
    <t xml:space="preserve">Topná zkouška a zaregulování průtoků topné vody měřením na stavbě</t>
  </si>
  <si>
    <t xml:space="preserve">733811231R</t>
  </si>
  <si>
    <t xml:space="preserve">Ochrana potrubí ústředního vytápění termoizolačními trubicemi z PE tl do 13 mm DN do 22 mm</t>
  </si>
  <si>
    <t xml:space="preserve">37</t>
  </si>
  <si>
    <t xml:space="preserve">733811241R</t>
  </si>
  <si>
    <t xml:space="preserve">Ochrana potrubí ústředního vytápění termoizolačními trubicemi z PE tl do 20 mm DN do 22 mm</t>
  </si>
  <si>
    <t xml:space="preserve">22</t>
  </si>
  <si>
    <t xml:space="preserve">733811R01</t>
  </si>
  <si>
    <t xml:space="preserve">Segmenty z minerální plsti DN do 22 (tl.30mm)</t>
  </si>
  <si>
    <t xml:space="preserve">5,9</t>
  </si>
  <si>
    <t xml:space="preserve">998733203</t>
  </si>
  <si>
    <t xml:space="preserve">Přesun hmot pro rozvody potrubí, výšky do 24 m</t>
  </si>
  <si>
    <t xml:space="preserve">734163413</t>
  </si>
  <si>
    <t xml:space="preserve">Filtr DN 40 PN 16 do 300°C z uhlíkové oceli s vypouštěcí zátkou</t>
  </si>
  <si>
    <t xml:space="preserve">734265424</t>
  </si>
  <si>
    <t xml:space="preserve">Armatura připojovací rohová G 1/2x18 PN 10 do 110°C radiátorů typu VK</t>
  </si>
  <si>
    <t xml:space="preserve">734211127R</t>
  </si>
  <si>
    <t xml:space="preserve">Ventil závitový odvzdušňovací G 1/2 PN 14 do 120°C automatický se zpětnou klapkou otopných těles</t>
  </si>
  <si>
    <t xml:space="preserve">734221532R</t>
  </si>
  <si>
    <t xml:space="preserve">Ventil závitový termostatický rohový jednoregulační G 1/2 PN 16 do 110°C bez hlavice ovládání</t>
  </si>
  <si>
    <t xml:space="preserve">734221682R</t>
  </si>
  <si>
    <t xml:space="preserve">Termostatická hlavice kapalinová PN 10 do 110°C otopných těles VK</t>
  </si>
  <si>
    <t xml:space="preserve">734242412R</t>
  </si>
  <si>
    <t xml:space="preserve">Ventil závitový zpětný přímý G 1/2 PN 16 do 110°C</t>
  </si>
  <si>
    <t xml:space="preserve">734251211R</t>
  </si>
  <si>
    <t xml:space="preserve">Ventil závitový pojistný rohový G 1/2 provozní tlak od 2,5 do 6 barů</t>
  </si>
  <si>
    <t xml:space="preserve">734261333R</t>
  </si>
  <si>
    <t xml:space="preserve">Šroubení topenářské rohové G 1/2 PN 16 do 120°C</t>
  </si>
  <si>
    <t xml:space="preserve">734291123R</t>
  </si>
  <si>
    <t xml:space="preserve">Kohout plnící a vypouštěcí G 1/2 PN 10 do 90°C závitový</t>
  </si>
  <si>
    <t xml:space="preserve">734292713R</t>
  </si>
  <si>
    <t xml:space="preserve">Kohout kulový přímý G 1/2 PN 42 do 185°C vnitřní závit</t>
  </si>
  <si>
    <t xml:space="preserve">734411113R</t>
  </si>
  <si>
    <t xml:space="preserve">Teploměr technický s pevným stonkem a jímkou zadní připojení průměr 80 mm délky 50 mm</t>
  </si>
  <si>
    <t xml:space="preserve">734421101R</t>
  </si>
  <si>
    <t xml:space="preserve">Tlakoměr s pevným stonkem a zpětnou klapkou tlak 0-16 bar</t>
  </si>
  <si>
    <t xml:space="preserve">998734203</t>
  </si>
  <si>
    <t xml:space="preserve">Přesun hmot pro armatury, výšky do 24 m</t>
  </si>
  <si>
    <t xml:space="preserve">735151644</t>
  </si>
  <si>
    <t xml:space="preserve">Otopné těleso panelové jednodeskové 1 přídavná přestupní plocha výška/délka 500/800 mm</t>
  </si>
  <si>
    <t xml:space="preserve">735171353</t>
  </si>
  <si>
    <t xml:space="preserve">Otopné těleso trubkové elektrické přímotopné výška/délka 1820/450 mm</t>
  </si>
  <si>
    <t xml:space="preserve">735511009R</t>
  </si>
  <si>
    <t xml:space="preserve">Podlahové vytápění - systémová deska bez izolace výšky 20 až 24 mm</t>
  </si>
  <si>
    <t xml:space="preserve">151+7,4</t>
  </si>
  <si>
    <t xml:space="preserve">735511053R</t>
  </si>
  <si>
    <t xml:space="preserve">Podlahové vytápění - vodící lišta pro uchycení potrubí O 16 mm</t>
  </si>
  <si>
    <t xml:space="preserve">1000</t>
  </si>
  <si>
    <t xml:space="preserve">735511062R</t>
  </si>
  <si>
    <t xml:space="preserve">Podlahové vytápění - obvodový dilatační pás samolepící s folií</t>
  </si>
  <si>
    <t xml:space="preserve">106</t>
  </si>
  <si>
    <t xml:space="preserve">735511068R</t>
  </si>
  <si>
    <t xml:space="preserve">Podlahové vytápění - rozvodné potrubí polybutylen 16x2,0 mm pro vodící lištu rozteč 200 mm</t>
  </si>
  <si>
    <t xml:space="preserve">735511089R</t>
  </si>
  <si>
    <t xml:space="preserve">Podlahové vytápění - rozdělovač mosazný s průtokoměry desítiokruhový</t>
  </si>
  <si>
    <t xml:space="preserve">735511125R</t>
  </si>
  <si>
    <t xml:space="preserve">Podlahové vytápění - skříň nástěnná pro rozdělovač s 9-12 okruhy</t>
  </si>
  <si>
    <t xml:space="preserve">735511136R</t>
  </si>
  <si>
    <t xml:space="preserve">Podlahové vytápění - sada pro připojení měřiče tepla</t>
  </si>
  <si>
    <t xml:space="preserve">735511137R</t>
  </si>
  <si>
    <t xml:space="preserve">Podlahové vytápění - svěrné šroubení se závitem EK 3/4" pro připojení potrubí 16x2,0 mm na rozdělovač</t>
  </si>
  <si>
    <t xml:space="preserve">20</t>
  </si>
  <si>
    <t xml:space="preserve">735511142R</t>
  </si>
  <si>
    <t xml:space="preserve">Podlahové vytápění - prostorový termostat programovatelný týdenní</t>
  </si>
  <si>
    <t xml:space="preserve">998735202</t>
  </si>
  <si>
    <t xml:space="preserve">Přesun hmot pro otopná tělesa, výšky do 12 m</t>
  </si>
  <si>
    <t xml:space="preserve">941955004</t>
  </si>
  <si>
    <t xml:space="preserve">Lešení lehké pomocné, výška podlahy do 3,5 m</t>
  </si>
  <si>
    <t xml:space="preserve">713411121</t>
  </si>
  <si>
    <t xml:space="preserve">Izolace tepelná potrubí pásy LSP a drátem, 1vrstvá</t>
  </si>
  <si>
    <t xml:space="preserve">9*0,1*3,14</t>
  </si>
  <si>
    <t xml:space="preserve">63151672</t>
  </si>
  <si>
    <t xml:space="preserve">Rohož izolační z minerální vlny lamelová s Al fólií 55kg/m3 tl 60mm</t>
  </si>
  <si>
    <t xml:space="preserve">2,826*1,1</t>
  </si>
  <si>
    <t xml:space="preserve">728112111</t>
  </si>
  <si>
    <t xml:space="preserve">Montáž potrubí plechového kruhového do d 100 mm</t>
  </si>
  <si>
    <t xml:space="preserve">728115412</t>
  </si>
  <si>
    <t xml:space="preserve">Montáž potrubí ohebného izolovan. z AL do d 200 mm</t>
  </si>
  <si>
    <t xml:space="preserve">728212412</t>
  </si>
  <si>
    <t xml:space="preserve">Montáž klapky plechové kruhové do d 200 mm</t>
  </si>
  <si>
    <t xml:space="preserve">728214711</t>
  </si>
  <si>
    <t xml:space="preserve">Montáž střišky nebo hlavice plast.kruh.do d 100 mm</t>
  </si>
  <si>
    <t xml:space="preserve">728413522</t>
  </si>
  <si>
    <t xml:space="preserve">Montáž talířového ventilu kruhového do d 200 mm</t>
  </si>
  <si>
    <t xml:space="preserve">728614611</t>
  </si>
  <si>
    <t xml:space="preserve">Mtž ventilátoru axiál. nízkotl. nástěn.do d 100 mm</t>
  </si>
  <si>
    <t xml:space="preserve">751572R07R</t>
  </si>
  <si>
    <t xml:space="preserve">Pomocné ocelové konstrukce - závěsy, podpěry</t>
  </si>
  <si>
    <t xml:space="preserve">751572R09</t>
  </si>
  <si>
    <t xml:space="preserve">Zkoušky chladícího systému</t>
  </si>
  <si>
    <t xml:space="preserve">751575R08</t>
  </si>
  <si>
    <t xml:space="preserve">Zaregulování systému vzduchotechnického zařízení</t>
  </si>
  <si>
    <t xml:space="preserve">751711111R</t>
  </si>
  <si>
    <t xml:space="preserve">Montáž klimatizační jednotky vnitřní nástěnné o výkonu 3,5 kW</t>
  </si>
  <si>
    <t xml:space="preserve">751711112R</t>
  </si>
  <si>
    <t xml:space="preserve">Montáž klimatizační jednotky vnitřní nástěnné o výkonu 5 kW</t>
  </si>
  <si>
    <t xml:space="preserve">751721112R</t>
  </si>
  <si>
    <t xml:space="preserve">Montáž klimatizační jednotky venkovní s jednofázovým napájením (do 3 vnitřních jednotek)</t>
  </si>
  <si>
    <t xml:space="preserve">751791121R</t>
  </si>
  <si>
    <t xml:space="preserve">Montáž dvojice měděného potrubí předizolovaného 6-10 (1/4" x 3/8")</t>
  </si>
  <si>
    <t xml:space="preserve">42917R01R</t>
  </si>
  <si>
    <t xml:space="preserve">ventilátor axiální DN 100 mm, průtok min. 75 m3/hod</t>
  </si>
  <si>
    <t xml:space="preserve">42953R04R</t>
  </si>
  <si>
    <t xml:space="preserve">Vnitřní klimatizační jednotka, nástěnná, chlazení 3,5 kW, topení 4,2 kW</t>
  </si>
  <si>
    <t xml:space="preserve">42956R03R</t>
  </si>
  <si>
    <t xml:space="preserve">Vnitřní klimatizační jednotka, nástěnná, chlazení 2,5 kW, topení 3,2 kW</t>
  </si>
  <si>
    <t xml:space="preserve">42956R05R</t>
  </si>
  <si>
    <t xml:space="preserve">Venkovní kompresorová jednotka, chlazení 9,5 kW, vytápění 10,6 kW, Pi=3,6 kW</t>
  </si>
  <si>
    <t xml:space="preserve">42971019R</t>
  </si>
  <si>
    <t xml:space="preserve">kruhová klapka zpětná Pz D 100mm</t>
  </si>
  <si>
    <t xml:space="preserve">42981010R</t>
  </si>
  <si>
    <t xml:space="preserve">trouba spirálně vinutá Pz D 100mm, l=3000mm</t>
  </si>
  <si>
    <t xml:space="preserve">42981260R</t>
  </si>
  <si>
    <t xml:space="preserve">výfuková hlavice Pz D 100mm</t>
  </si>
  <si>
    <t xml:space="preserve">42981634R</t>
  </si>
  <si>
    <t xml:space="preserve">hlukově a tepelně izolovaná několikavrstvá hadice z AL-polyesteru vyztužená drátem D 102mm, l=10m</t>
  </si>
  <si>
    <t xml:space="preserve">42981R02R</t>
  </si>
  <si>
    <t xml:space="preserve">talířový ventil odvodní DN 100</t>
  </si>
  <si>
    <t xml:space="preserve">42981R06R</t>
  </si>
  <si>
    <t xml:space="preserve">potrubí chladiva 6,35/9,52 včetně parotěsné izolace a komunikačního kabelu</t>
  </si>
  <si>
    <t xml:space="preserve">160*0,03</t>
  </si>
  <si>
    <t xml:space="preserve">970031035</t>
  </si>
  <si>
    <t xml:space="preserve">Vrtání jádrové do zdiva cihelného d 35-39 mm</t>
  </si>
  <si>
    <t xml:space="preserve">2,0 : </t>
  </si>
  <si>
    <t xml:space="preserve">974031121</t>
  </si>
  <si>
    <t xml:space="preserve">Vysekání rýh ve zdi cihelné 3 x 3 cm</t>
  </si>
  <si>
    <t xml:space="preserve">043194000R</t>
  </si>
  <si>
    <t xml:space="preserve">Provozní zkoušky</t>
  </si>
  <si>
    <t xml:space="preserve">043203001R</t>
  </si>
  <si>
    <t xml:space="preserve">Měření a zkoušky osvětlení vč.protokolu</t>
  </si>
  <si>
    <t xml:space="preserve">044002001R</t>
  </si>
  <si>
    <t xml:space="preserve">Revize elektro a hromosvodu, vč.revizní zprávy</t>
  </si>
  <si>
    <t xml:space="preserve">091003001R</t>
  </si>
  <si>
    <t xml:space="preserve">Výstražné tabulky</t>
  </si>
  <si>
    <t xml:space="preserve">091003002R</t>
  </si>
  <si>
    <t xml:space="preserve">Pomocné lešení</t>
  </si>
  <si>
    <t xml:space="preserve">741110001R</t>
  </si>
  <si>
    <t xml:space="preserve">Montáž trubka plastová tuhá D přes 16 do 23 mm uložená pevně</t>
  </si>
  <si>
    <t xml:space="preserve">741110021R</t>
  </si>
  <si>
    <t xml:space="preserve">Montáž trubka plastová tuhá D přes 16 do 23 mm uložená pod omítku</t>
  </si>
  <si>
    <t xml:space="preserve">741112061R</t>
  </si>
  <si>
    <t xml:space="preserve">Montáž krabice přístrojová zapuštěná plastová kruhová</t>
  </si>
  <si>
    <t xml:space="preserve">741122122R</t>
  </si>
  <si>
    <t xml:space="preserve">Montáž kabel Cu plný kulatý žíla 3x1,5 až 6 mm2 zatažený v trubkách (např. CYKY)</t>
  </si>
  <si>
    <t xml:space="preserve">741122123R</t>
  </si>
  <si>
    <t xml:space="preserve">Montáž kabel Cu plný kulatý žíla 3x10 mm2 zatažený v trubkách (např. CYKY)</t>
  </si>
  <si>
    <t xml:space="preserve">741122142R</t>
  </si>
  <si>
    <t xml:space="preserve">Montáž kabel Cu plný kulatý žíla 5x1,5 až 2,5 mm2 zatažený v trubkách (např. CYKY)</t>
  </si>
  <si>
    <t xml:space="preserve">741210R01</t>
  </si>
  <si>
    <t xml:space="preserve">Rozvaděč podružný RP1</t>
  </si>
  <si>
    <t xml:space="preserve">741310001R</t>
  </si>
  <si>
    <t xml:space="preserve">Montáž vypínač nástěnný 1-jednopólový prostředí normální</t>
  </si>
  <si>
    <t xml:space="preserve">741310042R</t>
  </si>
  <si>
    <t xml:space="preserve">Montáž přepínač nástěnný 6-střídavý prostředí venkovní/mokré</t>
  </si>
  <si>
    <t xml:space="preserve">741313041R</t>
  </si>
  <si>
    <t xml:space="preserve">Montáž zásuvka (polo)zapuštěná šroubové připojení 2P+PE se zapojením vodičů</t>
  </si>
  <si>
    <t xml:space="preserve">741313043R</t>
  </si>
  <si>
    <t xml:space="preserve">Montáž zásuvka (polo)zapuštěná šroubové připojení 2x(2P + PE) dvojnásobná</t>
  </si>
  <si>
    <t xml:space="preserve">741313072R</t>
  </si>
  <si>
    <t xml:space="preserve">Montáž zásuvka chráněná v krabici šroubové připojení 2P+PE prostředí základní, vlhké</t>
  </si>
  <si>
    <t xml:space="preserve">741313332R</t>
  </si>
  <si>
    <t xml:space="preserve">Montáž zásuvek průmyslových vestavných provedení IP 44 2P+PE 32 A</t>
  </si>
  <si>
    <t xml:space="preserve">741370R02R</t>
  </si>
  <si>
    <t xml:space="preserve">Montáž svítidla LED se zapojením vodičů</t>
  </si>
  <si>
    <t xml:space="preserve">741370R07</t>
  </si>
  <si>
    <t xml:space="preserve">Ochranné pospojování</t>
  </si>
  <si>
    <t xml:space="preserve">741370R08</t>
  </si>
  <si>
    <t xml:space="preserve">Připojení ventilátorů na spínače osvětlení</t>
  </si>
  <si>
    <t xml:space="preserve">741370R09</t>
  </si>
  <si>
    <t xml:space="preserve">Připojení venkovní vzduchotechnické kompresorové jednotky</t>
  </si>
  <si>
    <t xml:space="preserve">741370R10</t>
  </si>
  <si>
    <t xml:space="preserve">Připojení vnitřních vzduchotechnických jednotek</t>
  </si>
  <si>
    <t xml:space="preserve">741372001R</t>
  </si>
  <si>
    <t xml:space="preserve">Montáž svítidlo LED bytové přisazené nástěnné páskové samolepící</t>
  </si>
  <si>
    <t xml:space="preserve">34111030</t>
  </si>
  <si>
    <t xml:space="preserve">Kabel silový s Cu jádrem 750 V CYKY 3 x 1,5 mm2</t>
  </si>
  <si>
    <t xml:space="preserve">636,363636363636*1,1 'Přepočtené koeficientem množství : </t>
  </si>
  <si>
    <t xml:space="preserve">700</t>
  </si>
  <si>
    <t xml:space="preserve">34111036</t>
  </si>
  <si>
    <t xml:space="preserve">Kabel silový s Cu jádrem 750 V CYKY 3 x 2,5 mm2</t>
  </si>
  <si>
    <t xml:space="preserve">627,272727272727*1,1 'Přepočtené koeficientem množství : </t>
  </si>
  <si>
    <t xml:space="preserve">690</t>
  </si>
  <si>
    <t xml:space="preserve">34111042</t>
  </si>
  <si>
    <t xml:space="preserve">Kabel silový s Cu jádrem 750 V CYKY 3 x 4 mm2</t>
  </si>
  <si>
    <t xml:space="preserve">127,272727272727*1,1 'Přepočtené koeficientem množství : </t>
  </si>
  <si>
    <t xml:space="preserve">140</t>
  </si>
  <si>
    <t xml:space="preserve">34111049RR</t>
  </si>
  <si>
    <t xml:space="preserve">kabel silový s Cu jádrem 1kV 3x10mm2 (CYKY)</t>
  </si>
  <si>
    <t xml:space="preserve">34111094</t>
  </si>
  <si>
    <t xml:space="preserve">Kabel silový s Cu jádrem 750 V CYKY 5 x 2,5 mm2</t>
  </si>
  <si>
    <t xml:space="preserve">54,5454545454545*1,1 'Přepočtené koeficientem množství : </t>
  </si>
  <si>
    <t xml:space="preserve">60</t>
  </si>
  <si>
    <t xml:space="preserve">34535512RR</t>
  </si>
  <si>
    <t xml:space="preserve">spínač jednopólový 10A bílý</t>
  </si>
  <si>
    <t xml:space="preserve">34535791R</t>
  </si>
  <si>
    <t xml:space="preserve">přepínač střídavý dvojitý 10A IP44</t>
  </si>
  <si>
    <t xml:space="preserve">34536700RR</t>
  </si>
  <si>
    <t xml:space="preserve">rámeček pro spínače a zásuvky 3901A-B10 jednonásobný</t>
  </si>
  <si>
    <t xml:space="preserve">34536705RR</t>
  </si>
  <si>
    <t xml:space="preserve">rámeček pro spínače a zásuvky 3901A-B20 dvojnásobný, vodorovný</t>
  </si>
  <si>
    <t xml:space="preserve">34551485RR</t>
  </si>
  <si>
    <t xml:space="preserve">zásuvka krytá pro vlhké prostředí IP44</t>
  </si>
  <si>
    <t xml:space="preserve">34555100R</t>
  </si>
  <si>
    <t xml:space="preserve">zásuvka 1násobná 16A</t>
  </si>
  <si>
    <t xml:space="preserve">34555120R</t>
  </si>
  <si>
    <t xml:space="preserve">zásuvka 2násobná 16A</t>
  </si>
  <si>
    <t xml:space="preserve">34571093</t>
  </si>
  <si>
    <t xml:space="preserve">Trubka elektroinstalační tuhá z PVC 1532</t>
  </si>
  <si>
    <t xml:space="preserve">34571519</t>
  </si>
  <si>
    <t xml:space="preserve">Krabice univerzální z PH  KU 68-1902</t>
  </si>
  <si>
    <t xml:space="preserve">35811253RR</t>
  </si>
  <si>
    <t xml:space="preserve">zásuvka 32A 400V IP44</t>
  </si>
  <si>
    <t xml:space="preserve">741370R03</t>
  </si>
  <si>
    <t xml:space="preserve">svítidlo LED stropní vestavné</t>
  </si>
  <si>
    <t xml:space="preserve">741370R04</t>
  </si>
  <si>
    <t xml:space="preserve">svítidlo LED stropní přisazené IP44</t>
  </si>
  <si>
    <t xml:space="preserve">741370R05</t>
  </si>
  <si>
    <t xml:space="preserve">svítidlo LED nástěnné přisazené</t>
  </si>
  <si>
    <t xml:space="preserve">741370R06</t>
  </si>
  <si>
    <t xml:space="preserve">LED pásek pro osvětlení kuchyňské desky</t>
  </si>
  <si>
    <t xml:space="preserve">74141R</t>
  </si>
  <si>
    <t xml:space="preserve">Demontáž a zpětná montáž svislých svodů hromosvodu na fasádě</t>
  </si>
  <si>
    <t xml:space="preserve">013254000</t>
  </si>
  <si>
    <t xml:space="preserve">Dokumentace skutečného provedení stavby</t>
  </si>
  <si>
    <t xml:space="preserve">034103000</t>
  </si>
  <si>
    <t xml:space="preserve">Oplocení staveniště</t>
  </si>
  <si>
    <t xml:space="preserve">040001000</t>
  </si>
  <si>
    <t xml:space="preserve">Inženýrská činnost</t>
  </si>
  <si>
    <t xml:space="preserve">090001000</t>
  </si>
  <si>
    <t xml:space="preserve">Ochrana stávajících konstrukcí po dobu výstavby</t>
  </si>
  <si>
    <t xml:space="preserve">00511 R</t>
  </si>
  <si>
    <t xml:space="preserve">Geodetické práce</t>
  </si>
  <si>
    <t xml:space="preserve">Soubor</t>
  </si>
  <si>
    <t xml:space="preserve">VRN</t>
  </si>
  <si>
    <t xml:space="preserve">POL99_0</t>
  </si>
  <si>
    <t xml:space="preserve">005121 R</t>
  </si>
  <si>
    <t xml:space="preserve">Zařízení staveniště</t>
  </si>
  <si>
    <t xml:space="preserve">005122 R</t>
  </si>
  <si>
    <t xml:space="preserve">Provozní vli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tsvr2/TNTDATA2/BUILDpow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C41" activeCellId="0" sqref="C41:E41"/>
    </sheetView>
  </sheetViews>
  <sheetFormatPr defaultColWidth="8.9921875" defaultRowHeight="13.2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13.43"/>
    <col collapsed="false" customWidth="true" hidden="false" outlineLevel="0" max="3" min="3" style="1" width="7.43"/>
    <col collapsed="false" customWidth="true" hidden="false" outlineLevel="0" max="4" min="4" style="1" width="12.99"/>
    <col collapsed="false" customWidth="true" hidden="false" outlineLevel="0" max="5" min="5" style="1" width="9.66"/>
    <col collapsed="false" customWidth="true" hidden="false" outlineLevel="0" max="6" min="6" style="0" width="11.66"/>
    <col collapsed="false" customWidth="true" hidden="false" outlineLevel="0" max="9" min="7" style="0" width="12.99"/>
    <col collapsed="false" customWidth="true" hidden="false" outlineLevel="0" max="10" min="10" style="0" width="5.55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40"/>
      <c r="J12" s="21"/>
    </row>
    <row r="13" customFormat="false" ht="15.75" hidden="false" customHeight="true" outlineLevel="0" collapsed="false">
      <c r="A13" s="4"/>
      <c r="B13" s="25"/>
      <c r="C13" s="26"/>
      <c r="D13" s="41"/>
      <c r="E13" s="42"/>
      <c r="F13" s="42"/>
      <c r="G13" s="42"/>
      <c r="H13" s="43"/>
      <c r="I13" s="30"/>
      <c r="J13" s="31"/>
    </row>
    <row r="14" customFormat="false" ht="24" hidden="false" customHeight="true" outlineLevel="0" collapsed="false">
      <c r="A14" s="4"/>
      <c r="B14" s="44" t="s">
        <v>10</v>
      </c>
      <c r="C14" s="45"/>
      <c r="D14" s="46" t="s">
        <v>11</v>
      </c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3" t="s">
        <v>12</v>
      </c>
      <c r="C15" s="51"/>
      <c r="D15" s="52"/>
      <c r="E15" s="53"/>
      <c r="F15" s="53"/>
      <c r="G15" s="54"/>
      <c r="H15" s="54"/>
      <c r="I15" s="55" t="s">
        <v>13</v>
      </c>
      <c r="J15" s="55"/>
    </row>
    <row r="16" customFormat="false" ht="23.25" hidden="false" customHeight="true" outlineLevel="0" collapsed="false">
      <c r="A16" s="56" t="s">
        <v>14</v>
      </c>
      <c r="B16" s="57" t="s">
        <v>14</v>
      </c>
      <c r="C16" s="58"/>
      <c r="D16" s="59"/>
      <c r="E16" s="60"/>
      <c r="F16" s="60"/>
      <c r="G16" s="60"/>
      <c r="H16" s="60"/>
      <c r="I16" s="61" t="e">
        <f aca="false">SUMIF(F56:F101,A16,I56:I101)+SUMIF(F56:F101,"PSU",I56:I101)</f>
        <v>#NAME?</v>
      </c>
      <c r="J16" s="61"/>
    </row>
    <row r="17" customFormat="false" ht="23.25" hidden="false" customHeight="true" outlineLevel="0" collapsed="false">
      <c r="A17" s="56" t="s">
        <v>15</v>
      </c>
      <c r="B17" s="57" t="s">
        <v>15</v>
      </c>
      <c r="C17" s="58"/>
      <c r="D17" s="59"/>
      <c r="E17" s="60"/>
      <c r="F17" s="60"/>
      <c r="G17" s="60"/>
      <c r="H17" s="60"/>
      <c r="I17" s="61" t="e">
        <f aca="false">SUMIF(F56:F101,A17,I56:I101)</f>
        <v>#NAME?</v>
      </c>
      <c r="J17" s="61"/>
    </row>
    <row r="18" customFormat="false" ht="23.25" hidden="false" customHeight="true" outlineLevel="0" collapsed="false">
      <c r="A18" s="56" t="s">
        <v>16</v>
      </c>
      <c r="B18" s="57" t="s">
        <v>16</v>
      </c>
      <c r="C18" s="58"/>
      <c r="D18" s="59"/>
      <c r="E18" s="60"/>
      <c r="F18" s="60"/>
      <c r="G18" s="60"/>
      <c r="H18" s="60"/>
      <c r="I18" s="61" t="n">
        <f aca="false">SUMIF(F56:F101,A18,I56:I101)</f>
        <v>0</v>
      </c>
      <c r="J18" s="61"/>
    </row>
    <row r="19" customFormat="false" ht="23.25" hidden="false" customHeight="true" outlineLevel="0" collapsed="false">
      <c r="A19" s="56" t="s">
        <v>17</v>
      </c>
      <c r="B19" s="57" t="s">
        <v>18</v>
      </c>
      <c r="C19" s="58"/>
      <c r="D19" s="59"/>
      <c r="E19" s="60"/>
      <c r="F19" s="60"/>
      <c r="G19" s="60"/>
      <c r="H19" s="60"/>
      <c r="I19" s="61" t="n">
        <f aca="false">SUMIF(F56:F101,A19,I56:I101)</f>
        <v>0</v>
      </c>
      <c r="J19" s="61"/>
    </row>
    <row r="20" customFormat="false" ht="23.25" hidden="false" customHeight="true" outlineLevel="0" collapsed="false">
      <c r="A20" s="56" t="s">
        <v>19</v>
      </c>
      <c r="B20" s="57" t="s">
        <v>20</v>
      </c>
      <c r="C20" s="58"/>
      <c r="D20" s="59"/>
      <c r="E20" s="60"/>
      <c r="F20" s="60"/>
      <c r="G20" s="60"/>
      <c r="H20" s="60"/>
      <c r="I20" s="61" t="n">
        <f aca="false">SUMIF(F56:F101,A20,I56:I101)</f>
        <v>0</v>
      </c>
      <c r="J20" s="61"/>
    </row>
    <row r="21" customFormat="false" ht="23.25" hidden="false" customHeight="true" outlineLevel="0" collapsed="false">
      <c r="A21" s="4"/>
      <c r="B21" s="62" t="s">
        <v>13</v>
      </c>
      <c r="C21" s="63"/>
      <c r="D21" s="64"/>
      <c r="E21" s="65"/>
      <c r="F21" s="65"/>
      <c r="G21" s="65"/>
      <c r="H21" s="65"/>
      <c r="I21" s="66" t="e">
        <f aca="false">SUM(I16:J20)</f>
        <v>#NAME?</v>
      </c>
      <c r="J21" s="66"/>
    </row>
    <row r="22" customFormat="false" ht="33" hidden="false" customHeight="true" outlineLevel="0" collapsed="false">
      <c r="A22" s="4"/>
      <c r="B22" s="67" t="s">
        <v>21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v>0</v>
      </c>
      <c r="B23" s="57" t="s">
        <v>22</v>
      </c>
      <c r="C23" s="58"/>
      <c r="D23" s="59"/>
      <c r="E23" s="72" t="n">
        <v>15</v>
      </c>
      <c r="F23" s="69" t="s">
        <v>23</v>
      </c>
      <c r="G23" s="73" t="n">
        <v>0</v>
      </c>
      <c r="H23" s="73"/>
      <c r="I23" s="73"/>
      <c r="J23" s="71" t="s">
        <v>24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5</v>
      </c>
      <c r="C24" s="58"/>
      <c r="D24" s="59"/>
      <c r="E24" s="72" t="n">
        <v>15</v>
      </c>
      <c r="F24" s="69" t="s">
        <v>23</v>
      </c>
      <c r="G24" s="74" t="n">
        <f aca="false">A23</f>
        <v>0</v>
      </c>
      <c r="H24" s="74"/>
      <c r="I24" s="74"/>
      <c r="J24" s="71" t="s">
        <v>24</v>
      </c>
    </row>
    <row r="25" customFormat="false" ht="23.25" hidden="false" customHeight="true" outlineLevel="0" collapsed="false">
      <c r="A25" s="4" t="n">
        <v>0</v>
      </c>
      <c r="B25" s="57" t="s">
        <v>26</v>
      </c>
      <c r="C25" s="58"/>
      <c r="D25" s="59"/>
      <c r="E25" s="72" t="n">
        <v>21</v>
      </c>
      <c r="F25" s="69" t="s">
        <v>23</v>
      </c>
      <c r="G25" s="73" t="n">
        <v>0</v>
      </c>
      <c r="H25" s="73"/>
      <c r="I25" s="73"/>
      <c r="J25" s="71" t="s">
        <v>24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7</v>
      </c>
      <c r="C26" s="76"/>
      <c r="D26" s="52"/>
      <c r="E26" s="77" t="n">
        <v>21</v>
      </c>
      <c r="F26" s="78" t="s">
        <v>23</v>
      </c>
      <c r="G26" s="79" t="n">
        <f aca="false">A25</f>
        <v>0</v>
      </c>
      <c r="H26" s="79"/>
      <c r="I26" s="79"/>
      <c r="J26" s="80" t="s">
        <v>24</v>
      </c>
    </row>
    <row r="27" customFormat="false" ht="23.25" hidden="false" customHeight="true" outlineLevel="0" collapsed="false">
      <c r="A27" s="4" t="n">
        <v>0</v>
      </c>
      <c r="B27" s="17" t="s">
        <v>28</v>
      </c>
      <c r="C27" s="81"/>
      <c r="D27" s="82"/>
      <c r="E27" s="81"/>
      <c r="F27" s="83"/>
      <c r="G27" s="84" t="n">
        <v>0</v>
      </c>
      <c r="H27" s="84"/>
      <c r="I27" s="84"/>
      <c r="J27" s="85" t="s">
        <v>24</v>
      </c>
    </row>
    <row r="28" customFormat="false" ht="27.75" hidden="true" customHeight="true" outlineLevel="0" collapsed="false">
      <c r="A28" s="4"/>
      <c r="B28" s="86" t="s">
        <v>29</v>
      </c>
      <c r="C28" s="87"/>
      <c r="D28" s="87"/>
      <c r="E28" s="88"/>
      <c r="F28" s="89"/>
      <c r="G28" s="90" t="n">
        <v>0</v>
      </c>
      <c r="H28" s="90"/>
      <c r="I28" s="90"/>
      <c r="J28" s="91" t="s">
        <v>24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0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2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1</v>
      </c>
      <c r="D32" s="99"/>
      <c r="E32" s="99"/>
      <c r="F32" s="100" t="s">
        <v>32</v>
      </c>
      <c r="G32" s="101"/>
      <c r="H32" s="102" t="s">
        <v>33</v>
      </c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4</v>
      </c>
      <c r="E35" s="109"/>
      <c r="H35" s="110" t="s">
        <v>35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3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e">
        <f aca="false">+++++++</f>
        <v>#NAME?</v>
      </c>
      <c r="G39" s="128" t="e">
        <f aca="false">+++++++</f>
        <v>#NAME?</v>
      </c>
      <c r="H39" s="129" t="n">
        <v>0</v>
      </c>
      <c r="I39" s="129" t="e">
        <f aca="false">F39+G39+H39</f>
        <v>#NAME?</v>
      </c>
      <c r="J39" s="130"/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e">
        <f aca="false">+++++++</f>
        <v>#NAME?</v>
      </c>
      <c r="G40" s="134" t="e">
        <f aca="false">+++++++</f>
        <v>#NAME?</v>
      </c>
      <c r="H40" s="134" t="n">
        <v>0</v>
      </c>
      <c r="I40" s="134" t="e">
        <f aca="false">F40+G40+H40</f>
        <v>#NAME?</v>
      </c>
      <c r="J40" s="135"/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e">
        <f aca="false"/>
        <v>#NAME?</v>
      </c>
      <c r="G41" s="129" t="e">
        <f aca="false"/>
        <v>#NAME?</v>
      </c>
      <c r="H41" s="129" t="n">
        <v>0</v>
      </c>
      <c r="I41" s="129" t="e">
        <f aca="false">F41+G41+H41</f>
        <v>#NAME?</v>
      </c>
      <c r="J41" s="130"/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e">
        <f aca="false"/>
        <v>#NAME?</v>
      </c>
      <c r="G42" s="129" t="e">
        <f aca="false"/>
        <v>#NAME?</v>
      </c>
      <c r="H42" s="129" t="n">
        <v>0</v>
      </c>
      <c r="I42" s="129" t="e">
        <f aca="false">F42+G42+H42</f>
        <v>#NAME?</v>
      </c>
      <c r="J42" s="130"/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e">
        <f aca="false"/>
        <v>#NAME?</v>
      </c>
      <c r="G43" s="129" t="e">
        <f aca="false"/>
        <v>#NAME?</v>
      </c>
      <c r="H43" s="129" t="n">
        <v>0</v>
      </c>
      <c r="I43" s="129" t="e">
        <f aca="false">F43+G43+H43</f>
        <v>#NAME?</v>
      </c>
      <c r="J43" s="130"/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e">
        <f aca="false"/>
        <v>#NAME?</v>
      </c>
      <c r="G44" s="129" t="e">
        <f aca="false"/>
        <v>#NAME?</v>
      </c>
      <c r="H44" s="129" t="n">
        <v>0</v>
      </c>
      <c r="I44" s="129" t="e">
        <f aca="false">F44+G44+H44</f>
        <v>#NAME?</v>
      </c>
      <c r="J44" s="130"/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e">
        <f aca="false"/>
        <v>#NAME?</v>
      </c>
      <c r="G45" s="129" t="e">
        <f aca="false"/>
        <v>#NAME?</v>
      </c>
      <c r="H45" s="129" t="n">
        <v>0</v>
      </c>
      <c r="I45" s="129" t="e">
        <f aca="false">F45+G45+H45</f>
        <v>#NAME?</v>
      </c>
      <c r="J45" s="130"/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56</v>
      </c>
      <c r="D46" s="126"/>
      <c r="E46" s="126"/>
      <c r="F46" s="137" t="e">
        <f aca="false"/>
        <v>#NAME?</v>
      </c>
      <c r="G46" s="129" t="e">
        <f aca="false"/>
        <v>#NAME?</v>
      </c>
      <c r="H46" s="129" t="n">
        <v>0</v>
      </c>
      <c r="I46" s="129" t="e">
        <f aca="false">F46+G46+H46</f>
        <v>#NAME?</v>
      </c>
      <c r="J46" s="130"/>
    </row>
    <row r="47" customFormat="false" ht="25.5" hidden="false" customHeight="true" outlineLevel="0" collapsed="false">
      <c r="A47" s="119" t="n">
        <v>3</v>
      </c>
      <c r="B47" s="136" t="s">
        <v>57</v>
      </c>
      <c r="C47" s="126" t="s">
        <v>58</v>
      </c>
      <c r="D47" s="126"/>
      <c r="E47" s="126"/>
      <c r="F47" s="137" t="e">
        <f aca="false"/>
        <v>#NAME?</v>
      </c>
      <c r="G47" s="129" t="e">
        <f aca="false"/>
        <v>#NAME?</v>
      </c>
      <c r="H47" s="129" t="n">
        <v>0</v>
      </c>
      <c r="I47" s="129" t="e">
        <f aca="false">F47+G47+H47</f>
        <v>#NAME?</v>
      </c>
      <c r="J47" s="130"/>
    </row>
    <row r="48" customFormat="false" ht="25.5" hidden="false" customHeight="true" outlineLevel="0" collapsed="false">
      <c r="A48" s="119" t="n">
        <v>3</v>
      </c>
      <c r="B48" s="136" t="s">
        <v>59</v>
      </c>
      <c r="C48" s="126" t="s">
        <v>60</v>
      </c>
      <c r="D48" s="126"/>
      <c r="E48" s="126"/>
      <c r="F48" s="137" t="e">
        <f aca="false"/>
        <v>#NAME?</v>
      </c>
      <c r="G48" s="129" t="e">
        <f aca="false"/>
        <v>#NAME?</v>
      </c>
      <c r="H48" s="129" t="n">
        <v>0</v>
      </c>
      <c r="I48" s="129" t="e">
        <f aca="false">F48+G48+H48</f>
        <v>#NAME?</v>
      </c>
      <c r="J48" s="130"/>
    </row>
    <row r="49" customFormat="false" ht="25.5" hidden="false" customHeight="true" outlineLevel="0" collapsed="false">
      <c r="A49" s="119"/>
      <c r="B49" s="138" t="s">
        <v>61</v>
      </c>
      <c r="C49" s="138"/>
      <c r="D49" s="138"/>
      <c r="E49" s="138"/>
      <c r="F49" s="139" t="e">
        <f aca="false">SUMIF(A39:A48,"=1",F39:F48)</f>
        <v>#NAME?</v>
      </c>
      <c r="G49" s="140" t="e">
        <f aca="false">SUMIF(A39:A48,"=1",G39:G48)</f>
        <v>#NAME?</v>
      </c>
      <c r="H49" s="140" t="n">
        <f aca="false">SUMIF(A39:A48,"=1",H39:H48)</f>
        <v>0</v>
      </c>
      <c r="I49" s="140" t="e">
        <f aca="false">SUMIF(A39:A48,"=1",I39:I48)</f>
        <v>#NAME?</v>
      </c>
      <c r="J49" s="141" t="n">
        <f aca="false">SUMIF(A39:A48,"=1",J39:J48)</f>
        <v>0</v>
      </c>
    </row>
    <row r="53" customFormat="false" ht="15.6" hidden="false" customHeight="false" outlineLevel="0" collapsed="false">
      <c r="B53" s="142" t="s">
        <v>62</v>
      </c>
    </row>
    <row r="55" customFormat="false" ht="25.5" hidden="false" customHeight="true" outlineLevel="0" collapsed="false">
      <c r="A55" s="143"/>
      <c r="B55" s="144" t="s">
        <v>38</v>
      </c>
      <c r="C55" s="144" t="s">
        <v>39</v>
      </c>
      <c r="D55" s="145"/>
      <c r="E55" s="145"/>
      <c r="F55" s="146" t="s">
        <v>63</v>
      </c>
      <c r="G55" s="146"/>
      <c r="H55" s="146"/>
      <c r="I55" s="146" t="s">
        <v>13</v>
      </c>
      <c r="J55" s="146" t="s">
        <v>23</v>
      </c>
    </row>
    <row r="56" customFormat="false" ht="36.75" hidden="false" customHeight="true" outlineLevel="0" collapsed="false">
      <c r="A56" s="147"/>
      <c r="B56" s="148" t="s">
        <v>64</v>
      </c>
      <c r="C56" s="149" t="s">
        <v>65</v>
      </c>
      <c r="D56" s="149"/>
      <c r="E56" s="149"/>
      <c r="F56" s="150" t="s">
        <v>14</v>
      </c>
      <c r="G56" s="151"/>
      <c r="H56" s="151"/>
      <c r="I56" s="151" t="e">
        <f aca="false"/>
        <v>#NAME?</v>
      </c>
      <c r="J56" s="152" t="e">
        <f aca="false">IF(I102=0,"",I56/I102*100)</f>
        <v>#NAME?</v>
      </c>
    </row>
    <row r="57" customFormat="false" ht="36.75" hidden="false" customHeight="true" outlineLevel="0" collapsed="false">
      <c r="A57" s="147"/>
      <c r="B57" s="148" t="s">
        <v>45</v>
      </c>
      <c r="C57" s="149" t="s">
        <v>66</v>
      </c>
      <c r="D57" s="149"/>
      <c r="E57" s="149"/>
      <c r="F57" s="150" t="s">
        <v>14</v>
      </c>
      <c r="G57" s="151"/>
      <c r="H57" s="151"/>
      <c r="I57" s="151" t="e">
        <f aca="false">+</f>
        <v>#NAME?</v>
      </c>
      <c r="J57" s="152" t="e">
        <f aca="false">IF(I102=0,"",I57/I102*100)</f>
        <v>#NAME?</v>
      </c>
    </row>
    <row r="58" customFormat="false" ht="36.75" hidden="false" customHeight="true" outlineLevel="0" collapsed="false">
      <c r="A58" s="147"/>
      <c r="B58" s="148" t="s">
        <v>47</v>
      </c>
      <c r="C58" s="149" t="s">
        <v>67</v>
      </c>
      <c r="D58" s="149"/>
      <c r="E58" s="149"/>
      <c r="F58" s="150" t="s">
        <v>14</v>
      </c>
      <c r="G58" s="151"/>
      <c r="H58" s="151"/>
      <c r="I58" s="151" t="e">
        <f aca="false">+</f>
        <v>#NAME?</v>
      </c>
      <c r="J58" s="152" t="e">
        <f aca="false">IF(I102=0,"",I58/I102*100)</f>
        <v>#NAME?</v>
      </c>
    </row>
    <row r="59" customFormat="false" ht="36.75" hidden="false" customHeight="true" outlineLevel="0" collapsed="false">
      <c r="A59" s="147"/>
      <c r="B59" s="148" t="s">
        <v>49</v>
      </c>
      <c r="C59" s="149" t="s">
        <v>68</v>
      </c>
      <c r="D59" s="149"/>
      <c r="E59" s="149"/>
      <c r="F59" s="150" t="s">
        <v>14</v>
      </c>
      <c r="G59" s="151"/>
      <c r="H59" s="151"/>
      <c r="I59" s="151" t="e">
        <f aca="false">++</f>
        <v>#NAME?</v>
      </c>
      <c r="J59" s="152" t="e">
        <f aca="false">IF(I102=0,"",I59/I102*100)</f>
        <v>#NAME?</v>
      </c>
    </row>
    <row r="60" customFormat="false" ht="36.75" hidden="false" customHeight="true" outlineLevel="0" collapsed="false">
      <c r="A60" s="147"/>
      <c r="B60" s="148" t="s">
        <v>51</v>
      </c>
      <c r="C60" s="149" t="s">
        <v>69</v>
      </c>
      <c r="D60" s="149"/>
      <c r="E60" s="149"/>
      <c r="F60" s="150" t="s">
        <v>14</v>
      </c>
      <c r="G60" s="151"/>
      <c r="H60" s="151"/>
      <c r="I60" s="151" t="e">
        <f aca="false"/>
        <v>#NAME?</v>
      </c>
      <c r="J60" s="152" t="e">
        <f aca="false">IF(I102=0,"",I60/I102*100)</f>
        <v>#NAME?</v>
      </c>
    </row>
    <row r="61" customFormat="false" ht="36.75" hidden="false" customHeight="true" outlineLevel="0" collapsed="false">
      <c r="A61" s="147"/>
      <c r="B61" s="148" t="s">
        <v>53</v>
      </c>
      <c r="C61" s="149" t="s">
        <v>70</v>
      </c>
      <c r="D61" s="149"/>
      <c r="E61" s="149"/>
      <c r="F61" s="150" t="s">
        <v>14</v>
      </c>
      <c r="G61" s="151"/>
      <c r="H61" s="151"/>
      <c r="I61" s="151" t="e">
        <f aca="false"/>
        <v>#NAME?</v>
      </c>
      <c r="J61" s="152" t="e">
        <f aca="false">IF(I102=0,"",I61/I102*100)</f>
        <v>#NAME?</v>
      </c>
    </row>
    <row r="62" customFormat="false" ht="36.75" hidden="false" customHeight="true" outlineLevel="0" collapsed="false">
      <c r="A62" s="147"/>
      <c r="B62" s="148" t="s">
        <v>71</v>
      </c>
      <c r="C62" s="149" t="s">
        <v>72</v>
      </c>
      <c r="D62" s="149"/>
      <c r="E62" s="149"/>
      <c r="F62" s="150" t="s">
        <v>14</v>
      </c>
      <c r="G62" s="151"/>
      <c r="H62" s="151"/>
      <c r="I62" s="151" t="e">
        <f aca="false">+++</f>
        <v>#NAME?</v>
      </c>
      <c r="J62" s="152" t="e">
        <f aca="false">IF(I102=0,"",I62/I102*100)</f>
        <v>#NAME?</v>
      </c>
    </row>
    <row r="63" customFormat="false" ht="36.75" hidden="false" customHeight="true" outlineLevel="0" collapsed="false">
      <c r="A63" s="147"/>
      <c r="B63" s="148" t="s">
        <v>73</v>
      </c>
      <c r="C63" s="149" t="s">
        <v>74</v>
      </c>
      <c r="D63" s="149"/>
      <c r="E63" s="149"/>
      <c r="F63" s="150" t="s">
        <v>14</v>
      </c>
      <c r="G63" s="151"/>
      <c r="H63" s="151"/>
      <c r="I63" s="151" t="e">
        <f aca="false">+</f>
        <v>#NAME?</v>
      </c>
      <c r="J63" s="152" t="e">
        <f aca="false">IF(I102=0,"",I63/I102*100)</f>
        <v>#NAME?</v>
      </c>
    </row>
    <row r="64" customFormat="false" ht="36.75" hidden="false" customHeight="true" outlineLevel="0" collapsed="false">
      <c r="A64" s="147"/>
      <c r="B64" s="148" t="s">
        <v>75</v>
      </c>
      <c r="C64" s="149" t="s">
        <v>76</v>
      </c>
      <c r="D64" s="149"/>
      <c r="E64" s="149"/>
      <c r="F64" s="150" t="s">
        <v>14</v>
      </c>
      <c r="G64" s="151"/>
      <c r="H64" s="151"/>
      <c r="I64" s="151" t="e">
        <f aca="false">+</f>
        <v>#NAME?</v>
      </c>
      <c r="J64" s="152" t="e">
        <f aca="false">IF(I102=0,"",I64/I102*100)</f>
        <v>#NAME?</v>
      </c>
    </row>
    <row r="65" customFormat="false" ht="36.75" hidden="false" customHeight="true" outlineLevel="0" collapsed="false">
      <c r="A65" s="147"/>
      <c r="B65" s="148" t="s">
        <v>77</v>
      </c>
      <c r="C65" s="149" t="s">
        <v>78</v>
      </c>
      <c r="D65" s="149"/>
      <c r="E65" s="149"/>
      <c r="F65" s="150" t="s">
        <v>14</v>
      </c>
      <c r="G65" s="151"/>
      <c r="H65" s="151"/>
      <c r="I65" s="151" t="e">
        <f aca="false"/>
        <v>#NAME?</v>
      </c>
      <c r="J65" s="152" t="e">
        <f aca="false">IF(I102=0,"",I65/I102*100)</f>
        <v>#NAME?</v>
      </c>
    </row>
    <row r="66" customFormat="false" ht="36.75" hidden="false" customHeight="true" outlineLevel="0" collapsed="false">
      <c r="A66" s="147"/>
      <c r="B66" s="148" t="s">
        <v>59</v>
      </c>
      <c r="C66" s="149" t="s">
        <v>79</v>
      </c>
      <c r="D66" s="149"/>
      <c r="E66" s="149"/>
      <c r="F66" s="150" t="s">
        <v>14</v>
      </c>
      <c r="G66" s="151"/>
      <c r="H66" s="151"/>
      <c r="I66" s="151" t="e">
        <f aca="false"/>
        <v>#NAME?</v>
      </c>
      <c r="J66" s="152" t="e">
        <f aca="false">IF(I102=0,"",I66/I102*100)</f>
        <v>#NAME?</v>
      </c>
    </row>
    <row r="67" customFormat="false" ht="36.75" hidden="false" customHeight="true" outlineLevel="0" collapsed="false">
      <c r="A67" s="147"/>
      <c r="B67" s="148" t="s">
        <v>80</v>
      </c>
      <c r="C67" s="149" t="s">
        <v>81</v>
      </c>
      <c r="D67" s="149"/>
      <c r="E67" s="149"/>
      <c r="F67" s="150" t="s">
        <v>14</v>
      </c>
      <c r="G67" s="151"/>
      <c r="H67" s="151"/>
      <c r="I67" s="151" t="e">
        <f aca="false">+++</f>
        <v>#NAME?</v>
      </c>
      <c r="J67" s="152" t="e">
        <f aca="false">IF(I102=0,"",I67/I102*100)</f>
        <v>#NAME?</v>
      </c>
    </row>
    <row r="68" customFormat="false" ht="36.75" hidden="false" customHeight="true" outlineLevel="0" collapsed="false">
      <c r="A68" s="147"/>
      <c r="B68" s="148" t="s">
        <v>82</v>
      </c>
      <c r="C68" s="149" t="s">
        <v>83</v>
      </c>
      <c r="D68" s="149"/>
      <c r="E68" s="149"/>
      <c r="F68" s="150" t="s">
        <v>14</v>
      </c>
      <c r="G68" s="151"/>
      <c r="H68" s="151"/>
      <c r="I68" s="151" t="e">
        <f aca="false">++</f>
        <v>#NAME?</v>
      </c>
      <c r="J68" s="152" t="e">
        <f aca="false">IF(I102=0,"",I68/I102*100)</f>
        <v>#NAME?</v>
      </c>
    </row>
    <row r="69" customFormat="false" ht="36.75" hidden="false" customHeight="true" outlineLevel="0" collapsed="false">
      <c r="A69" s="147"/>
      <c r="B69" s="148" t="s">
        <v>84</v>
      </c>
      <c r="C69" s="149" t="s">
        <v>85</v>
      </c>
      <c r="D69" s="149"/>
      <c r="E69" s="149"/>
      <c r="F69" s="150" t="s">
        <v>14</v>
      </c>
      <c r="G69" s="151"/>
      <c r="H69" s="151"/>
      <c r="I69" s="151" t="e">
        <f aca="false">++++</f>
        <v>#NAME?</v>
      </c>
      <c r="J69" s="152" t="e">
        <f aca="false">IF(I102=0,"",I69/I102*100)</f>
        <v>#NAME?</v>
      </c>
    </row>
    <row r="70" customFormat="false" ht="36.75" hidden="false" customHeight="true" outlineLevel="0" collapsed="false">
      <c r="A70" s="147"/>
      <c r="B70" s="148" t="s">
        <v>86</v>
      </c>
      <c r="C70" s="149" t="s">
        <v>87</v>
      </c>
      <c r="D70" s="149"/>
      <c r="E70" s="149"/>
      <c r="F70" s="150" t="s">
        <v>14</v>
      </c>
      <c r="G70" s="151"/>
      <c r="H70" s="151"/>
      <c r="I70" s="151" t="e">
        <f aca="false">++</f>
        <v>#NAME?</v>
      </c>
      <c r="J70" s="152" t="e">
        <f aca="false">IF(I102=0,"",I70/I102*100)</f>
        <v>#NAME?</v>
      </c>
    </row>
    <row r="71" customFormat="false" ht="36.75" hidden="false" customHeight="true" outlineLevel="0" collapsed="false">
      <c r="A71" s="147"/>
      <c r="B71" s="148" t="s">
        <v>88</v>
      </c>
      <c r="C71" s="149" t="s">
        <v>89</v>
      </c>
      <c r="D71" s="149"/>
      <c r="E71" s="149"/>
      <c r="F71" s="150" t="s">
        <v>14</v>
      </c>
      <c r="G71" s="151"/>
      <c r="H71" s="151"/>
      <c r="I71" s="151" t="e">
        <f aca="false"/>
        <v>#NAME?</v>
      </c>
      <c r="J71" s="152" t="e">
        <f aca="false">IF(I102=0,"",I71/I102*100)</f>
        <v>#NAME?</v>
      </c>
    </row>
    <row r="72" customFormat="false" ht="36.75" hidden="false" customHeight="true" outlineLevel="0" collapsed="false">
      <c r="A72" s="147"/>
      <c r="B72" s="148" t="s">
        <v>90</v>
      </c>
      <c r="C72" s="149" t="s">
        <v>91</v>
      </c>
      <c r="D72" s="149"/>
      <c r="E72" s="149"/>
      <c r="F72" s="150" t="s">
        <v>14</v>
      </c>
      <c r="G72" s="151"/>
      <c r="H72" s="151"/>
      <c r="I72" s="151" t="e">
        <f aca="false"/>
        <v>#NAME?</v>
      </c>
      <c r="J72" s="152" t="e">
        <f aca="false">IF(I102=0,"",I72/I102*100)</f>
        <v>#NAME?</v>
      </c>
    </row>
    <row r="73" customFormat="false" ht="36.75" hidden="false" customHeight="true" outlineLevel="0" collapsed="false">
      <c r="A73" s="147"/>
      <c r="B73" s="148" t="s">
        <v>92</v>
      </c>
      <c r="C73" s="149" t="s">
        <v>93</v>
      </c>
      <c r="D73" s="149"/>
      <c r="E73" s="149"/>
      <c r="F73" s="150" t="s">
        <v>15</v>
      </c>
      <c r="G73" s="151"/>
      <c r="H73" s="151"/>
      <c r="I73" s="151" t="e">
        <f aca="false">+</f>
        <v>#NAME?</v>
      </c>
      <c r="J73" s="152" t="e">
        <f aca="false">IF(I102=0,"",I73/I102*100)</f>
        <v>#NAME?</v>
      </c>
    </row>
    <row r="74" customFormat="false" ht="36.75" hidden="false" customHeight="true" outlineLevel="0" collapsed="false">
      <c r="A74" s="147"/>
      <c r="B74" s="148" t="s">
        <v>94</v>
      </c>
      <c r="C74" s="149" t="s">
        <v>95</v>
      </c>
      <c r="D74" s="149"/>
      <c r="E74" s="149"/>
      <c r="F74" s="150" t="s">
        <v>15</v>
      </c>
      <c r="G74" s="151"/>
      <c r="H74" s="151"/>
      <c r="I74" s="151" t="e">
        <f aca="false"/>
        <v>#NAME?</v>
      </c>
      <c r="J74" s="152" t="e">
        <f aca="false">IF(I102=0,"",I74/I102*100)</f>
        <v>#NAME?</v>
      </c>
    </row>
    <row r="75" customFormat="false" ht="36.75" hidden="false" customHeight="true" outlineLevel="0" collapsed="false">
      <c r="A75" s="147"/>
      <c r="B75" s="148" t="s">
        <v>96</v>
      </c>
      <c r="C75" s="149" t="s">
        <v>97</v>
      </c>
      <c r="D75" s="149"/>
      <c r="E75" s="149"/>
      <c r="F75" s="150" t="s">
        <v>15</v>
      </c>
      <c r="G75" s="151"/>
      <c r="H75" s="151"/>
      <c r="I75" s="151" t="e">
        <f aca="false">++</f>
        <v>#NAME?</v>
      </c>
      <c r="J75" s="152" t="e">
        <f aca="false">IF(I102=0,"",I75/I102*100)</f>
        <v>#NAME?</v>
      </c>
    </row>
    <row r="76" customFormat="false" ht="36.75" hidden="false" customHeight="true" outlineLevel="0" collapsed="false">
      <c r="A76" s="147"/>
      <c r="B76" s="148" t="s">
        <v>98</v>
      </c>
      <c r="C76" s="149" t="s">
        <v>99</v>
      </c>
      <c r="D76" s="149"/>
      <c r="E76" s="149"/>
      <c r="F76" s="150" t="s">
        <v>15</v>
      </c>
      <c r="G76" s="151"/>
      <c r="H76" s="151"/>
      <c r="I76" s="151" t="e">
        <f aca="false"/>
        <v>#NAME?</v>
      </c>
      <c r="J76" s="152" t="e">
        <f aca="false">IF(I102=0,"",I76/I102*100)</f>
        <v>#NAME?</v>
      </c>
    </row>
    <row r="77" customFormat="false" ht="36.75" hidden="false" customHeight="true" outlineLevel="0" collapsed="false">
      <c r="A77" s="147"/>
      <c r="B77" s="148" t="s">
        <v>100</v>
      </c>
      <c r="C77" s="149" t="s">
        <v>101</v>
      </c>
      <c r="D77" s="149"/>
      <c r="E77" s="149"/>
      <c r="F77" s="150" t="s">
        <v>15</v>
      </c>
      <c r="G77" s="151"/>
      <c r="H77" s="151"/>
      <c r="I77" s="151" t="e">
        <f aca="false"/>
        <v>#NAME?</v>
      </c>
      <c r="J77" s="152" t="e">
        <f aca="false">IF(I102=0,"",I77/I102*100)</f>
        <v>#NAME?</v>
      </c>
    </row>
    <row r="78" customFormat="false" ht="36.75" hidden="false" customHeight="true" outlineLevel="0" collapsed="false">
      <c r="A78" s="147"/>
      <c r="B78" s="148" t="s">
        <v>102</v>
      </c>
      <c r="C78" s="149" t="s">
        <v>103</v>
      </c>
      <c r="D78" s="149"/>
      <c r="E78" s="149"/>
      <c r="F78" s="150" t="s">
        <v>15</v>
      </c>
      <c r="G78" s="151"/>
      <c r="H78" s="151"/>
      <c r="I78" s="151" t="e">
        <f aca="false"/>
        <v>#NAME?</v>
      </c>
      <c r="J78" s="152" t="e">
        <f aca="false">IF(I102=0,"",I78/I102*100)</f>
        <v>#NAME?</v>
      </c>
    </row>
    <row r="79" customFormat="false" ht="36.75" hidden="false" customHeight="true" outlineLevel="0" collapsed="false">
      <c r="A79" s="147"/>
      <c r="B79" s="148" t="s">
        <v>104</v>
      </c>
      <c r="C79" s="149" t="s">
        <v>105</v>
      </c>
      <c r="D79" s="149"/>
      <c r="E79" s="149"/>
      <c r="F79" s="150" t="s">
        <v>15</v>
      </c>
      <c r="G79" s="151"/>
      <c r="H79" s="151"/>
      <c r="I79" s="151" t="e">
        <f aca="false"/>
        <v>#NAME?</v>
      </c>
      <c r="J79" s="152" t="e">
        <f aca="false">IF(I102=0,"",I79/I102*100)</f>
        <v>#NAME?</v>
      </c>
    </row>
    <row r="80" customFormat="false" ht="36.75" hidden="false" customHeight="true" outlineLevel="0" collapsed="false">
      <c r="A80" s="147"/>
      <c r="B80" s="148" t="s">
        <v>106</v>
      </c>
      <c r="C80" s="149" t="s">
        <v>107</v>
      </c>
      <c r="D80" s="149"/>
      <c r="E80" s="149"/>
      <c r="F80" s="150" t="s">
        <v>15</v>
      </c>
      <c r="G80" s="151"/>
      <c r="H80" s="151"/>
      <c r="I80" s="151" t="e">
        <f aca="false"/>
        <v>#NAME?</v>
      </c>
      <c r="J80" s="152" t="e">
        <f aca="false">IF(I102=0,"",I80/I102*100)</f>
        <v>#NAME?</v>
      </c>
    </row>
    <row r="81" customFormat="false" ht="36.75" hidden="false" customHeight="true" outlineLevel="0" collapsed="false">
      <c r="A81" s="147"/>
      <c r="B81" s="148" t="s">
        <v>108</v>
      </c>
      <c r="C81" s="149" t="s">
        <v>109</v>
      </c>
      <c r="D81" s="149"/>
      <c r="E81" s="149"/>
      <c r="F81" s="150" t="s">
        <v>15</v>
      </c>
      <c r="G81" s="151"/>
      <c r="H81" s="151"/>
      <c r="I81" s="151" t="e">
        <f aca="false"/>
        <v>#NAME?</v>
      </c>
      <c r="J81" s="152" t="e">
        <f aca="false">IF(I102=0,"",I81/I102*100)</f>
        <v>#NAME?</v>
      </c>
    </row>
    <row r="82" customFormat="false" ht="36.75" hidden="false" customHeight="true" outlineLevel="0" collapsed="false">
      <c r="A82" s="147"/>
      <c r="B82" s="148" t="s">
        <v>110</v>
      </c>
      <c r="C82" s="149" t="s">
        <v>111</v>
      </c>
      <c r="D82" s="149"/>
      <c r="E82" s="149"/>
      <c r="F82" s="150" t="s">
        <v>15</v>
      </c>
      <c r="G82" s="151"/>
      <c r="H82" s="151"/>
      <c r="I82" s="151" t="e">
        <f aca="false"/>
        <v>#NAME?</v>
      </c>
      <c r="J82" s="152" t="e">
        <f aca="false">IF(I102=0,"",I82/I102*100)</f>
        <v>#NAME?</v>
      </c>
    </row>
    <row r="83" customFormat="false" ht="36.75" hidden="false" customHeight="true" outlineLevel="0" collapsed="false">
      <c r="A83" s="147"/>
      <c r="B83" s="148" t="s">
        <v>112</v>
      </c>
      <c r="C83" s="149" t="s">
        <v>113</v>
      </c>
      <c r="D83" s="149"/>
      <c r="E83" s="149"/>
      <c r="F83" s="150" t="s">
        <v>15</v>
      </c>
      <c r="G83" s="151"/>
      <c r="H83" s="151"/>
      <c r="I83" s="151" t="e">
        <f aca="false"/>
        <v>#NAME?</v>
      </c>
      <c r="J83" s="152" t="e">
        <f aca="false">IF(I102=0,"",I83/I102*100)</f>
        <v>#NAME?</v>
      </c>
    </row>
    <row r="84" customFormat="false" ht="36.75" hidden="false" customHeight="true" outlineLevel="0" collapsed="false">
      <c r="A84" s="147"/>
      <c r="B84" s="148" t="s">
        <v>114</v>
      </c>
      <c r="C84" s="149" t="s">
        <v>115</v>
      </c>
      <c r="D84" s="149"/>
      <c r="E84" s="149"/>
      <c r="F84" s="150" t="s">
        <v>15</v>
      </c>
      <c r="G84" s="151"/>
      <c r="H84" s="151"/>
      <c r="I84" s="151" t="e">
        <f aca="false"/>
        <v>#NAME?</v>
      </c>
      <c r="J84" s="152" t="e">
        <f aca="false">IF(I102=0,"",I84/I102*100)</f>
        <v>#NAME?</v>
      </c>
    </row>
    <row r="85" customFormat="false" ht="36.75" hidden="false" customHeight="true" outlineLevel="0" collapsed="false">
      <c r="A85" s="147"/>
      <c r="B85" s="148" t="s">
        <v>116</v>
      </c>
      <c r="C85" s="149" t="s">
        <v>117</v>
      </c>
      <c r="D85" s="149"/>
      <c r="E85" s="149"/>
      <c r="F85" s="150" t="s">
        <v>15</v>
      </c>
      <c r="G85" s="151"/>
      <c r="H85" s="151"/>
      <c r="I85" s="151" t="e">
        <f aca="false"/>
        <v>#NAME?</v>
      </c>
      <c r="J85" s="152" t="e">
        <f aca="false">IF(I102=0,"",I85/I102*100)</f>
        <v>#NAME?</v>
      </c>
    </row>
    <row r="86" customFormat="false" ht="36.75" hidden="false" customHeight="true" outlineLevel="0" collapsed="false">
      <c r="A86" s="147"/>
      <c r="B86" s="148" t="s">
        <v>118</v>
      </c>
      <c r="C86" s="149" t="s">
        <v>56</v>
      </c>
      <c r="D86" s="149"/>
      <c r="E86" s="149"/>
      <c r="F86" s="150" t="s">
        <v>15</v>
      </c>
      <c r="G86" s="151"/>
      <c r="H86" s="151"/>
      <c r="I86" s="151" t="e">
        <f aca="false"/>
        <v>#NAME?</v>
      </c>
      <c r="J86" s="152" t="e">
        <f aca="false">IF(I102=0,"",I86/I102*100)</f>
        <v>#NAME?</v>
      </c>
    </row>
    <row r="87" customFormat="false" ht="36.75" hidden="false" customHeight="true" outlineLevel="0" collapsed="false">
      <c r="A87" s="147"/>
      <c r="B87" s="148" t="s">
        <v>119</v>
      </c>
      <c r="C87" s="149" t="s">
        <v>120</v>
      </c>
      <c r="D87" s="149"/>
      <c r="E87" s="149"/>
      <c r="F87" s="150" t="s">
        <v>15</v>
      </c>
      <c r="G87" s="151"/>
      <c r="H87" s="151"/>
      <c r="I87" s="151" t="e">
        <f aca="false">++</f>
        <v>#NAME?</v>
      </c>
      <c r="J87" s="152" t="e">
        <f aca="false">IF(I102=0,"",I87/I102*100)</f>
        <v>#NAME?</v>
      </c>
    </row>
    <row r="88" customFormat="false" ht="36.75" hidden="false" customHeight="true" outlineLevel="0" collapsed="false">
      <c r="A88" s="147"/>
      <c r="B88" s="148" t="s">
        <v>121</v>
      </c>
      <c r="C88" s="149" t="s">
        <v>122</v>
      </c>
      <c r="D88" s="149"/>
      <c r="E88" s="149"/>
      <c r="F88" s="150" t="s">
        <v>15</v>
      </c>
      <c r="G88" s="151"/>
      <c r="H88" s="151"/>
      <c r="I88" s="151" t="e">
        <f aca="false"/>
        <v>#NAME?</v>
      </c>
      <c r="J88" s="152" t="e">
        <f aca="false">IF(I102=0,"",I88/I102*100)</f>
        <v>#NAME?</v>
      </c>
    </row>
    <row r="89" customFormat="false" ht="36.75" hidden="false" customHeight="true" outlineLevel="0" collapsed="false">
      <c r="A89" s="147"/>
      <c r="B89" s="148" t="s">
        <v>121</v>
      </c>
      <c r="C89" s="149" t="s">
        <v>123</v>
      </c>
      <c r="D89" s="149"/>
      <c r="E89" s="149"/>
      <c r="F89" s="150" t="s">
        <v>15</v>
      </c>
      <c r="G89" s="151"/>
      <c r="H89" s="151"/>
      <c r="I89" s="151" t="e">
        <f aca="false"/>
        <v>#NAME?</v>
      </c>
      <c r="J89" s="152" t="e">
        <f aca="false">IF(I102=0,"",I89/I102*100)</f>
        <v>#NAME?</v>
      </c>
    </row>
    <row r="90" customFormat="false" ht="36.75" hidden="false" customHeight="true" outlineLevel="0" collapsed="false">
      <c r="A90" s="147"/>
      <c r="B90" s="148" t="s">
        <v>124</v>
      </c>
      <c r="C90" s="149" t="s">
        <v>125</v>
      </c>
      <c r="D90" s="149"/>
      <c r="E90" s="149"/>
      <c r="F90" s="150" t="s">
        <v>15</v>
      </c>
      <c r="G90" s="151"/>
      <c r="H90" s="151"/>
      <c r="I90" s="151" t="e">
        <f aca="false">++</f>
        <v>#NAME?</v>
      </c>
      <c r="J90" s="152" t="e">
        <f aca="false">IF(I102=0,"",I90/I102*100)</f>
        <v>#NAME?</v>
      </c>
    </row>
    <row r="91" customFormat="false" ht="36.75" hidden="false" customHeight="true" outlineLevel="0" collapsed="false">
      <c r="A91" s="147"/>
      <c r="B91" s="148" t="s">
        <v>126</v>
      </c>
      <c r="C91" s="149" t="s">
        <v>127</v>
      </c>
      <c r="D91" s="149"/>
      <c r="E91" s="149"/>
      <c r="F91" s="150" t="s">
        <v>15</v>
      </c>
      <c r="G91" s="151"/>
      <c r="H91" s="151"/>
      <c r="I91" s="151" t="e">
        <f aca="false">+</f>
        <v>#NAME?</v>
      </c>
      <c r="J91" s="152" t="e">
        <f aca="false">IF(I102=0,"",I91/I102*100)</f>
        <v>#NAME?</v>
      </c>
    </row>
    <row r="92" customFormat="false" ht="36.75" hidden="false" customHeight="true" outlineLevel="0" collapsed="false">
      <c r="A92" s="147"/>
      <c r="B92" s="148" t="s">
        <v>128</v>
      </c>
      <c r="C92" s="149" t="s">
        <v>129</v>
      </c>
      <c r="D92" s="149"/>
      <c r="E92" s="149"/>
      <c r="F92" s="150" t="s">
        <v>15</v>
      </c>
      <c r="G92" s="151"/>
      <c r="H92" s="151"/>
      <c r="I92" s="151" t="e">
        <f aca="false">++</f>
        <v>#NAME?</v>
      </c>
      <c r="J92" s="152" t="e">
        <f aca="false">IF(I102=0,"",I92/I102*100)</f>
        <v>#NAME?</v>
      </c>
    </row>
    <row r="93" customFormat="false" ht="36.75" hidden="false" customHeight="true" outlineLevel="0" collapsed="false">
      <c r="A93" s="147"/>
      <c r="B93" s="148" t="s">
        <v>130</v>
      </c>
      <c r="C93" s="149" t="s">
        <v>131</v>
      </c>
      <c r="D93" s="149"/>
      <c r="E93" s="149"/>
      <c r="F93" s="150" t="s">
        <v>15</v>
      </c>
      <c r="G93" s="151"/>
      <c r="H93" s="151"/>
      <c r="I93" s="151" t="e">
        <f aca="false"/>
        <v>#NAME?</v>
      </c>
      <c r="J93" s="152" t="e">
        <f aca="false">IF(I102=0,"",I93/I102*100)</f>
        <v>#NAME?</v>
      </c>
    </row>
    <row r="94" customFormat="false" ht="36.75" hidden="false" customHeight="true" outlineLevel="0" collapsed="false">
      <c r="A94" s="147"/>
      <c r="B94" s="148" t="s">
        <v>132</v>
      </c>
      <c r="C94" s="149" t="s">
        <v>133</v>
      </c>
      <c r="D94" s="149"/>
      <c r="E94" s="149"/>
      <c r="F94" s="150" t="s">
        <v>15</v>
      </c>
      <c r="G94" s="151"/>
      <c r="H94" s="151"/>
      <c r="I94" s="151" t="e">
        <f aca="false">++</f>
        <v>#NAME?</v>
      </c>
      <c r="J94" s="152" t="e">
        <f aca="false">IF(I102=0,"",I94/I102*100)</f>
        <v>#NAME?</v>
      </c>
    </row>
    <row r="95" customFormat="false" ht="36.75" hidden="false" customHeight="true" outlineLevel="0" collapsed="false">
      <c r="A95" s="147"/>
      <c r="B95" s="148" t="s">
        <v>134</v>
      </c>
      <c r="C95" s="149" t="s">
        <v>135</v>
      </c>
      <c r="D95" s="149"/>
      <c r="E95" s="149"/>
      <c r="F95" s="150" t="s">
        <v>15</v>
      </c>
      <c r="G95" s="151"/>
      <c r="H95" s="151"/>
      <c r="I95" s="151" t="e">
        <f aca="false"/>
        <v>#NAME?</v>
      </c>
      <c r="J95" s="152" t="e">
        <f aca="false">IF(I102=0,"",I95/I102*100)</f>
        <v>#NAME?</v>
      </c>
    </row>
    <row r="96" customFormat="false" ht="36.75" hidden="false" customHeight="true" outlineLevel="0" collapsed="false">
      <c r="A96" s="147"/>
      <c r="B96" s="148" t="s">
        <v>136</v>
      </c>
      <c r="C96" s="149" t="s">
        <v>137</v>
      </c>
      <c r="D96" s="149"/>
      <c r="E96" s="149"/>
      <c r="F96" s="150" t="s">
        <v>15</v>
      </c>
      <c r="G96" s="151"/>
      <c r="H96" s="151"/>
      <c r="I96" s="151" t="e">
        <f aca="false"/>
        <v>#NAME?</v>
      </c>
      <c r="J96" s="152" t="e">
        <f aca="false">IF(I102=0,"",I96/I102*100)</f>
        <v>#NAME?</v>
      </c>
    </row>
    <row r="97" customFormat="false" ht="36.75" hidden="false" customHeight="true" outlineLevel="0" collapsed="false">
      <c r="A97" s="147"/>
      <c r="B97" s="148" t="s">
        <v>138</v>
      </c>
      <c r="C97" s="149" t="s">
        <v>139</v>
      </c>
      <c r="D97" s="149"/>
      <c r="E97" s="149"/>
      <c r="F97" s="150" t="s">
        <v>15</v>
      </c>
      <c r="G97" s="151"/>
      <c r="H97" s="151"/>
      <c r="I97" s="151" t="e">
        <f aca="false"/>
        <v>#NAME?</v>
      </c>
      <c r="J97" s="152" t="e">
        <f aca="false">IF(I102=0,"",I97/I102*100)</f>
        <v>#NAME?</v>
      </c>
    </row>
    <row r="98" customFormat="false" ht="36.75" hidden="false" customHeight="true" outlineLevel="0" collapsed="false">
      <c r="A98" s="147"/>
      <c r="B98" s="148" t="s">
        <v>140</v>
      </c>
      <c r="C98" s="149" t="s">
        <v>141</v>
      </c>
      <c r="D98" s="149"/>
      <c r="E98" s="149"/>
      <c r="F98" s="150" t="s">
        <v>15</v>
      </c>
      <c r="G98" s="151"/>
      <c r="H98" s="151"/>
      <c r="I98" s="151" t="e">
        <f aca="false"/>
        <v>#NAME?</v>
      </c>
      <c r="J98" s="152" t="e">
        <f aca="false">IF(I102=0,"",I98/I102*100)</f>
        <v>#NAME?</v>
      </c>
    </row>
    <row r="99" customFormat="false" ht="36.75" hidden="false" customHeight="true" outlineLevel="0" collapsed="false">
      <c r="A99" s="147"/>
      <c r="B99" s="148" t="s">
        <v>140</v>
      </c>
      <c r="C99" s="149" t="s">
        <v>142</v>
      </c>
      <c r="D99" s="149"/>
      <c r="E99" s="149"/>
      <c r="F99" s="150" t="s">
        <v>15</v>
      </c>
      <c r="G99" s="151"/>
      <c r="H99" s="151"/>
      <c r="I99" s="151" t="e">
        <f aca="false"/>
        <v>#NAME?</v>
      </c>
      <c r="J99" s="152" t="e">
        <f aca="false">IF(I102=0,"",I99/I102*100)</f>
        <v>#NAME?</v>
      </c>
    </row>
    <row r="100" customFormat="false" ht="36.75" hidden="false" customHeight="true" outlineLevel="0" collapsed="false">
      <c r="A100" s="147"/>
      <c r="B100" s="148" t="s">
        <v>143</v>
      </c>
      <c r="C100" s="149" t="s">
        <v>144</v>
      </c>
      <c r="D100" s="149"/>
      <c r="E100" s="149"/>
      <c r="F100" s="150" t="s">
        <v>15</v>
      </c>
      <c r="G100" s="151"/>
      <c r="H100" s="151"/>
      <c r="I100" s="151" t="e">
        <f aca="false">+</f>
        <v>#NAME?</v>
      </c>
      <c r="J100" s="152" t="e">
        <f aca="false">IF(I102=0,"",I100/I102*100)</f>
        <v>#NAME?</v>
      </c>
    </row>
    <row r="101" customFormat="false" ht="36.75" hidden="false" customHeight="true" outlineLevel="0" collapsed="false">
      <c r="A101" s="147"/>
      <c r="B101" s="148" t="s">
        <v>145</v>
      </c>
      <c r="C101" s="149" t="s">
        <v>146</v>
      </c>
      <c r="D101" s="149"/>
      <c r="E101" s="149"/>
      <c r="F101" s="150" t="s">
        <v>147</v>
      </c>
      <c r="G101" s="151"/>
      <c r="H101" s="151"/>
      <c r="I101" s="151" t="e">
        <f aca="false">++</f>
        <v>#NAME?</v>
      </c>
      <c r="J101" s="152" t="e">
        <f aca="false">IF(I102=0,"",I101/I102*100)</f>
        <v>#NAME?</v>
      </c>
    </row>
    <row r="102" customFormat="false" ht="25.5" hidden="false" customHeight="true" outlineLevel="0" collapsed="false">
      <c r="A102" s="153"/>
      <c r="B102" s="154" t="s">
        <v>41</v>
      </c>
      <c r="C102" s="155"/>
      <c r="D102" s="156"/>
      <c r="E102" s="156"/>
      <c r="F102" s="157"/>
      <c r="G102" s="158"/>
      <c r="H102" s="158"/>
      <c r="I102" s="158" t="e">
        <f aca="false">SUM(I56:I101)</f>
        <v>#NAME?</v>
      </c>
      <c r="J102" s="159" t="e">
        <f aca="false">SUM(J56:J101)</f>
        <v>#NAME?</v>
      </c>
    </row>
    <row r="103" customFormat="false" ht="13.2" hidden="false" customHeight="false" outlineLevel="0" collapsed="false">
      <c r="F103" s="160"/>
      <c r="G103" s="160"/>
      <c r="H103" s="160"/>
      <c r="I103" s="160"/>
      <c r="J103" s="161"/>
    </row>
    <row r="104" customFormat="false" ht="13.2" hidden="false" customHeight="false" outlineLevel="0" collapsed="false">
      <c r="F104" s="160"/>
      <c r="G104" s="160"/>
      <c r="H104" s="160"/>
      <c r="I104" s="160"/>
      <c r="J104" s="161"/>
    </row>
    <row r="105" customFormat="false" ht="13.2" hidden="false" customHeight="false" outlineLevel="0" collapsed="false">
      <c r="F105" s="160"/>
      <c r="G105" s="160"/>
      <c r="H105" s="160"/>
      <c r="I105" s="160"/>
      <c r="J105" s="161"/>
    </row>
  </sheetData>
  <mergeCells count="9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71" width="12.55"/>
    <col collapsed="false" customWidth="true" hidden="false" outlineLevel="0" max="3" min="3" style="171" width="38.33"/>
    <col collapsed="false" customWidth="true" hidden="false" outlineLevel="0" max="4" min="4" style="0" width="4.87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8" min="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9" hidden="false" customHeight="true" outlineLevel="0" collapsed="false">
      <c r="A2" s="173" t="s">
        <v>14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3</v>
      </c>
    </row>
    <row r="3" customFormat="false" ht="24.9" hidden="false" customHeight="true" outlineLevel="0" collapsed="false">
      <c r="A3" s="173" t="s">
        <v>150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53</v>
      </c>
      <c r="AG3" s="0" t="s">
        <v>154</v>
      </c>
    </row>
    <row r="4" customFormat="false" ht="24.9" hidden="false" customHeight="true" outlineLevel="0" collapsed="false">
      <c r="A4" s="175" t="s">
        <v>151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155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78" t="s">
        <v>156</v>
      </c>
      <c r="B6" s="179" t="s">
        <v>157</v>
      </c>
      <c r="C6" s="179" t="s">
        <v>158</v>
      </c>
      <c r="D6" s="180" t="s">
        <v>159</v>
      </c>
      <c r="E6" s="178" t="s">
        <v>160</v>
      </c>
      <c r="F6" s="181" t="s">
        <v>161</v>
      </c>
      <c r="G6" s="178" t="s">
        <v>13</v>
      </c>
      <c r="H6" s="182" t="s">
        <v>162</v>
      </c>
      <c r="I6" s="182" t="s">
        <v>163</v>
      </c>
      <c r="J6" s="182" t="s">
        <v>164</v>
      </c>
      <c r="K6" s="182" t="s">
        <v>165</v>
      </c>
      <c r="L6" s="182" t="s">
        <v>166</v>
      </c>
      <c r="M6" s="182" t="s">
        <v>167</v>
      </c>
      <c r="N6" s="182" t="s">
        <v>168</v>
      </c>
      <c r="O6" s="182" t="s">
        <v>169</v>
      </c>
      <c r="P6" s="182" t="s">
        <v>170</v>
      </c>
      <c r="Q6" s="182" t="s">
        <v>171</v>
      </c>
      <c r="R6" s="182" t="s">
        <v>172</v>
      </c>
      <c r="S6" s="182" t="s">
        <v>173</v>
      </c>
      <c r="T6" s="182" t="s">
        <v>174</v>
      </c>
      <c r="U6" s="182" t="s">
        <v>175</v>
      </c>
      <c r="V6" s="182" t="s">
        <v>176</v>
      </c>
      <c r="W6" s="182" t="s">
        <v>177</v>
      </c>
      <c r="X6" s="182" t="s">
        <v>178</v>
      </c>
    </row>
    <row r="7" customFormat="false" ht="13.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26.4" hidden="false" customHeight="false" outlineLevel="0" collapsed="false">
      <c r="A8" s="185" t="s">
        <v>179</v>
      </c>
      <c r="B8" s="186" t="s">
        <v>90</v>
      </c>
      <c r="C8" s="187" t="s">
        <v>91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90"/>
      <c r="O8" s="190" t="n">
        <f aca="false">SUM(O9:O15)</f>
        <v>0</v>
      </c>
      <c r="P8" s="190"/>
      <c r="Q8" s="190" t="n">
        <f aca="false">SUM(Q9:Q15)</f>
        <v>0</v>
      </c>
      <c r="R8" s="190"/>
      <c r="S8" s="190"/>
      <c r="T8" s="191"/>
      <c r="U8" s="192"/>
      <c r="V8" s="192" t="n">
        <f aca="false">SUM(V9:V15)</f>
        <v>0</v>
      </c>
      <c r="W8" s="192"/>
      <c r="X8" s="192"/>
      <c r="AG8" s="0" t="s">
        <v>180</v>
      </c>
    </row>
    <row r="9" customFormat="false" ht="13.2" hidden="false" customHeight="false" outlineLevel="1" collapsed="false">
      <c r="A9" s="208" t="n">
        <v>1</v>
      </c>
      <c r="B9" s="209" t="s">
        <v>1658</v>
      </c>
      <c r="C9" s="210" t="s">
        <v>1659</v>
      </c>
      <c r="D9" s="211" t="s">
        <v>470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343</v>
      </c>
      <c r="T9" s="215" t="s">
        <v>406</v>
      </c>
      <c r="U9" s="201" t="n">
        <v>0</v>
      </c>
      <c r="V9" s="201" t="n">
        <f aca="false">ROUND(E9*U9,2)</f>
        <v>0</v>
      </c>
      <c r="W9" s="201"/>
      <c r="X9" s="201" t="s">
        <v>185</v>
      </c>
      <c r="Y9" s="202"/>
      <c r="Z9" s="202"/>
      <c r="AA9" s="202"/>
      <c r="AB9" s="202"/>
      <c r="AC9" s="202"/>
      <c r="AD9" s="202"/>
      <c r="AE9" s="202"/>
      <c r="AF9" s="202"/>
      <c r="AG9" s="202" t="s">
        <v>19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3.2" hidden="false" customHeight="false" outlineLevel="1" collapsed="false">
      <c r="A10" s="208" t="n">
        <v>2</v>
      </c>
      <c r="B10" s="209" t="s">
        <v>1660</v>
      </c>
      <c r="C10" s="210" t="s">
        <v>1661</v>
      </c>
      <c r="D10" s="211" t="s">
        <v>470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1343</v>
      </c>
      <c r="T10" s="215" t="s">
        <v>406</v>
      </c>
      <c r="U10" s="201" t="n">
        <v>0</v>
      </c>
      <c r="V10" s="201" t="n">
        <f aca="false">ROUND(E10*U10,2)</f>
        <v>0</v>
      </c>
      <c r="W10" s="201"/>
      <c r="X10" s="201" t="s">
        <v>18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9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3.2" hidden="false" customHeight="false" outlineLevel="1" collapsed="false">
      <c r="A11" s="208" t="n">
        <v>3</v>
      </c>
      <c r="B11" s="209" t="s">
        <v>1662</v>
      </c>
      <c r="C11" s="210" t="s">
        <v>1663</v>
      </c>
      <c r="D11" s="211" t="s">
        <v>470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1343</v>
      </c>
      <c r="T11" s="215" t="s">
        <v>406</v>
      </c>
      <c r="U11" s="201" t="n">
        <v>0</v>
      </c>
      <c r="V11" s="201" t="n">
        <f aca="false">ROUND(E11*U11,2)</f>
        <v>0</v>
      </c>
      <c r="W11" s="201"/>
      <c r="X11" s="201" t="s">
        <v>18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9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3.2" hidden="false" customHeight="false" outlineLevel="1" collapsed="false">
      <c r="A12" s="208" t="n">
        <v>4</v>
      </c>
      <c r="B12" s="209" t="s">
        <v>1664</v>
      </c>
      <c r="C12" s="210" t="s">
        <v>1665</v>
      </c>
      <c r="D12" s="211" t="s">
        <v>470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1343</v>
      </c>
      <c r="T12" s="215" t="s">
        <v>406</v>
      </c>
      <c r="U12" s="201" t="n">
        <v>0</v>
      </c>
      <c r="V12" s="201" t="n">
        <f aca="false">ROUND(E12*U12,2)</f>
        <v>0</v>
      </c>
      <c r="W12" s="201"/>
      <c r="X12" s="201" t="s">
        <v>18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9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3.2" hidden="false" customHeight="false" outlineLevel="1" collapsed="false">
      <c r="A13" s="208" t="n">
        <v>5</v>
      </c>
      <c r="B13" s="209" t="s">
        <v>1666</v>
      </c>
      <c r="C13" s="210" t="s">
        <v>1667</v>
      </c>
      <c r="D13" s="211" t="s">
        <v>1668</v>
      </c>
      <c r="E13" s="212" t="n">
        <v>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184</v>
      </c>
      <c r="T13" s="215" t="s">
        <v>406</v>
      </c>
      <c r="U13" s="201" t="n">
        <v>0</v>
      </c>
      <c r="V13" s="201" t="n">
        <f aca="false">ROUND(E13*U13,2)</f>
        <v>0</v>
      </c>
      <c r="W13" s="201"/>
      <c r="X13" s="201" t="s">
        <v>166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67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3.2" hidden="false" customHeight="false" outlineLevel="1" collapsed="false">
      <c r="A14" s="208" t="n">
        <v>6</v>
      </c>
      <c r="B14" s="209" t="s">
        <v>1671</v>
      </c>
      <c r="C14" s="210" t="s">
        <v>1672</v>
      </c>
      <c r="D14" s="211" t="s">
        <v>1668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184</v>
      </c>
      <c r="T14" s="215" t="s">
        <v>406</v>
      </c>
      <c r="U14" s="201" t="n">
        <v>0</v>
      </c>
      <c r="V14" s="201" t="n">
        <f aca="false">ROUND(E14*U14,2)</f>
        <v>0</v>
      </c>
      <c r="W14" s="201"/>
      <c r="X14" s="201" t="s">
        <v>1669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67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3.2" hidden="false" customHeight="false" outlineLevel="1" collapsed="false">
      <c r="A15" s="193" t="n">
        <v>7</v>
      </c>
      <c r="B15" s="194" t="s">
        <v>1673</v>
      </c>
      <c r="C15" s="195" t="s">
        <v>1674</v>
      </c>
      <c r="D15" s="196" t="s">
        <v>1668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84</v>
      </c>
      <c r="T15" s="200" t="s">
        <v>406</v>
      </c>
      <c r="U15" s="201" t="n">
        <v>0</v>
      </c>
      <c r="V15" s="201" t="n">
        <f aca="false">ROUND(E15*U15,2)</f>
        <v>0</v>
      </c>
      <c r="W15" s="201"/>
      <c r="X15" s="201" t="s">
        <v>166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67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3.2" hidden="false" customHeight="false" outlineLevel="0" collapsed="false">
      <c r="A16" s="162"/>
      <c r="B16" s="168"/>
      <c r="C16" s="220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v>15</v>
      </c>
      <c r="AF16" s="0" t="n">
        <v>21</v>
      </c>
      <c r="AG16" s="0" t="s">
        <v>166</v>
      </c>
    </row>
    <row r="17" customFormat="false" ht="13.2" hidden="false" customHeight="false" outlineLevel="0" collapsed="false">
      <c r="A17" s="221"/>
      <c r="B17" s="222" t="s">
        <v>13</v>
      </c>
      <c r="C17" s="223"/>
      <c r="D17" s="224"/>
      <c r="E17" s="225"/>
      <c r="F17" s="225"/>
      <c r="G17" s="226" t="n">
        <f aca="false">G8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755</v>
      </c>
    </row>
    <row r="18" customFormat="false" ht="13.2" hidden="false" customHeight="false" outlineLevel="0" collapsed="false">
      <c r="A18" s="162"/>
      <c r="B18" s="168"/>
      <c r="C18" s="220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3.2" hidden="false" customHeight="false" outlineLevel="0" collapsed="false">
      <c r="A19" s="162"/>
      <c r="B19" s="168"/>
      <c r="C19" s="220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3.2" hidden="false" customHeight="false" outlineLevel="0" collapsed="false">
      <c r="A20" s="162"/>
      <c r="B20" s="168"/>
      <c r="C20" s="220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3.2" hidden="false" customHeight="false" outlineLevel="0" collapsed="false">
      <c r="C21" s="227"/>
      <c r="D21" s="110"/>
      <c r="AG21" s="0" t="s">
        <v>756</v>
      </c>
    </row>
    <row r="22" customFormat="false" ht="13.2" hidden="false" customHeight="false" outlineLevel="0" collapsed="false">
      <c r="D22" s="110"/>
    </row>
    <row r="23" customFormat="false" ht="13.2" hidden="false" customHeight="false" outlineLevel="0" collapsed="false">
      <c r="D23" s="110"/>
    </row>
    <row r="24" customFormat="false" ht="13.2" hidden="false" customHeight="false" outlineLevel="0" collapsed="false">
      <c r="D24" s="110"/>
    </row>
    <row r="25" customFormat="false" ht="13.2" hidden="false" customHeight="false" outlineLevel="0" collapsed="false">
      <c r="D25" s="110"/>
    </row>
    <row r="26" customFormat="false" ht="13.2" hidden="false" customHeight="false" outlineLevel="0" collapsed="false">
      <c r="D26" s="110"/>
    </row>
    <row r="27" customFormat="false" ht="13.2" hidden="false" customHeight="false" outlineLevel="0" collapsed="false">
      <c r="D27" s="110"/>
    </row>
    <row r="28" customFormat="false" ht="13.2" hidden="false" customHeight="false" outlineLevel="0" collapsed="false">
      <c r="D28" s="110"/>
    </row>
    <row r="29" customFormat="false" ht="13.2" hidden="false" customHeight="false" outlineLevel="0" collapsed="false">
      <c r="D29" s="110"/>
    </row>
    <row r="30" customFormat="false" ht="13.2" hidden="false" customHeight="false" outlineLevel="0" collapsed="false">
      <c r="D30" s="110"/>
    </row>
    <row r="31" customFormat="false" ht="13.2" hidden="false" customHeight="false" outlineLevel="0" collapsed="false">
      <c r="D31" s="110"/>
    </row>
    <row r="32" customFormat="false" ht="13.2" hidden="false" customHeight="false" outlineLevel="0" collapsed="false">
      <c r="D32" s="110"/>
    </row>
    <row r="33" customFormat="false" ht="13.2" hidden="false" customHeight="false" outlineLevel="0" collapsed="false">
      <c r="D33" s="110"/>
    </row>
    <row r="34" customFormat="false" ht="13.2" hidden="false" customHeight="false" outlineLevel="0" collapsed="false">
      <c r="D34" s="110"/>
    </row>
    <row r="35" customFormat="false" ht="13.2" hidden="false" customHeight="false" outlineLevel="0" collapsed="false">
      <c r="D35" s="110"/>
    </row>
    <row r="36" customFormat="false" ht="13.2" hidden="false" customHeight="false" outlineLevel="0" collapsed="false">
      <c r="D36" s="110"/>
    </row>
    <row r="37" customFormat="false" ht="13.2" hidden="false" customHeight="false" outlineLevel="0" collapsed="false">
      <c r="D37" s="110"/>
    </row>
    <row r="38" customFormat="false" ht="13.2" hidden="false" customHeight="false" outlineLevel="0" collapsed="false">
      <c r="D38" s="110"/>
    </row>
    <row r="39" customFormat="false" ht="13.2" hidden="false" customHeight="false" outlineLevel="0" collapsed="false">
      <c r="D39" s="110"/>
    </row>
    <row r="40" customFormat="false" ht="13.2" hidden="false" customHeight="false" outlineLevel="0" collapsed="false">
      <c r="D40" s="110"/>
    </row>
    <row r="41" customFormat="false" ht="13.2" hidden="false" customHeight="false" outlineLevel="0" collapsed="false">
      <c r="D41" s="110"/>
    </row>
    <row r="42" customFormat="false" ht="13.2" hidden="false" customHeight="false" outlineLevel="0" collapsed="false">
      <c r="D42" s="110"/>
    </row>
    <row r="43" customFormat="false" ht="13.2" hidden="false" customHeight="false" outlineLevel="0" collapsed="false">
      <c r="D43" s="110"/>
    </row>
    <row r="44" customFormat="false" ht="13.2" hidden="false" customHeight="false" outlineLevel="0" collapsed="false">
      <c r="D44" s="110"/>
    </row>
    <row r="45" customFormat="false" ht="13.2" hidden="false" customHeight="false" outlineLevel="0" collapsed="false">
      <c r="D45" s="110"/>
    </row>
    <row r="46" customFormat="false" ht="13.2" hidden="false" customHeight="false" outlineLevel="0" collapsed="false">
      <c r="D46" s="110"/>
    </row>
    <row r="47" customFormat="false" ht="13.2" hidden="false" customHeight="false" outlineLevel="0" collapsed="false">
      <c r="D47" s="110"/>
    </row>
    <row r="48" customFormat="false" ht="13.2" hidden="false" customHeight="false" outlineLevel="0" collapsed="false">
      <c r="D48" s="110"/>
    </row>
    <row r="49" customFormat="false" ht="13.2" hidden="false" customHeight="false" outlineLevel="0" collapsed="false">
      <c r="D49" s="110"/>
    </row>
    <row r="50" customFormat="false" ht="13.2" hidden="false" customHeight="false" outlineLevel="0" collapsed="false">
      <c r="D50" s="110"/>
    </row>
    <row r="51" customFormat="false" ht="13.2" hidden="false" customHeight="false" outlineLevel="0" collapsed="false">
      <c r="D51" s="110"/>
    </row>
    <row r="52" customFormat="false" ht="13.2" hidden="false" customHeight="false" outlineLevel="0" collapsed="false">
      <c r="D52" s="110"/>
    </row>
    <row r="53" customFormat="false" ht="13.2" hidden="false" customHeight="false" outlineLevel="0" collapsed="false">
      <c r="D53" s="110"/>
    </row>
    <row r="54" customFormat="false" ht="13.2" hidden="false" customHeight="false" outlineLevel="0" collapsed="false">
      <c r="D54" s="110"/>
    </row>
    <row r="55" customFormat="false" ht="13.2" hidden="false" customHeight="false" outlineLevel="0" collapsed="false">
      <c r="D55" s="110"/>
    </row>
    <row r="56" customFormat="false" ht="13.2" hidden="false" customHeight="false" outlineLevel="0" collapsed="false">
      <c r="D56" s="110"/>
    </row>
    <row r="57" customFormat="false" ht="13.2" hidden="false" customHeight="false" outlineLevel="0" collapsed="false">
      <c r="D57" s="110"/>
    </row>
    <row r="58" customFormat="false" ht="13.2" hidden="false" customHeight="false" outlineLevel="0" collapsed="false">
      <c r="D58" s="110"/>
    </row>
    <row r="59" customFormat="false" ht="13.2" hidden="false" customHeight="false" outlineLevel="0" collapsed="false">
      <c r="D59" s="110"/>
    </row>
    <row r="60" customFormat="false" ht="13.2" hidden="false" customHeight="false" outlineLevel="0" collapsed="false">
      <c r="D60" s="110"/>
    </row>
    <row r="61" customFormat="false" ht="13.2" hidden="false" customHeight="false" outlineLevel="0" collapsed="false">
      <c r="D61" s="110"/>
    </row>
    <row r="62" customFormat="false" ht="13.2" hidden="false" customHeight="false" outlineLevel="0" collapsed="false">
      <c r="D62" s="110"/>
    </row>
    <row r="63" customFormat="false" ht="13.2" hidden="false" customHeight="false" outlineLevel="0" collapsed="false">
      <c r="D63" s="110"/>
    </row>
    <row r="64" customFormat="false" ht="13.2" hidden="false" customHeight="false" outlineLevel="0" collapsed="false">
      <c r="D64" s="110"/>
    </row>
    <row r="65" customFormat="false" ht="13.2" hidden="false" customHeight="false" outlineLevel="0" collapsed="false">
      <c r="D65" s="110"/>
    </row>
    <row r="66" customFormat="false" ht="13.2" hidden="false" customHeight="false" outlineLevel="0" collapsed="false">
      <c r="D66" s="110"/>
    </row>
    <row r="67" customFormat="false" ht="13.2" hidden="false" customHeight="false" outlineLevel="0" collapsed="false">
      <c r="D67" s="110"/>
    </row>
    <row r="68" customFormat="false" ht="13.2" hidden="false" customHeight="false" outlineLevel="0" collapsed="false">
      <c r="D68" s="110"/>
    </row>
    <row r="69" customFormat="false" ht="13.2" hidden="false" customHeight="false" outlineLevel="0" collapsed="false">
      <c r="D69" s="110"/>
    </row>
    <row r="70" customFormat="false" ht="13.2" hidden="false" customHeight="false" outlineLevel="0" collapsed="false">
      <c r="D70" s="110"/>
    </row>
    <row r="71" customFormat="false" ht="13.2" hidden="false" customHeight="false" outlineLevel="0" collapsed="false">
      <c r="D71" s="110"/>
    </row>
    <row r="72" customFormat="false" ht="13.2" hidden="false" customHeight="false" outlineLevel="0" collapsed="false">
      <c r="D72" s="110"/>
    </row>
    <row r="73" customFormat="false" ht="13.2" hidden="false" customHeight="false" outlineLevel="0" collapsed="false">
      <c r="D73" s="110"/>
    </row>
    <row r="74" customFormat="false" ht="13.2" hidden="false" customHeight="false" outlineLevel="0" collapsed="false">
      <c r="D74" s="110"/>
    </row>
    <row r="75" customFormat="false" ht="13.2" hidden="false" customHeight="false" outlineLevel="0" collapsed="false">
      <c r="D75" s="110"/>
    </row>
    <row r="76" customFormat="false" ht="13.2" hidden="false" customHeight="false" outlineLevel="0" collapsed="false">
      <c r="D76" s="110"/>
    </row>
    <row r="77" customFormat="false" ht="13.2" hidden="false" customHeight="false" outlineLevel="0" collapsed="false">
      <c r="D77" s="110"/>
    </row>
    <row r="78" customFormat="false" ht="13.2" hidden="false" customHeight="false" outlineLevel="0" collapsed="false">
      <c r="D78" s="110"/>
    </row>
    <row r="79" customFormat="false" ht="13.2" hidden="false" customHeight="false" outlineLevel="0" collapsed="false">
      <c r="D79" s="110"/>
    </row>
    <row r="80" customFormat="false" ht="13.2" hidden="false" customHeight="false" outlineLevel="0" collapsed="false">
      <c r="D80" s="110"/>
    </row>
    <row r="81" customFormat="false" ht="13.2" hidden="false" customHeight="false" outlineLevel="0" collapsed="false">
      <c r="D81" s="110"/>
    </row>
    <row r="82" customFormat="false" ht="13.2" hidden="false" customHeight="false" outlineLevel="0" collapsed="false">
      <c r="D82" s="110"/>
    </row>
    <row r="83" customFormat="false" ht="13.2" hidden="false" customHeight="false" outlineLevel="0" collapsed="false">
      <c r="D83" s="110"/>
    </row>
    <row r="84" customFormat="false" ht="13.2" hidden="false" customHeight="false" outlineLevel="0" collapsed="false">
      <c r="D84" s="110"/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3"/>
    <col collapsed="false" customWidth="true" hidden="false" outlineLevel="0" max="3" min="3" style="163" width="38.33"/>
    <col collapsed="false" customWidth="true" hidden="false" outlineLevel="0" max="4" min="4" style="162" width="4.55"/>
    <col collapsed="false" customWidth="true" hidden="false" outlineLevel="0" max="5" min="5" style="162" width="10.55"/>
    <col collapsed="false" customWidth="true" hidden="false" outlineLevel="0" max="6" min="6" style="162" width="9.87"/>
    <col collapsed="false" customWidth="true" hidden="false" outlineLevel="0" max="7" min="7" style="162" width="12.66"/>
    <col collapsed="false" customWidth="false" hidden="false" outlineLevel="0" max="257" min="8" style="162" width="9.1"/>
  </cols>
  <sheetData>
    <row r="1" customFormat="false" ht="15.6" hidden="false" customHeight="false" outlineLevel="0" collapsed="false">
      <c r="A1" s="164" t="s">
        <v>148</v>
      </c>
      <c r="B1" s="164"/>
      <c r="C1" s="164"/>
      <c r="D1" s="164"/>
      <c r="E1" s="164"/>
      <c r="F1" s="164"/>
      <c r="G1" s="164"/>
    </row>
    <row r="2" customFormat="false" ht="24.9" hidden="false" customHeight="true" outlineLevel="0" collapsed="false">
      <c r="A2" s="165" t="s">
        <v>149</v>
      </c>
      <c r="B2" s="166"/>
      <c r="C2" s="167"/>
      <c r="D2" s="167"/>
      <c r="E2" s="167"/>
      <c r="F2" s="167"/>
      <c r="G2" s="167"/>
    </row>
    <row r="3" customFormat="false" ht="24.9" hidden="false" customHeight="true" outlineLevel="0" collapsed="false">
      <c r="A3" s="165" t="s">
        <v>150</v>
      </c>
      <c r="B3" s="166"/>
      <c r="C3" s="167"/>
      <c r="D3" s="167"/>
      <c r="E3" s="167"/>
      <c r="F3" s="167"/>
      <c r="G3" s="167"/>
    </row>
    <row r="4" customFormat="false" ht="24.9" hidden="false" customHeight="true" outlineLevel="0" collapsed="false">
      <c r="A4" s="165" t="s">
        <v>151</v>
      </c>
      <c r="B4" s="166"/>
      <c r="C4" s="167"/>
      <c r="D4" s="167"/>
      <c r="E4" s="167"/>
      <c r="F4" s="167"/>
      <c r="G4" s="167"/>
    </row>
    <row r="5" customFormat="false" ht="13.2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63" activePane="bottomLeft" state="frozen"/>
      <selection pane="topLeft" activeCell="A1" activeCellId="0" sqref="A1"/>
      <selection pane="bottomLeft" activeCell="C317" activeCellId="0" sqref="C31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71" width="12.55"/>
    <col collapsed="false" customWidth="true" hidden="false" outlineLevel="0" max="3" min="3" style="171" width="38.33"/>
    <col collapsed="false" customWidth="true" hidden="false" outlineLevel="0" max="4" min="4" style="0" width="4.87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8" min="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9" hidden="false" customHeight="true" outlineLevel="0" collapsed="false">
      <c r="A2" s="173" t="s">
        <v>14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3</v>
      </c>
    </row>
    <row r="3" customFormat="false" ht="24.9" hidden="false" customHeight="true" outlineLevel="0" collapsed="false">
      <c r="A3" s="173" t="s">
        <v>150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53</v>
      </c>
      <c r="AG3" s="0" t="s">
        <v>154</v>
      </c>
    </row>
    <row r="4" customFormat="false" ht="24.9" hidden="false" customHeight="true" outlineLevel="0" collapsed="false">
      <c r="A4" s="175" t="s">
        <v>151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155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78" t="s">
        <v>156</v>
      </c>
      <c r="B6" s="179" t="s">
        <v>157</v>
      </c>
      <c r="C6" s="179" t="s">
        <v>158</v>
      </c>
      <c r="D6" s="180" t="s">
        <v>159</v>
      </c>
      <c r="E6" s="178" t="s">
        <v>160</v>
      </c>
      <c r="F6" s="181" t="s">
        <v>161</v>
      </c>
      <c r="G6" s="178" t="s">
        <v>13</v>
      </c>
      <c r="H6" s="182" t="s">
        <v>162</v>
      </c>
      <c r="I6" s="182" t="s">
        <v>163</v>
      </c>
      <c r="J6" s="182" t="s">
        <v>164</v>
      </c>
      <c r="K6" s="182" t="s">
        <v>165</v>
      </c>
      <c r="L6" s="182" t="s">
        <v>166</v>
      </c>
      <c r="M6" s="182" t="s">
        <v>167</v>
      </c>
      <c r="N6" s="182" t="s">
        <v>168</v>
      </c>
      <c r="O6" s="182" t="s">
        <v>169</v>
      </c>
      <c r="P6" s="182" t="s">
        <v>170</v>
      </c>
      <c r="Q6" s="182" t="s">
        <v>171</v>
      </c>
      <c r="R6" s="182" t="s">
        <v>172</v>
      </c>
      <c r="S6" s="182" t="s">
        <v>173</v>
      </c>
      <c r="T6" s="182" t="s">
        <v>174</v>
      </c>
      <c r="U6" s="182" t="s">
        <v>175</v>
      </c>
      <c r="V6" s="182" t="s">
        <v>176</v>
      </c>
      <c r="W6" s="182" t="s">
        <v>177</v>
      </c>
      <c r="X6" s="182" t="s">
        <v>178</v>
      </c>
    </row>
    <row r="7" customFormat="false" ht="13.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3.2" hidden="false" customHeight="false" outlineLevel="0" collapsed="false">
      <c r="A8" s="185" t="s">
        <v>179</v>
      </c>
      <c r="B8" s="186" t="s">
        <v>64</v>
      </c>
      <c r="C8" s="187" t="s">
        <v>65</v>
      </c>
      <c r="D8" s="188"/>
      <c r="E8" s="189"/>
      <c r="F8" s="190"/>
      <c r="G8" s="190" t="n">
        <f aca="false">SUMIF(AG9:AG49,"&lt;&gt;NOR",G9:G49)</f>
        <v>0</v>
      </c>
      <c r="H8" s="190"/>
      <c r="I8" s="190" t="n">
        <f aca="false">SUM(I9:I49)</f>
        <v>0</v>
      </c>
      <c r="J8" s="190"/>
      <c r="K8" s="190" t="n">
        <f aca="false">SUM(K9:K49)</f>
        <v>0</v>
      </c>
      <c r="L8" s="190"/>
      <c r="M8" s="190" t="n">
        <f aca="false">SUM(M9:M49)</f>
        <v>0</v>
      </c>
      <c r="N8" s="190"/>
      <c r="O8" s="190" t="n">
        <f aca="false">SUM(O9:O49)</f>
        <v>30.46</v>
      </c>
      <c r="P8" s="190"/>
      <c r="Q8" s="190" t="n">
        <f aca="false">SUM(Q9:Q49)</f>
        <v>0</v>
      </c>
      <c r="R8" s="190"/>
      <c r="S8" s="190"/>
      <c r="T8" s="191"/>
      <c r="U8" s="192"/>
      <c r="V8" s="192" t="n">
        <f aca="false">SUM(V9:V49)</f>
        <v>116.18</v>
      </c>
      <c r="W8" s="192"/>
      <c r="X8" s="192"/>
      <c r="AG8" s="0" t="s">
        <v>180</v>
      </c>
    </row>
    <row r="9" customFormat="false" ht="13.2" hidden="false" customHeight="false" outlineLevel="1" collapsed="false">
      <c r="A9" s="193" t="n">
        <v>1</v>
      </c>
      <c r="B9" s="194" t="s">
        <v>181</v>
      </c>
      <c r="C9" s="195" t="s">
        <v>182</v>
      </c>
      <c r="D9" s="196" t="s">
        <v>183</v>
      </c>
      <c r="E9" s="197" t="n">
        <v>5.8668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84</v>
      </c>
      <c r="T9" s="200" t="s">
        <v>184</v>
      </c>
      <c r="U9" s="201" t="n">
        <v>0.306</v>
      </c>
      <c r="V9" s="201" t="n">
        <f aca="false">ROUND(E9*U9,2)</f>
        <v>1.8</v>
      </c>
      <c r="W9" s="201"/>
      <c r="X9" s="201" t="s">
        <v>185</v>
      </c>
      <c r="Y9" s="202"/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3.2" hidden="false" customHeight="false" outlineLevel="1" collapsed="false">
      <c r="A10" s="203"/>
      <c r="B10" s="204"/>
      <c r="C10" s="205" t="s">
        <v>187</v>
      </c>
      <c r="D10" s="206"/>
      <c r="E10" s="207" t="n">
        <v>5.86688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8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3.2" hidden="false" customHeight="false" outlineLevel="1" collapsed="false">
      <c r="A11" s="193" t="n">
        <v>2</v>
      </c>
      <c r="B11" s="194" t="s">
        <v>189</v>
      </c>
      <c r="C11" s="195" t="s">
        <v>190</v>
      </c>
      <c r="D11" s="196" t="s">
        <v>191</v>
      </c>
      <c r="E11" s="197" t="n">
        <v>24.7738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84</v>
      </c>
      <c r="T11" s="200" t="s">
        <v>184</v>
      </c>
      <c r="U11" s="201" t="n">
        <v>3.533</v>
      </c>
      <c r="V11" s="201" t="n">
        <f aca="false">ROUND(E11*U11,2)</f>
        <v>87.53</v>
      </c>
      <c r="W11" s="201"/>
      <c r="X11" s="201" t="s">
        <v>18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9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4" hidden="false" customHeight="false" outlineLevel="1" collapsed="false">
      <c r="A12" s="203"/>
      <c r="B12" s="204"/>
      <c r="C12" s="205" t="s">
        <v>193</v>
      </c>
      <c r="D12" s="206"/>
      <c r="E12" s="207" t="n">
        <v>8.5773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8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3.2" hidden="false" customHeight="false" outlineLevel="1" collapsed="false">
      <c r="A13" s="203"/>
      <c r="B13" s="204"/>
      <c r="C13" s="205" t="s">
        <v>194</v>
      </c>
      <c r="D13" s="206"/>
      <c r="E13" s="207" t="n">
        <v>1.55744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8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3.2" hidden="false" customHeight="false" outlineLevel="1" collapsed="false">
      <c r="A14" s="203"/>
      <c r="B14" s="204"/>
      <c r="C14" s="205" t="s">
        <v>195</v>
      </c>
      <c r="D14" s="206"/>
      <c r="E14" s="207" t="n">
        <v>5.72056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8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3.2" hidden="false" customHeight="false" outlineLevel="1" collapsed="false">
      <c r="A15" s="203"/>
      <c r="B15" s="204"/>
      <c r="C15" s="205" t="s">
        <v>196</v>
      </c>
      <c r="D15" s="206"/>
      <c r="E15" s="207" t="n">
        <v>-1.5835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8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3.2" hidden="false" customHeight="false" outlineLevel="1" collapsed="false">
      <c r="A16" s="203"/>
      <c r="B16" s="204"/>
      <c r="C16" s="205" t="s">
        <v>197</v>
      </c>
      <c r="D16" s="206"/>
      <c r="E16" s="207" t="n">
        <v>7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8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3.2" hidden="false" customHeight="false" outlineLevel="1" collapsed="false">
      <c r="A17" s="203"/>
      <c r="B17" s="204"/>
      <c r="C17" s="205" t="s">
        <v>198</v>
      </c>
      <c r="D17" s="206"/>
      <c r="E17" s="207" t="n">
        <v>2.58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8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3.2" hidden="false" customHeight="false" outlineLevel="1" collapsed="false">
      <c r="A18" s="203"/>
      <c r="B18" s="204"/>
      <c r="C18" s="205" t="s">
        <v>199</v>
      </c>
      <c r="D18" s="206"/>
      <c r="E18" s="207" t="n">
        <v>0.922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8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3.2" hidden="false" customHeight="false" outlineLevel="1" collapsed="false">
      <c r="A19" s="193" t="n">
        <v>3</v>
      </c>
      <c r="B19" s="194" t="s">
        <v>200</v>
      </c>
      <c r="C19" s="195" t="s">
        <v>201</v>
      </c>
      <c r="D19" s="196" t="s">
        <v>191</v>
      </c>
      <c r="E19" s="197" t="n">
        <v>24.7738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84</v>
      </c>
      <c r="T19" s="200" t="s">
        <v>184</v>
      </c>
      <c r="U19" s="201" t="n">
        <v>0.011</v>
      </c>
      <c r="V19" s="201" t="n">
        <f aca="false">ROUND(E19*U19,2)</f>
        <v>0.27</v>
      </c>
      <c r="W19" s="201"/>
      <c r="X19" s="201" t="s">
        <v>18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9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3.2" hidden="false" customHeight="false" outlineLevel="1" collapsed="false">
      <c r="A20" s="203"/>
      <c r="B20" s="204"/>
      <c r="C20" s="205" t="s">
        <v>202</v>
      </c>
      <c r="D20" s="206"/>
      <c r="E20" s="207" t="n">
        <v>24.7738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88</v>
      </c>
      <c r="AH20" s="202" t="n">
        <v>5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3.2" hidden="false" customHeight="false" outlineLevel="1" collapsed="false">
      <c r="A21" s="193" t="n">
        <v>4</v>
      </c>
      <c r="B21" s="194" t="s">
        <v>203</v>
      </c>
      <c r="C21" s="195" t="s">
        <v>204</v>
      </c>
      <c r="D21" s="196" t="s">
        <v>183</v>
      </c>
      <c r="E21" s="197" t="n">
        <v>8.89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84</v>
      </c>
      <c r="T21" s="200" t="s">
        <v>184</v>
      </c>
      <c r="U21" s="201" t="n">
        <v>0.012</v>
      </c>
      <c r="V21" s="201" t="n">
        <f aca="false">ROUND(E21*U21,2)</f>
        <v>0.11</v>
      </c>
      <c r="W21" s="201"/>
      <c r="X21" s="201" t="s">
        <v>18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9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3.2" hidden="false" customHeight="false" outlineLevel="1" collapsed="false">
      <c r="A22" s="203"/>
      <c r="B22" s="204"/>
      <c r="C22" s="205" t="s">
        <v>205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8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3.2" hidden="false" customHeight="false" outlineLevel="1" collapsed="false">
      <c r="A23" s="203"/>
      <c r="B23" s="204"/>
      <c r="C23" s="205" t="s">
        <v>206</v>
      </c>
      <c r="D23" s="206"/>
      <c r="E23" s="207" t="n">
        <v>8.89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8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3.2" hidden="false" customHeight="false" outlineLevel="1" collapsed="false">
      <c r="A24" s="193" t="n">
        <v>5</v>
      </c>
      <c r="B24" s="194" t="s">
        <v>207</v>
      </c>
      <c r="C24" s="195" t="s">
        <v>208</v>
      </c>
      <c r="D24" s="196" t="s">
        <v>191</v>
      </c>
      <c r="E24" s="197" t="n">
        <v>24.7738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84</v>
      </c>
      <c r="T24" s="200" t="s">
        <v>184</v>
      </c>
      <c r="U24" s="201" t="n">
        <v>0.009</v>
      </c>
      <c r="V24" s="201" t="n">
        <f aca="false">ROUND(E24*U24,2)</f>
        <v>0.22</v>
      </c>
      <c r="W24" s="201"/>
      <c r="X24" s="201" t="s">
        <v>18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9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3.2" hidden="false" customHeight="false" outlineLevel="1" collapsed="false">
      <c r="A25" s="203"/>
      <c r="B25" s="204"/>
      <c r="C25" s="205" t="s">
        <v>209</v>
      </c>
      <c r="D25" s="206"/>
      <c r="E25" s="207" t="n">
        <v>24.773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88</v>
      </c>
      <c r="AH25" s="202" t="n">
        <v>5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3.2" hidden="false" customHeight="false" outlineLevel="1" collapsed="false">
      <c r="A26" s="193" t="n">
        <v>6</v>
      </c>
      <c r="B26" s="194" t="s">
        <v>210</v>
      </c>
      <c r="C26" s="195" t="s">
        <v>211</v>
      </c>
      <c r="D26" s="196" t="s">
        <v>191</v>
      </c>
      <c r="E26" s="197" t="n">
        <v>16.92118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84</v>
      </c>
      <c r="T26" s="200" t="s">
        <v>184</v>
      </c>
      <c r="U26" s="201" t="n">
        <v>1.15</v>
      </c>
      <c r="V26" s="201" t="n">
        <f aca="false">ROUND(E26*U26,2)</f>
        <v>19.46</v>
      </c>
      <c r="W26" s="201"/>
      <c r="X26" s="201" t="s">
        <v>18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9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0.4" hidden="false" customHeight="false" outlineLevel="1" collapsed="false">
      <c r="A27" s="203"/>
      <c r="B27" s="204"/>
      <c r="C27" s="205" t="s">
        <v>193</v>
      </c>
      <c r="D27" s="206"/>
      <c r="E27" s="207" t="n">
        <v>8.5773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8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3.2" hidden="false" customHeight="false" outlineLevel="1" collapsed="false">
      <c r="A28" s="203"/>
      <c r="B28" s="204"/>
      <c r="C28" s="205" t="s">
        <v>194</v>
      </c>
      <c r="D28" s="206"/>
      <c r="E28" s="207" t="n">
        <v>1.55744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8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3.2" hidden="false" customHeight="false" outlineLevel="1" collapsed="false">
      <c r="A29" s="203"/>
      <c r="B29" s="204"/>
      <c r="C29" s="205" t="s">
        <v>195</v>
      </c>
      <c r="D29" s="206"/>
      <c r="E29" s="207" t="n">
        <v>5.7205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8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3.2" hidden="false" customHeight="false" outlineLevel="1" collapsed="false">
      <c r="A30" s="203"/>
      <c r="B30" s="204"/>
      <c r="C30" s="205" t="s">
        <v>196</v>
      </c>
      <c r="D30" s="206"/>
      <c r="E30" s="207" t="n">
        <v>-1.583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8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3.2" hidden="false" customHeight="false" outlineLevel="1" collapsed="false">
      <c r="A31" s="203"/>
      <c r="B31" s="204"/>
      <c r="C31" s="205" t="s">
        <v>197</v>
      </c>
      <c r="D31" s="206"/>
      <c r="E31" s="207" t="n">
        <v>7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8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3.2" hidden="false" customHeight="false" outlineLevel="1" collapsed="false">
      <c r="A32" s="203"/>
      <c r="B32" s="204"/>
      <c r="C32" s="205" t="s">
        <v>198</v>
      </c>
      <c r="D32" s="206"/>
      <c r="E32" s="207" t="n">
        <v>2.5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8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3.2" hidden="false" customHeight="false" outlineLevel="1" collapsed="false">
      <c r="A33" s="203"/>
      <c r="B33" s="204"/>
      <c r="C33" s="205" t="s">
        <v>199</v>
      </c>
      <c r="D33" s="206"/>
      <c r="E33" s="207" t="n">
        <v>0.922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8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3.2" hidden="false" customHeight="false" outlineLevel="1" collapsed="false">
      <c r="A34" s="203"/>
      <c r="B34" s="204"/>
      <c r="C34" s="205" t="s">
        <v>212</v>
      </c>
      <c r="D34" s="206"/>
      <c r="E34" s="207" t="n">
        <v>-2.07429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88</v>
      </c>
      <c r="AH34" s="202" t="n">
        <v>5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3.2" hidden="false" customHeight="false" outlineLevel="1" collapsed="false">
      <c r="A35" s="203"/>
      <c r="B35" s="204"/>
      <c r="C35" s="205" t="s">
        <v>213</v>
      </c>
      <c r="D35" s="206"/>
      <c r="E35" s="207" t="n">
        <v>-1.31959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88</v>
      </c>
      <c r="AH35" s="202" t="n">
        <v>5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3.2" hidden="false" customHeight="false" outlineLevel="1" collapsed="false">
      <c r="A36" s="203"/>
      <c r="B36" s="204"/>
      <c r="C36" s="205" t="s">
        <v>214</v>
      </c>
      <c r="D36" s="206"/>
      <c r="E36" s="207" t="n">
        <v>-4.4587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88</v>
      </c>
      <c r="AH36" s="202" t="n">
        <v>5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3.2" hidden="false" customHeight="false" outlineLevel="1" collapsed="false">
      <c r="A37" s="193" t="n">
        <v>7</v>
      </c>
      <c r="B37" s="194" t="s">
        <v>215</v>
      </c>
      <c r="C37" s="195" t="s">
        <v>216</v>
      </c>
      <c r="D37" s="196" t="s">
        <v>183</v>
      </c>
      <c r="E37" s="197" t="n">
        <v>54.36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84</v>
      </c>
      <c r="T37" s="200" t="s">
        <v>184</v>
      </c>
      <c r="U37" s="201" t="n">
        <v>0.096</v>
      </c>
      <c r="V37" s="201" t="n">
        <f aca="false">ROUND(E37*U37,2)</f>
        <v>5.22</v>
      </c>
      <c r="W37" s="201"/>
      <c r="X37" s="201" t="s">
        <v>18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9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3.2" hidden="false" customHeight="false" outlineLevel="1" collapsed="false">
      <c r="A38" s="203"/>
      <c r="B38" s="204"/>
      <c r="C38" s="205" t="s">
        <v>217</v>
      </c>
      <c r="D38" s="206"/>
      <c r="E38" s="207" t="n">
        <v>14.6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8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3.2" hidden="false" customHeight="false" outlineLevel="1" collapsed="false">
      <c r="A39" s="203"/>
      <c r="B39" s="204"/>
      <c r="C39" s="205" t="s">
        <v>218</v>
      </c>
      <c r="D39" s="206"/>
      <c r="E39" s="207" t="n">
        <v>8.19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8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3.2" hidden="false" customHeight="false" outlineLevel="1" collapsed="false">
      <c r="A40" s="203"/>
      <c r="B40" s="204"/>
      <c r="C40" s="205" t="s">
        <v>219</v>
      </c>
      <c r="D40" s="206"/>
      <c r="E40" s="207" t="n">
        <v>16.81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8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3.2" hidden="false" customHeight="false" outlineLevel="1" collapsed="false">
      <c r="A41" s="203"/>
      <c r="B41" s="204"/>
      <c r="C41" s="205" t="s">
        <v>220</v>
      </c>
      <c r="D41" s="206"/>
      <c r="E41" s="207" t="n">
        <v>7.28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8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3.2" hidden="false" customHeight="false" outlineLevel="1" collapsed="false">
      <c r="A42" s="203"/>
      <c r="B42" s="204"/>
      <c r="C42" s="205" t="s">
        <v>221</v>
      </c>
      <c r="D42" s="206"/>
      <c r="E42" s="207" t="n">
        <v>7.4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8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3.2" hidden="false" customHeight="false" outlineLevel="1" collapsed="false">
      <c r="A43" s="193" t="n">
        <v>8</v>
      </c>
      <c r="B43" s="194" t="s">
        <v>222</v>
      </c>
      <c r="C43" s="195" t="s">
        <v>223</v>
      </c>
      <c r="D43" s="196" t="s">
        <v>183</v>
      </c>
      <c r="E43" s="197" t="n">
        <v>14.68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84</v>
      </c>
      <c r="T43" s="200" t="s">
        <v>184</v>
      </c>
      <c r="U43" s="201" t="n">
        <v>0.107</v>
      </c>
      <c r="V43" s="201" t="n">
        <f aca="false">ROUND(E43*U43,2)</f>
        <v>1.57</v>
      </c>
      <c r="W43" s="201"/>
      <c r="X43" s="201" t="s">
        <v>18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9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3.2" hidden="false" customHeight="false" outlineLevel="1" collapsed="false">
      <c r="A44" s="203"/>
      <c r="B44" s="204"/>
      <c r="C44" s="205" t="s">
        <v>224</v>
      </c>
      <c r="D44" s="206"/>
      <c r="E44" s="207" t="n">
        <v>7.2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8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3.2" hidden="false" customHeight="false" outlineLevel="1" collapsed="false">
      <c r="A45" s="203"/>
      <c r="B45" s="204"/>
      <c r="C45" s="205" t="s">
        <v>221</v>
      </c>
      <c r="D45" s="206"/>
      <c r="E45" s="207" t="n">
        <v>7.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8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3.2" hidden="false" customHeight="false" outlineLevel="1" collapsed="false">
      <c r="A46" s="193" t="n">
        <v>9</v>
      </c>
      <c r="B46" s="194" t="s">
        <v>225</v>
      </c>
      <c r="C46" s="195" t="s">
        <v>226</v>
      </c>
      <c r="D46" s="196" t="s">
        <v>227</v>
      </c>
      <c r="E46" s="197" t="n">
        <v>39.63808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84</v>
      </c>
      <c r="T46" s="200" t="s">
        <v>184</v>
      </c>
      <c r="U46" s="201" t="n">
        <v>0</v>
      </c>
      <c r="V46" s="201" t="n">
        <f aca="false">ROUND(E46*U46,2)</f>
        <v>0</v>
      </c>
      <c r="W46" s="201"/>
      <c r="X46" s="201" t="s">
        <v>18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9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3.2" hidden="false" customHeight="false" outlineLevel="1" collapsed="false">
      <c r="A47" s="203"/>
      <c r="B47" s="204"/>
      <c r="C47" s="205" t="s">
        <v>228</v>
      </c>
      <c r="D47" s="206"/>
      <c r="E47" s="207" t="n">
        <v>39.63808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88</v>
      </c>
      <c r="AH47" s="202" t="n">
        <v>5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3.2" hidden="false" customHeight="false" outlineLevel="1" collapsed="false">
      <c r="A48" s="193" t="n">
        <v>10</v>
      </c>
      <c r="B48" s="194" t="s">
        <v>229</v>
      </c>
      <c r="C48" s="195" t="s">
        <v>230</v>
      </c>
      <c r="D48" s="196" t="s">
        <v>227</v>
      </c>
      <c r="E48" s="197" t="n">
        <v>30.4581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1</v>
      </c>
      <c r="O48" s="199" t="n">
        <f aca="false">ROUND(E48*N48,2)</f>
        <v>30.46</v>
      </c>
      <c r="P48" s="199" t="n">
        <v>0</v>
      </c>
      <c r="Q48" s="199" t="n">
        <f aca="false">ROUND(E48*P48,2)</f>
        <v>0</v>
      </c>
      <c r="R48" s="199" t="s">
        <v>231</v>
      </c>
      <c r="S48" s="199" t="s">
        <v>184</v>
      </c>
      <c r="T48" s="200" t="s">
        <v>184</v>
      </c>
      <c r="U48" s="201" t="n">
        <v>0</v>
      </c>
      <c r="V48" s="201" t="n">
        <f aca="false">ROUND(E48*U48,2)</f>
        <v>0</v>
      </c>
      <c r="W48" s="201"/>
      <c r="X48" s="201" t="s">
        <v>232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3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3.2" hidden="false" customHeight="false" outlineLevel="1" collapsed="false">
      <c r="A49" s="203"/>
      <c r="B49" s="204"/>
      <c r="C49" s="205" t="s">
        <v>234</v>
      </c>
      <c r="D49" s="206"/>
      <c r="E49" s="207" t="n">
        <v>30.4581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88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3.2" hidden="false" customHeight="false" outlineLevel="0" collapsed="false">
      <c r="A50" s="185" t="s">
        <v>179</v>
      </c>
      <c r="B50" s="186" t="s">
        <v>45</v>
      </c>
      <c r="C50" s="187" t="s">
        <v>66</v>
      </c>
      <c r="D50" s="188"/>
      <c r="E50" s="189"/>
      <c r="F50" s="190"/>
      <c r="G50" s="190" t="n">
        <f aca="false">SUMIF(AG51:AG89,"&lt;&gt;NOR",G51:G89)</f>
        <v>0</v>
      </c>
      <c r="H50" s="190"/>
      <c r="I50" s="190" t="n">
        <f aca="false">SUM(I51:I89)</f>
        <v>0</v>
      </c>
      <c r="J50" s="190"/>
      <c r="K50" s="190" t="n">
        <f aca="false">SUM(K51:K89)</f>
        <v>0</v>
      </c>
      <c r="L50" s="190"/>
      <c r="M50" s="190" t="n">
        <f aca="false">SUM(M51:M89)</f>
        <v>0</v>
      </c>
      <c r="N50" s="190"/>
      <c r="O50" s="190" t="n">
        <f aca="false">SUM(O51:O89)</f>
        <v>37.88</v>
      </c>
      <c r="P50" s="190"/>
      <c r="Q50" s="190" t="n">
        <f aca="false">SUM(Q51:Q89)</f>
        <v>0</v>
      </c>
      <c r="R50" s="190"/>
      <c r="S50" s="190"/>
      <c r="T50" s="191"/>
      <c r="U50" s="192"/>
      <c r="V50" s="192" t="n">
        <f aca="false">SUM(V51:V89)</f>
        <v>30.09</v>
      </c>
      <c r="W50" s="192"/>
      <c r="X50" s="192"/>
      <c r="AG50" s="0" t="s">
        <v>180</v>
      </c>
    </row>
    <row r="51" customFormat="false" ht="13.2" hidden="false" customHeight="false" outlineLevel="1" collapsed="false">
      <c r="A51" s="193" t="n">
        <v>11</v>
      </c>
      <c r="B51" s="194" t="s">
        <v>235</v>
      </c>
      <c r="C51" s="195" t="s">
        <v>236</v>
      </c>
      <c r="D51" s="196" t="s">
        <v>191</v>
      </c>
      <c r="E51" s="197" t="n">
        <v>2.07429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2.1</v>
      </c>
      <c r="O51" s="199" t="n">
        <f aca="false">ROUND(E51*N51,2)</f>
        <v>4.36</v>
      </c>
      <c r="P51" s="199" t="n">
        <v>0</v>
      </c>
      <c r="Q51" s="199" t="n">
        <f aca="false">ROUND(E51*P51,2)</f>
        <v>0</v>
      </c>
      <c r="R51" s="199"/>
      <c r="S51" s="199" t="s">
        <v>184</v>
      </c>
      <c r="T51" s="200" t="s">
        <v>184</v>
      </c>
      <c r="U51" s="201" t="n">
        <v>0.965</v>
      </c>
      <c r="V51" s="201" t="n">
        <f aca="false">ROUND(E51*U51,2)</f>
        <v>2</v>
      </c>
      <c r="W51" s="201"/>
      <c r="X51" s="201" t="s">
        <v>18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9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0.4" hidden="false" customHeight="false" outlineLevel="1" collapsed="false">
      <c r="A52" s="203"/>
      <c r="B52" s="204"/>
      <c r="C52" s="205" t="s">
        <v>237</v>
      </c>
      <c r="D52" s="206"/>
      <c r="E52" s="207" t="n">
        <v>1.31959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8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3.2" hidden="false" customHeight="false" outlineLevel="1" collapsed="false">
      <c r="A53" s="203"/>
      <c r="B53" s="204"/>
      <c r="C53" s="205" t="s">
        <v>238</v>
      </c>
      <c r="D53" s="206"/>
      <c r="E53" s="207" t="n">
        <v>0.2127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8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3.2" hidden="false" customHeight="false" outlineLevel="1" collapsed="false">
      <c r="A54" s="203"/>
      <c r="B54" s="204"/>
      <c r="C54" s="205" t="s">
        <v>239</v>
      </c>
      <c r="D54" s="206"/>
      <c r="E54" s="207" t="n">
        <v>0.05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8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3.2" hidden="false" customHeight="false" outlineLevel="1" collapsed="false">
      <c r="A55" s="203"/>
      <c r="B55" s="204"/>
      <c r="C55" s="205" t="s">
        <v>240</v>
      </c>
      <c r="D55" s="206"/>
      <c r="E55" s="207" t="n">
        <v>0.3107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8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3.2" hidden="false" customHeight="false" outlineLevel="1" collapsed="false">
      <c r="A56" s="203"/>
      <c r="B56" s="204"/>
      <c r="C56" s="205" t="s">
        <v>241</v>
      </c>
      <c r="D56" s="206"/>
      <c r="E56" s="207" t="n">
        <v>0.18125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8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0.4" hidden="false" customHeight="false" outlineLevel="1" collapsed="false">
      <c r="A57" s="193" t="n">
        <v>12</v>
      </c>
      <c r="B57" s="194" t="s">
        <v>242</v>
      </c>
      <c r="C57" s="195" t="s">
        <v>243</v>
      </c>
      <c r="D57" s="196" t="s">
        <v>191</v>
      </c>
      <c r="E57" s="197" t="n">
        <v>1.31959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2.525</v>
      </c>
      <c r="O57" s="199" t="n">
        <f aca="false">ROUND(E57*N57,2)</f>
        <v>3.33</v>
      </c>
      <c r="P57" s="199" t="n">
        <v>0</v>
      </c>
      <c r="Q57" s="199" t="n">
        <f aca="false">ROUND(E57*P57,2)</f>
        <v>0</v>
      </c>
      <c r="R57" s="199"/>
      <c r="S57" s="199" t="s">
        <v>184</v>
      </c>
      <c r="T57" s="200" t="s">
        <v>184</v>
      </c>
      <c r="U57" s="201" t="n">
        <v>0.477</v>
      </c>
      <c r="V57" s="201" t="n">
        <f aca="false">ROUND(E57*U57,2)</f>
        <v>0.63</v>
      </c>
      <c r="W57" s="201"/>
      <c r="X57" s="201" t="s">
        <v>18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9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3.2" hidden="false" customHeight="false" outlineLevel="1" collapsed="false">
      <c r="A58" s="203"/>
      <c r="B58" s="204"/>
      <c r="C58" s="205" t="s">
        <v>244</v>
      </c>
      <c r="D58" s="206"/>
      <c r="E58" s="207" t="n">
        <v>1.31959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8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3.2" hidden="false" customHeight="false" outlineLevel="1" collapsed="false">
      <c r="A59" s="193" t="n">
        <v>13</v>
      </c>
      <c r="B59" s="194" t="s">
        <v>245</v>
      </c>
      <c r="C59" s="195" t="s">
        <v>246</v>
      </c>
      <c r="D59" s="196" t="s">
        <v>191</v>
      </c>
      <c r="E59" s="197" t="n">
        <v>4.45876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2.525</v>
      </c>
      <c r="O59" s="199" t="n">
        <f aca="false">ROUND(E59*N59,2)</f>
        <v>11.26</v>
      </c>
      <c r="P59" s="199" t="n">
        <v>0</v>
      </c>
      <c r="Q59" s="199" t="n">
        <f aca="false">ROUND(E59*P59,2)</f>
        <v>0</v>
      </c>
      <c r="R59" s="199"/>
      <c r="S59" s="199" t="s">
        <v>184</v>
      </c>
      <c r="T59" s="200" t="s">
        <v>184</v>
      </c>
      <c r="U59" s="201" t="n">
        <v>0.48</v>
      </c>
      <c r="V59" s="201" t="n">
        <f aca="false">ROUND(E59*U59,2)</f>
        <v>2.14</v>
      </c>
      <c r="W59" s="201"/>
      <c r="X59" s="201" t="s">
        <v>18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9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3.2" hidden="false" customHeight="false" outlineLevel="1" collapsed="false">
      <c r="A60" s="203"/>
      <c r="B60" s="204"/>
      <c r="C60" s="205" t="s">
        <v>247</v>
      </c>
      <c r="D60" s="206"/>
      <c r="E60" s="207" t="n">
        <v>3.9587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8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3.2" hidden="false" customHeight="false" outlineLevel="1" collapsed="false">
      <c r="A61" s="203"/>
      <c r="B61" s="204"/>
      <c r="C61" s="205" t="s">
        <v>248</v>
      </c>
      <c r="D61" s="206"/>
      <c r="E61" s="207" t="n">
        <v>0.5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8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3.2" hidden="false" customHeight="false" outlineLevel="1" collapsed="false">
      <c r="A62" s="193" t="n">
        <v>14</v>
      </c>
      <c r="B62" s="194" t="s">
        <v>249</v>
      </c>
      <c r="C62" s="195" t="s">
        <v>250</v>
      </c>
      <c r="D62" s="196" t="s">
        <v>183</v>
      </c>
      <c r="E62" s="197" t="n">
        <v>3.5496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403</v>
      </c>
      <c r="O62" s="199" t="n">
        <f aca="false">ROUND(E62*N62,2)</f>
        <v>0.14</v>
      </c>
      <c r="P62" s="199" t="n">
        <v>0</v>
      </c>
      <c r="Q62" s="199" t="n">
        <f aca="false">ROUND(E62*P62,2)</f>
        <v>0</v>
      </c>
      <c r="R62" s="199"/>
      <c r="S62" s="199" t="s">
        <v>184</v>
      </c>
      <c r="T62" s="200" t="s">
        <v>184</v>
      </c>
      <c r="U62" s="201" t="n">
        <v>1</v>
      </c>
      <c r="V62" s="201" t="n">
        <f aca="false">ROUND(E62*U62,2)</f>
        <v>3.55</v>
      </c>
      <c r="W62" s="201"/>
      <c r="X62" s="201" t="s">
        <v>18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8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3.2" hidden="false" customHeight="false" outlineLevel="1" collapsed="false">
      <c r="A63" s="203"/>
      <c r="B63" s="204"/>
      <c r="C63" s="205" t="s">
        <v>251</v>
      </c>
      <c r="D63" s="206"/>
      <c r="E63" s="207" t="n">
        <v>5.1496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8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3.2" hidden="false" customHeight="false" outlineLevel="1" collapsed="false">
      <c r="A64" s="203"/>
      <c r="B64" s="204"/>
      <c r="C64" s="205" t="s">
        <v>252</v>
      </c>
      <c r="D64" s="206"/>
      <c r="E64" s="207" t="n">
        <v>-1.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8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3.2" hidden="false" customHeight="false" outlineLevel="1" collapsed="false">
      <c r="A65" s="193" t="n">
        <v>15</v>
      </c>
      <c r="B65" s="194" t="s">
        <v>253</v>
      </c>
      <c r="C65" s="195" t="s">
        <v>254</v>
      </c>
      <c r="D65" s="196" t="s">
        <v>183</v>
      </c>
      <c r="E65" s="197" t="n">
        <v>3.5496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84</v>
      </c>
      <c r="T65" s="200" t="s">
        <v>184</v>
      </c>
      <c r="U65" s="201" t="n">
        <v>0.32</v>
      </c>
      <c r="V65" s="201" t="n">
        <f aca="false">ROUND(E65*U65,2)</f>
        <v>1.14</v>
      </c>
      <c r="W65" s="201"/>
      <c r="X65" s="201" t="s">
        <v>18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8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3.2" hidden="false" customHeight="false" outlineLevel="1" collapsed="false">
      <c r="A66" s="203"/>
      <c r="B66" s="204"/>
      <c r="C66" s="205" t="s">
        <v>255</v>
      </c>
      <c r="D66" s="206"/>
      <c r="E66" s="207" t="n">
        <v>3.5496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88</v>
      </c>
      <c r="AH66" s="202" t="n">
        <v>5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3.2" hidden="false" customHeight="false" outlineLevel="1" collapsed="false">
      <c r="A67" s="193" t="n">
        <v>16</v>
      </c>
      <c r="B67" s="194" t="s">
        <v>256</v>
      </c>
      <c r="C67" s="195" t="s">
        <v>257</v>
      </c>
      <c r="D67" s="196" t="s">
        <v>227</v>
      </c>
      <c r="E67" s="197" t="n">
        <v>0.37268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1.02174</v>
      </c>
      <c r="O67" s="199" t="n">
        <f aca="false">ROUND(E67*N67,2)</f>
        <v>0.38</v>
      </c>
      <c r="P67" s="199" t="n">
        <v>0</v>
      </c>
      <c r="Q67" s="199" t="n">
        <f aca="false">ROUND(E67*P67,2)</f>
        <v>0</v>
      </c>
      <c r="R67" s="199"/>
      <c r="S67" s="199" t="s">
        <v>184</v>
      </c>
      <c r="T67" s="200" t="s">
        <v>184</v>
      </c>
      <c r="U67" s="201" t="n">
        <v>23.531</v>
      </c>
      <c r="V67" s="201" t="n">
        <f aca="false">ROUND(E67*U67,2)</f>
        <v>8.77</v>
      </c>
      <c r="W67" s="201"/>
      <c r="X67" s="201" t="s">
        <v>18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8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3.2" hidden="false" customHeight="false" outlineLevel="1" collapsed="false">
      <c r="A68" s="203"/>
      <c r="B68" s="204"/>
      <c r="C68" s="205" t="s">
        <v>258</v>
      </c>
      <c r="D68" s="206"/>
      <c r="E68" s="207" t="n">
        <v>0.37268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8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3.2" hidden="false" customHeight="false" outlineLevel="1" collapsed="false">
      <c r="A69" s="193" t="n">
        <v>17</v>
      </c>
      <c r="B69" s="194" t="s">
        <v>259</v>
      </c>
      <c r="C69" s="195" t="s">
        <v>260</v>
      </c>
      <c r="D69" s="196" t="s">
        <v>191</v>
      </c>
      <c r="E69" s="197" t="n">
        <v>5.63433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2.525</v>
      </c>
      <c r="O69" s="199" t="n">
        <f aca="false">ROUND(E69*N69,2)</f>
        <v>14.23</v>
      </c>
      <c r="P69" s="199" t="n">
        <v>0</v>
      </c>
      <c r="Q69" s="199" t="n">
        <f aca="false">ROUND(E69*P69,2)</f>
        <v>0</v>
      </c>
      <c r="R69" s="199"/>
      <c r="S69" s="199" t="s">
        <v>184</v>
      </c>
      <c r="T69" s="200" t="s">
        <v>184</v>
      </c>
      <c r="U69" s="201" t="n">
        <v>0.477</v>
      </c>
      <c r="V69" s="201" t="n">
        <f aca="false">ROUND(E69*U69,2)</f>
        <v>2.69</v>
      </c>
      <c r="W69" s="201"/>
      <c r="X69" s="201" t="s">
        <v>18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9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3.2" hidden="false" customHeight="false" outlineLevel="1" collapsed="false">
      <c r="A70" s="203"/>
      <c r="B70" s="204"/>
      <c r="C70" s="205" t="s">
        <v>261</v>
      </c>
      <c r="D70" s="206"/>
      <c r="E70" s="207" t="n">
        <v>0.48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8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3.2" hidden="false" customHeight="false" outlineLevel="1" collapsed="false">
      <c r="A71" s="203"/>
      <c r="B71" s="204"/>
      <c r="C71" s="205" t="s">
        <v>262</v>
      </c>
      <c r="D71" s="206"/>
      <c r="E71" s="207" t="n">
        <v>0.8508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8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3.2" hidden="false" customHeight="false" outlineLevel="1" collapsed="false">
      <c r="A72" s="203"/>
      <c r="B72" s="204"/>
      <c r="C72" s="205" t="s">
        <v>263</v>
      </c>
      <c r="D72" s="206"/>
      <c r="E72" s="207" t="n">
        <v>0.15953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8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3.2" hidden="false" customHeight="false" outlineLevel="1" collapsed="false">
      <c r="A73" s="203"/>
      <c r="B73" s="204"/>
      <c r="C73" s="205" t="s">
        <v>264</v>
      </c>
      <c r="D73" s="206"/>
      <c r="E73" s="207" t="n">
        <v>0.2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8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3.2" hidden="false" customHeight="false" outlineLevel="1" collapsed="false">
      <c r="A74" s="203"/>
      <c r="B74" s="204"/>
      <c r="C74" s="205" t="s">
        <v>265</v>
      </c>
      <c r="D74" s="206"/>
      <c r="E74" s="207" t="n">
        <v>2.1752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8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3.2" hidden="false" customHeight="false" outlineLevel="1" collapsed="false">
      <c r="A75" s="203"/>
      <c r="B75" s="204"/>
      <c r="C75" s="205" t="s">
        <v>266</v>
      </c>
      <c r="D75" s="206"/>
      <c r="E75" s="207" t="n">
        <v>1.2687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8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3.2" hidden="false" customHeight="false" outlineLevel="1" collapsed="false">
      <c r="A76" s="203"/>
      <c r="B76" s="204"/>
      <c r="C76" s="205" t="s">
        <v>248</v>
      </c>
      <c r="D76" s="206"/>
      <c r="E76" s="207" t="n">
        <v>0.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8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3.2" hidden="false" customHeight="false" outlineLevel="1" collapsed="false">
      <c r="A77" s="193" t="n">
        <v>18</v>
      </c>
      <c r="B77" s="194" t="s">
        <v>267</v>
      </c>
      <c r="C77" s="195" t="s">
        <v>268</v>
      </c>
      <c r="D77" s="196" t="s">
        <v>191</v>
      </c>
      <c r="E77" s="197" t="n">
        <v>1.55744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2.525</v>
      </c>
      <c r="O77" s="199" t="n">
        <f aca="false">ROUND(E77*N77,2)</f>
        <v>3.93</v>
      </c>
      <c r="P77" s="199" t="n">
        <v>0</v>
      </c>
      <c r="Q77" s="199" t="n">
        <f aca="false">ROUND(E77*P77,2)</f>
        <v>0</v>
      </c>
      <c r="R77" s="199"/>
      <c r="S77" s="199" t="s">
        <v>184</v>
      </c>
      <c r="T77" s="200" t="s">
        <v>184</v>
      </c>
      <c r="U77" s="201" t="n">
        <v>0.477</v>
      </c>
      <c r="V77" s="201" t="n">
        <f aca="false">ROUND(E77*U77,2)</f>
        <v>0.74</v>
      </c>
      <c r="W77" s="201"/>
      <c r="X77" s="201" t="s">
        <v>18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8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3.2" hidden="false" customHeight="false" outlineLevel="1" collapsed="false">
      <c r="A78" s="203"/>
      <c r="B78" s="204"/>
      <c r="C78" s="205" t="s">
        <v>269</v>
      </c>
      <c r="D78" s="206"/>
      <c r="E78" s="207" t="n">
        <v>1.55744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8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3.2" hidden="false" customHeight="false" outlineLevel="1" collapsed="false">
      <c r="A79" s="193" t="n">
        <v>19</v>
      </c>
      <c r="B79" s="194" t="s">
        <v>270</v>
      </c>
      <c r="C79" s="195" t="s">
        <v>271</v>
      </c>
      <c r="D79" s="196" t="s">
        <v>183</v>
      </c>
      <c r="E79" s="197" t="n">
        <v>2.8825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.03916</v>
      </c>
      <c r="O79" s="199" t="n">
        <f aca="false">ROUND(E79*N79,2)</f>
        <v>0.11</v>
      </c>
      <c r="P79" s="199" t="n">
        <v>0</v>
      </c>
      <c r="Q79" s="199" t="n">
        <f aca="false">ROUND(E79*P79,2)</f>
        <v>0</v>
      </c>
      <c r="R79" s="199"/>
      <c r="S79" s="199" t="s">
        <v>184</v>
      </c>
      <c r="T79" s="200" t="s">
        <v>184</v>
      </c>
      <c r="U79" s="201" t="n">
        <v>1.05</v>
      </c>
      <c r="V79" s="201" t="n">
        <f aca="false">ROUND(E79*U79,2)</f>
        <v>3.03</v>
      </c>
      <c r="W79" s="201"/>
      <c r="X79" s="201" t="s">
        <v>185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9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0.4" hidden="false" customHeight="false" outlineLevel="1" collapsed="false">
      <c r="A80" s="203"/>
      <c r="B80" s="204"/>
      <c r="C80" s="205" t="s">
        <v>272</v>
      </c>
      <c r="D80" s="206"/>
      <c r="E80" s="207" t="n">
        <v>0.6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8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0.4" hidden="false" customHeight="false" outlineLevel="1" collapsed="false">
      <c r="A81" s="203"/>
      <c r="B81" s="204"/>
      <c r="C81" s="205" t="s">
        <v>273</v>
      </c>
      <c r="D81" s="206"/>
      <c r="E81" s="207" t="n">
        <v>0.6225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8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3.2" hidden="false" customHeight="false" outlineLevel="1" collapsed="false">
      <c r="A82" s="203"/>
      <c r="B82" s="204"/>
      <c r="C82" s="205" t="s">
        <v>274</v>
      </c>
      <c r="D82" s="206"/>
      <c r="E82" s="207" t="n">
        <v>1.66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8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3.2" hidden="false" customHeight="false" outlineLevel="1" collapsed="false">
      <c r="A83" s="193" t="n">
        <v>20</v>
      </c>
      <c r="B83" s="194" t="s">
        <v>275</v>
      </c>
      <c r="C83" s="195" t="s">
        <v>276</v>
      </c>
      <c r="D83" s="196" t="s">
        <v>183</v>
      </c>
      <c r="E83" s="197" t="n">
        <v>2.8825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84</v>
      </c>
      <c r="T83" s="200" t="s">
        <v>184</v>
      </c>
      <c r="U83" s="201" t="n">
        <v>0.32</v>
      </c>
      <c r="V83" s="201" t="n">
        <f aca="false">ROUND(E83*U83,2)</f>
        <v>0.92</v>
      </c>
      <c r="W83" s="201"/>
      <c r="X83" s="201" t="s">
        <v>185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9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3.2" hidden="false" customHeight="false" outlineLevel="1" collapsed="false">
      <c r="A84" s="203"/>
      <c r="B84" s="204"/>
      <c r="C84" s="205" t="s">
        <v>277</v>
      </c>
      <c r="D84" s="206"/>
      <c r="E84" s="207" t="n">
        <v>2.882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88</v>
      </c>
      <c r="AH84" s="202" t="n">
        <v>5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3.2" hidden="false" customHeight="false" outlineLevel="1" collapsed="false">
      <c r="A85" s="193" t="n">
        <v>21</v>
      </c>
      <c r="B85" s="194" t="s">
        <v>278</v>
      </c>
      <c r="C85" s="195" t="s">
        <v>279</v>
      </c>
      <c r="D85" s="196" t="s">
        <v>183</v>
      </c>
      <c r="E85" s="197" t="n">
        <v>3.3912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.0403</v>
      </c>
      <c r="O85" s="199" t="n">
        <f aca="false">ROUND(E85*N85,2)</f>
        <v>0.14</v>
      </c>
      <c r="P85" s="199" t="n">
        <v>0</v>
      </c>
      <c r="Q85" s="199" t="n">
        <f aca="false">ROUND(E85*P85,2)</f>
        <v>0</v>
      </c>
      <c r="R85" s="199"/>
      <c r="S85" s="199" t="s">
        <v>184</v>
      </c>
      <c r="T85" s="200" t="s">
        <v>184</v>
      </c>
      <c r="U85" s="201" t="n">
        <v>1</v>
      </c>
      <c r="V85" s="201" t="n">
        <f aca="false">ROUND(E85*U85,2)</f>
        <v>3.39</v>
      </c>
      <c r="W85" s="201"/>
      <c r="X85" s="201" t="s">
        <v>18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9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3.2" hidden="false" customHeight="false" outlineLevel="1" collapsed="false">
      <c r="A86" s="203"/>
      <c r="B86" s="204"/>
      <c r="C86" s="205" t="s">
        <v>280</v>
      </c>
      <c r="D86" s="206"/>
      <c r="E86" s="207" t="n">
        <v>1.9468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8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3.2" hidden="false" customHeight="false" outlineLevel="1" collapsed="false">
      <c r="A87" s="203"/>
      <c r="B87" s="204"/>
      <c r="C87" s="205" t="s">
        <v>281</v>
      </c>
      <c r="D87" s="206"/>
      <c r="E87" s="207" t="n">
        <v>1.4444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8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3.2" hidden="false" customHeight="false" outlineLevel="1" collapsed="false">
      <c r="A88" s="193" t="n">
        <v>22</v>
      </c>
      <c r="B88" s="194" t="s">
        <v>282</v>
      </c>
      <c r="C88" s="195" t="s">
        <v>283</v>
      </c>
      <c r="D88" s="196" t="s">
        <v>183</v>
      </c>
      <c r="E88" s="197" t="n">
        <v>3.391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84</v>
      </c>
      <c r="T88" s="200" t="s">
        <v>184</v>
      </c>
      <c r="U88" s="201" t="n">
        <v>0.32</v>
      </c>
      <c r="V88" s="201" t="n">
        <f aca="false">ROUND(E88*U88,2)</f>
        <v>1.09</v>
      </c>
      <c r="W88" s="201"/>
      <c r="X88" s="201" t="s">
        <v>18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9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3.2" hidden="false" customHeight="false" outlineLevel="1" collapsed="false">
      <c r="A89" s="203"/>
      <c r="B89" s="204"/>
      <c r="C89" s="205" t="s">
        <v>284</v>
      </c>
      <c r="D89" s="206"/>
      <c r="E89" s="207" t="n">
        <v>3.3912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88</v>
      </c>
      <c r="AH89" s="202" t="n">
        <v>5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3.2" hidden="false" customHeight="false" outlineLevel="0" collapsed="false">
      <c r="A90" s="185" t="s">
        <v>179</v>
      </c>
      <c r="B90" s="186" t="s">
        <v>47</v>
      </c>
      <c r="C90" s="187" t="s">
        <v>67</v>
      </c>
      <c r="D90" s="188"/>
      <c r="E90" s="189"/>
      <c r="F90" s="190"/>
      <c r="G90" s="190" t="n">
        <f aca="false">SUMIF(AG91:AG147,"&lt;&gt;NOR",G91:G147)</f>
        <v>0</v>
      </c>
      <c r="H90" s="190"/>
      <c r="I90" s="190" t="n">
        <f aca="false">SUM(I91:I147)</f>
        <v>0</v>
      </c>
      <c r="J90" s="190"/>
      <c r="K90" s="190" t="n">
        <f aca="false">SUM(K91:K147)</f>
        <v>0</v>
      </c>
      <c r="L90" s="190"/>
      <c r="M90" s="190" t="n">
        <f aca="false">SUM(M91:M147)</f>
        <v>0</v>
      </c>
      <c r="N90" s="190"/>
      <c r="O90" s="190" t="n">
        <f aca="false">SUM(O91:O147)</f>
        <v>61.79</v>
      </c>
      <c r="P90" s="190"/>
      <c r="Q90" s="190" t="n">
        <f aca="false">SUM(Q91:Q147)</f>
        <v>0</v>
      </c>
      <c r="R90" s="190"/>
      <c r="S90" s="190"/>
      <c r="T90" s="191"/>
      <c r="U90" s="192"/>
      <c r="V90" s="192" t="n">
        <f aca="false">SUM(V91:V147)</f>
        <v>164.91</v>
      </c>
      <c r="W90" s="192"/>
      <c r="X90" s="192"/>
      <c r="AG90" s="0" t="s">
        <v>180</v>
      </c>
    </row>
    <row r="91" customFormat="false" ht="20.4" hidden="false" customHeight="false" outlineLevel="1" collapsed="false">
      <c r="A91" s="193" t="n">
        <v>23</v>
      </c>
      <c r="B91" s="194" t="s">
        <v>285</v>
      </c>
      <c r="C91" s="195" t="s">
        <v>286</v>
      </c>
      <c r="D91" s="196" t="s">
        <v>183</v>
      </c>
      <c r="E91" s="197" t="n">
        <v>10.65625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.77123</v>
      </c>
      <c r="O91" s="199" t="n">
        <f aca="false">ROUND(E91*N91,2)</f>
        <v>8.22</v>
      </c>
      <c r="P91" s="199" t="n">
        <v>0</v>
      </c>
      <c r="Q91" s="199" t="n">
        <f aca="false">ROUND(E91*P91,2)</f>
        <v>0</v>
      </c>
      <c r="R91" s="199"/>
      <c r="S91" s="199" t="s">
        <v>184</v>
      </c>
      <c r="T91" s="200" t="s">
        <v>184</v>
      </c>
      <c r="U91" s="201" t="n">
        <v>0.934</v>
      </c>
      <c r="V91" s="201" t="n">
        <f aca="false">ROUND(E91*U91,2)</f>
        <v>9.95</v>
      </c>
      <c r="W91" s="201"/>
      <c r="X91" s="201" t="s">
        <v>185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8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3.2" hidden="false" customHeight="false" outlineLevel="1" collapsed="false">
      <c r="A92" s="203"/>
      <c r="B92" s="204"/>
      <c r="C92" s="205" t="s">
        <v>287</v>
      </c>
      <c r="D92" s="206"/>
      <c r="E92" s="207" t="n">
        <v>7.9375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8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3.2" hidden="false" customHeight="false" outlineLevel="1" collapsed="false">
      <c r="A93" s="203"/>
      <c r="B93" s="204"/>
      <c r="C93" s="205" t="s">
        <v>288</v>
      </c>
      <c r="D93" s="206"/>
      <c r="E93" s="207" t="n">
        <v>2.7187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8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3.2" hidden="false" customHeight="false" outlineLevel="1" collapsed="false">
      <c r="A94" s="193" t="n">
        <v>24</v>
      </c>
      <c r="B94" s="194" t="s">
        <v>289</v>
      </c>
      <c r="C94" s="195" t="s">
        <v>290</v>
      </c>
      <c r="D94" s="196" t="s">
        <v>191</v>
      </c>
      <c r="E94" s="197" t="n">
        <v>29.67979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1.68985</v>
      </c>
      <c r="O94" s="199" t="n">
        <f aca="false">ROUND(E94*N94,2)</f>
        <v>50.15</v>
      </c>
      <c r="P94" s="199" t="n">
        <v>0</v>
      </c>
      <c r="Q94" s="199" t="n">
        <f aca="false">ROUND(E94*P94,2)</f>
        <v>0</v>
      </c>
      <c r="R94" s="199"/>
      <c r="S94" s="199" t="s">
        <v>184</v>
      </c>
      <c r="T94" s="200" t="s">
        <v>184</v>
      </c>
      <c r="U94" s="201" t="n">
        <v>3.82</v>
      </c>
      <c r="V94" s="201" t="n">
        <f aca="false">ROUND(E94*U94,2)</f>
        <v>113.38</v>
      </c>
      <c r="W94" s="201"/>
      <c r="X94" s="201" t="s">
        <v>185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8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3.2" hidden="false" customHeight="false" outlineLevel="1" collapsed="false">
      <c r="A95" s="203"/>
      <c r="B95" s="204"/>
      <c r="C95" s="205" t="s">
        <v>291</v>
      </c>
      <c r="D95" s="206"/>
      <c r="E95" s="207" t="n">
        <v>33.8492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8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3.2" hidden="false" customHeight="false" outlineLevel="1" collapsed="false">
      <c r="A96" s="203"/>
      <c r="B96" s="204"/>
      <c r="C96" s="205" t="s">
        <v>292</v>
      </c>
      <c r="D96" s="206"/>
      <c r="E96" s="207" t="n">
        <v>-0.6174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8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3.2" hidden="false" customHeight="false" outlineLevel="1" collapsed="false">
      <c r="A97" s="203"/>
      <c r="B97" s="204"/>
      <c r="C97" s="205" t="s">
        <v>293</v>
      </c>
      <c r="D97" s="206"/>
      <c r="E97" s="207" t="n">
        <v>-2.69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8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3.2" hidden="false" customHeight="false" outlineLevel="1" collapsed="false">
      <c r="A98" s="203"/>
      <c r="B98" s="204"/>
      <c r="C98" s="205" t="s">
        <v>294</v>
      </c>
      <c r="D98" s="206"/>
      <c r="E98" s="207" t="n">
        <v>-0.85701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8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3.2" hidden="false" customHeight="false" outlineLevel="1" collapsed="false">
      <c r="A99" s="193" t="n">
        <v>25</v>
      </c>
      <c r="B99" s="194" t="s">
        <v>295</v>
      </c>
      <c r="C99" s="195" t="s">
        <v>296</v>
      </c>
      <c r="D99" s="196" t="s">
        <v>227</v>
      </c>
      <c r="E99" s="197" t="n">
        <v>0.38363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1.02029</v>
      </c>
      <c r="O99" s="199" t="n">
        <f aca="false">ROUND(E99*N99,2)</f>
        <v>0.39</v>
      </c>
      <c r="P99" s="199" t="n">
        <v>0</v>
      </c>
      <c r="Q99" s="199" t="n">
        <f aca="false">ROUND(E99*P99,2)</f>
        <v>0</v>
      </c>
      <c r="R99" s="199"/>
      <c r="S99" s="199" t="s">
        <v>184</v>
      </c>
      <c r="T99" s="200" t="s">
        <v>184</v>
      </c>
      <c r="U99" s="201" t="n">
        <v>25.271</v>
      </c>
      <c r="V99" s="201" t="n">
        <f aca="false">ROUND(E99*U99,2)</f>
        <v>9.69</v>
      </c>
      <c r="W99" s="201"/>
      <c r="X99" s="201" t="s">
        <v>185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9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3.2" hidden="false" customHeight="false" outlineLevel="1" collapsed="false">
      <c r="A100" s="203"/>
      <c r="B100" s="204"/>
      <c r="C100" s="205" t="s">
        <v>297</v>
      </c>
      <c r="D100" s="206"/>
      <c r="E100" s="207" t="n">
        <v>0.38363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8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0.4" hidden="false" customHeight="false" outlineLevel="1" collapsed="false">
      <c r="A101" s="193" t="n">
        <v>26</v>
      </c>
      <c r="B101" s="194" t="s">
        <v>298</v>
      </c>
      <c r="C101" s="195" t="s">
        <v>299</v>
      </c>
      <c r="D101" s="196" t="s">
        <v>300</v>
      </c>
      <c r="E101" s="197" t="n">
        <v>1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02651</v>
      </c>
      <c r="O101" s="199" t="n">
        <f aca="false">ROUND(E101*N101,2)</f>
        <v>0.03</v>
      </c>
      <c r="P101" s="199" t="n">
        <v>0</v>
      </c>
      <c r="Q101" s="199" t="n">
        <f aca="false">ROUND(E101*P101,2)</f>
        <v>0</v>
      </c>
      <c r="R101" s="199"/>
      <c r="S101" s="199" t="s">
        <v>184</v>
      </c>
      <c r="T101" s="200" t="s">
        <v>184</v>
      </c>
      <c r="U101" s="201" t="n">
        <v>0.242</v>
      </c>
      <c r="V101" s="201" t="n">
        <f aca="false">ROUND(E101*U101,2)</f>
        <v>0.24</v>
      </c>
      <c r="W101" s="201"/>
      <c r="X101" s="201" t="s">
        <v>185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8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3.2" hidden="false" customHeight="false" outlineLevel="1" collapsed="false">
      <c r="A102" s="203"/>
      <c r="B102" s="204"/>
      <c r="C102" s="205" t="s">
        <v>301</v>
      </c>
      <c r="D102" s="206"/>
      <c r="E102" s="207" t="n">
        <v>1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8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3.2" hidden="false" customHeight="false" outlineLevel="1" collapsed="false">
      <c r="A103" s="193" t="n">
        <v>27</v>
      </c>
      <c r="B103" s="194" t="s">
        <v>302</v>
      </c>
      <c r="C103" s="195" t="s">
        <v>303</v>
      </c>
      <c r="D103" s="196" t="s">
        <v>191</v>
      </c>
      <c r="E103" s="197" t="n">
        <v>0.399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2.52501</v>
      </c>
      <c r="O103" s="199" t="n">
        <f aca="false">ROUND(E103*N103,2)</f>
        <v>1.01</v>
      </c>
      <c r="P103" s="199" t="n">
        <v>0</v>
      </c>
      <c r="Q103" s="199" t="n">
        <f aca="false">ROUND(E103*P103,2)</f>
        <v>0</v>
      </c>
      <c r="R103" s="199"/>
      <c r="S103" s="199" t="s">
        <v>184</v>
      </c>
      <c r="T103" s="200" t="s">
        <v>184</v>
      </c>
      <c r="U103" s="201" t="n">
        <v>1.421</v>
      </c>
      <c r="V103" s="201" t="n">
        <f aca="false">ROUND(E103*U103,2)</f>
        <v>0.57</v>
      </c>
      <c r="W103" s="201"/>
      <c r="X103" s="201" t="s">
        <v>185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8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3.2" hidden="false" customHeight="false" outlineLevel="1" collapsed="false">
      <c r="A104" s="203"/>
      <c r="B104" s="204"/>
      <c r="C104" s="205" t="s">
        <v>304</v>
      </c>
      <c r="D104" s="206"/>
      <c r="E104" s="207" t="n">
        <v>0.0686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8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3.2" hidden="false" customHeight="false" outlineLevel="1" collapsed="false">
      <c r="A105" s="203"/>
      <c r="B105" s="204"/>
      <c r="C105" s="205" t="s">
        <v>305</v>
      </c>
      <c r="D105" s="206"/>
      <c r="E105" s="207" t="n">
        <v>0.021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8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3.2" hidden="false" customHeight="false" outlineLevel="1" collapsed="false">
      <c r="A106" s="203"/>
      <c r="B106" s="204"/>
      <c r="C106" s="205" t="s">
        <v>306</v>
      </c>
      <c r="D106" s="206"/>
      <c r="E106" s="207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8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3.2" hidden="false" customHeight="false" outlineLevel="1" collapsed="false">
      <c r="A107" s="203"/>
      <c r="B107" s="204"/>
      <c r="C107" s="205" t="s">
        <v>307</v>
      </c>
      <c r="D107" s="206"/>
      <c r="E107" s="207" t="n">
        <v>0.143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8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3.2" hidden="false" customHeight="false" outlineLevel="1" collapsed="false">
      <c r="A108" s="203"/>
      <c r="B108" s="204"/>
      <c r="C108" s="205" t="s">
        <v>308</v>
      </c>
      <c r="D108" s="206"/>
      <c r="E108" s="207" t="n">
        <v>0.1274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8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3.2" hidden="false" customHeight="false" outlineLevel="1" collapsed="false">
      <c r="A109" s="203"/>
      <c r="B109" s="204"/>
      <c r="C109" s="205" t="s">
        <v>309</v>
      </c>
      <c r="D109" s="206"/>
      <c r="E109" s="207" t="n">
        <v>0.039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8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3.2" hidden="false" customHeight="false" outlineLevel="1" collapsed="false">
      <c r="A110" s="193" t="n">
        <v>28</v>
      </c>
      <c r="B110" s="194" t="s">
        <v>310</v>
      </c>
      <c r="C110" s="195" t="s">
        <v>311</v>
      </c>
      <c r="D110" s="196" t="s">
        <v>183</v>
      </c>
      <c r="E110" s="197" t="n">
        <v>4.368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00884</v>
      </c>
      <c r="O110" s="199" t="n">
        <f aca="false">ROUND(E110*N110,2)</f>
        <v>0.04</v>
      </c>
      <c r="P110" s="199" t="n">
        <v>0</v>
      </c>
      <c r="Q110" s="199" t="n">
        <f aca="false">ROUND(E110*P110,2)</f>
        <v>0</v>
      </c>
      <c r="R110" s="199"/>
      <c r="S110" s="199" t="s">
        <v>184</v>
      </c>
      <c r="T110" s="200" t="s">
        <v>184</v>
      </c>
      <c r="U110" s="201" t="n">
        <v>1.179</v>
      </c>
      <c r="V110" s="201" t="n">
        <f aca="false">ROUND(E110*U110,2)</f>
        <v>5.15</v>
      </c>
      <c r="W110" s="201"/>
      <c r="X110" s="201" t="s">
        <v>18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8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3.2" hidden="false" customHeight="false" outlineLevel="1" collapsed="false">
      <c r="A111" s="203"/>
      <c r="B111" s="204"/>
      <c r="C111" s="205" t="s">
        <v>312</v>
      </c>
      <c r="D111" s="206"/>
      <c r="E111" s="207" t="n">
        <v>0.294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8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3.2" hidden="false" customHeight="false" outlineLevel="1" collapsed="false">
      <c r="A112" s="203"/>
      <c r="B112" s="204"/>
      <c r="C112" s="205" t="s">
        <v>313</v>
      </c>
      <c r="D112" s="206"/>
      <c r="E112" s="207" t="n">
        <v>0.21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8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3.2" hidden="false" customHeight="false" outlineLevel="1" collapsed="false">
      <c r="A113" s="203"/>
      <c r="B113" s="204"/>
      <c r="C113" s="205" t="s">
        <v>314</v>
      </c>
      <c r="D113" s="206"/>
      <c r="E113" s="207" t="n">
        <v>0.24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8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3.2" hidden="false" customHeight="false" outlineLevel="1" collapsed="false">
      <c r="A114" s="203"/>
      <c r="B114" s="204"/>
      <c r="C114" s="205" t="s">
        <v>315</v>
      </c>
      <c r="D114" s="206"/>
      <c r="E114" s="207" t="n">
        <v>0.3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8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3.2" hidden="false" customHeight="false" outlineLevel="1" collapsed="false">
      <c r="A115" s="203"/>
      <c r="B115" s="204"/>
      <c r="C115" s="205" t="s">
        <v>306</v>
      </c>
      <c r="D115" s="206"/>
      <c r="E115" s="207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8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3.2" hidden="false" customHeight="false" outlineLevel="1" collapsed="false">
      <c r="A116" s="203"/>
      <c r="B116" s="204"/>
      <c r="C116" s="205" t="s">
        <v>316</v>
      </c>
      <c r="D116" s="206"/>
      <c r="E116" s="207" t="n">
        <v>0.793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8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3.2" hidden="false" customHeight="false" outlineLevel="1" collapsed="false">
      <c r="A117" s="203"/>
      <c r="B117" s="204"/>
      <c r="C117" s="205" t="s">
        <v>317</v>
      </c>
      <c r="D117" s="206"/>
      <c r="E117" s="207" t="n">
        <v>0.26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8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3.2" hidden="false" customHeight="false" outlineLevel="1" collapsed="false">
      <c r="A118" s="203"/>
      <c r="B118" s="204"/>
      <c r="C118" s="205" t="s">
        <v>318</v>
      </c>
      <c r="D118" s="206"/>
      <c r="E118" s="207" t="n">
        <v>0.061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8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3.2" hidden="false" customHeight="false" outlineLevel="1" collapsed="false">
      <c r="A119" s="203"/>
      <c r="B119" s="204"/>
      <c r="C119" s="205" t="s">
        <v>319</v>
      </c>
      <c r="D119" s="206"/>
      <c r="E119" s="207" t="n">
        <v>1.21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8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3.2" hidden="false" customHeight="false" outlineLevel="1" collapsed="false">
      <c r="A120" s="203"/>
      <c r="B120" s="204"/>
      <c r="C120" s="205" t="s">
        <v>320</v>
      </c>
      <c r="D120" s="206"/>
      <c r="E120" s="207" t="n">
        <v>0.44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8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3.2" hidden="false" customHeight="false" outlineLevel="1" collapsed="false">
      <c r="A121" s="203"/>
      <c r="B121" s="204"/>
      <c r="C121" s="205" t="s">
        <v>321</v>
      </c>
      <c r="D121" s="206"/>
      <c r="E121" s="207" t="n">
        <v>0.56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8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3.2" hidden="false" customHeight="false" outlineLevel="1" collapsed="false">
      <c r="A122" s="193" t="n">
        <v>29</v>
      </c>
      <c r="B122" s="194" t="s">
        <v>322</v>
      </c>
      <c r="C122" s="195" t="s">
        <v>323</v>
      </c>
      <c r="D122" s="196" t="s">
        <v>183</v>
      </c>
      <c r="E122" s="197" t="n">
        <v>4.368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84</v>
      </c>
      <c r="T122" s="200" t="s">
        <v>184</v>
      </c>
      <c r="U122" s="201" t="n">
        <v>0.497</v>
      </c>
      <c r="V122" s="201" t="n">
        <f aca="false">ROUND(E122*U122,2)</f>
        <v>2.17</v>
      </c>
      <c r="W122" s="201"/>
      <c r="X122" s="201" t="s">
        <v>185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8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3.2" hidden="false" customHeight="false" outlineLevel="1" collapsed="false">
      <c r="A123" s="203"/>
      <c r="B123" s="204"/>
      <c r="C123" s="205" t="s">
        <v>324</v>
      </c>
      <c r="D123" s="206"/>
      <c r="E123" s="207" t="n">
        <v>4.368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88</v>
      </c>
      <c r="AH123" s="202" t="n">
        <v>5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3.2" hidden="false" customHeight="false" outlineLevel="1" collapsed="false">
      <c r="A124" s="193" t="n">
        <v>30</v>
      </c>
      <c r="B124" s="194" t="s">
        <v>325</v>
      </c>
      <c r="C124" s="195" t="s">
        <v>326</v>
      </c>
      <c r="D124" s="196" t="s">
        <v>227</v>
      </c>
      <c r="E124" s="197" t="n">
        <v>0.05919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1.01292</v>
      </c>
      <c r="O124" s="199" t="n">
        <f aca="false">ROUND(E124*N124,2)</f>
        <v>0.06</v>
      </c>
      <c r="P124" s="199" t="n">
        <v>0</v>
      </c>
      <c r="Q124" s="199" t="n">
        <f aca="false">ROUND(E124*P124,2)</f>
        <v>0</v>
      </c>
      <c r="R124" s="199"/>
      <c r="S124" s="199" t="s">
        <v>184</v>
      </c>
      <c r="T124" s="200" t="s">
        <v>184</v>
      </c>
      <c r="U124" s="201" t="n">
        <v>25.812</v>
      </c>
      <c r="V124" s="201" t="n">
        <f aca="false">ROUND(E124*U124,2)</f>
        <v>1.53</v>
      </c>
      <c r="W124" s="201"/>
      <c r="X124" s="201" t="s">
        <v>185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8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3.2" hidden="false" customHeight="false" outlineLevel="1" collapsed="false">
      <c r="A125" s="203"/>
      <c r="B125" s="204"/>
      <c r="C125" s="205" t="s">
        <v>327</v>
      </c>
      <c r="D125" s="206"/>
      <c r="E125" s="207" t="n">
        <v>0.05919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8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3.2" hidden="false" customHeight="false" outlineLevel="1" collapsed="false">
      <c r="A126" s="193" t="n">
        <v>31</v>
      </c>
      <c r="B126" s="194" t="s">
        <v>328</v>
      </c>
      <c r="C126" s="195" t="s">
        <v>329</v>
      </c>
      <c r="D126" s="196" t="s">
        <v>227</v>
      </c>
      <c r="E126" s="197" t="n">
        <v>0.76818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.01709</v>
      </c>
      <c r="O126" s="199" t="n">
        <f aca="false">ROUND(E126*N126,2)</f>
        <v>0.01</v>
      </c>
      <c r="P126" s="199" t="n">
        <v>0</v>
      </c>
      <c r="Q126" s="199" t="n">
        <f aca="false">ROUND(E126*P126,2)</f>
        <v>0</v>
      </c>
      <c r="R126" s="199"/>
      <c r="S126" s="199" t="s">
        <v>184</v>
      </c>
      <c r="T126" s="200" t="s">
        <v>184</v>
      </c>
      <c r="U126" s="201" t="n">
        <v>16.583</v>
      </c>
      <c r="V126" s="201" t="n">
        <f aca="false">ROUND(E126*U126,2)</f>
        <v>12.74</v>
      </c>
      <c r="W126" s="201"/>
      <c r="X126" s="201" t="s">
        <v>185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8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30.6" hidden="false" customHeight="false" outlineLevel="1" collapsed="false">
      <c r="A127" s="203"/>
      <c r="B127" s="204"/>
      <c r="C127" s="205" t="s">
        <v>330</v>
      </c>
      <c r="D127" s="206"/>
      <c r="E127" s="207" t="n">
        <v>0.30102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8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3.2" hidden="false" customHeight="false" outlineLevel="1" collapsed="false">
      <c r="A128" s="203"/>
      <c r="B128" s="204"/>
      <c r="C128" s="205" t="s">
        <v>331</v>
      </c>
      <c r="D128" s="206"/>
      <c r="E128" s="207" t="n">
        <v>0.19592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8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3.2" hidden="false" customHeight="false" outlineLevel="1" collapsed="false">
      <c r="A129" s="203"/>
      <c r="B129" s="204"/>
      <c r="C129" s="205" t="s">
        <v>332</v>
      </c>
      <c r="D129" s="206"/>
      <c r="E129" s="207" t="n">
        <v>0.12298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8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3.2" hidden="false" customHeight="false" outlineLevel="1" collapsed="false">
      <c r="A130" s="203"/>
      <c r="B130" s="204"/>
      <c r="C130" s="205" t="s">
        <v>333</v>
      </c>
      <c r="D130" s="206"/>
      <c r="E130" s="207" t="n">
        <v>0.14826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8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3.2" hidden="false" customHeight="false" outlineLevel="1" collapsed="false">
      <c r="A131" s="193" t="n">
        <v>32</v>
      </c>
      <c r="B131" s="194" t="s">
        <v>334</v>
      </c>
      <c r="C131" s="195" t="s">
        <v>335</v>
      </c>
      <c r="D131" s="196" t="s">
        <v>227</v>
      </c>
      <c r="E131" s="197" t="n">
        <v>0.17757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9" t="n">
        <v>1.02396</v>
      </c>
      <c r="O131" s="199" t="n">
        <f aca="false">ROUND(E131*N131,2)</f>
        <v>0.18</v>
      </c>
      <c r="P131" s="199" t="n">
        <v>0</v>
      </c>
      <c r="Q131" s="199" t="n">
        <f aca="false">ROUND(E131*P131,2)</f>
        <v>0</v>
      </c>
      <c r="R131" s="199"/>
      <c r="S131" s="199" t="s">
        <v>184</v>
      </c>
      <c r="T131" s="200" t="s">
        <v>184</v>
      </c>
      <c r="U131" s="201" t="n">
        <v>29.568</v>
      </c>
      <c r="V131" s="201" t="n">
        <f aca="false">ROUND(E131*U131,2)</f>
        <v>5.25</v>
      </c>
      <c r="W131" s="201"/>
      <c r="X131" s="201" t="s">
        <v>185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8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3.2" hidden="false" customHeight="false" outlineLevel="1" collapsed="false">
      <c r="A132" s="203"/>
      <c r="B132" s="204"/>
      <c r="C132" s="205" t="s">
        <v>336</v>
      </c>
      <c r="D132" s="206"/>
      <c r="E132" s="207" t="n">
        <v>0.17757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8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3.2" hidden="false" customHeight="false" outlineLevel="1" collapsed="false">
      <c r="A133" s="193" t="n">
        <v>33</v>
      </c>
      <c r="B133" s="194" t="s">
        <v>337</v>
      </c>
      <c r="C133" s="195" t="s">
        <v>338</v>
      </c>
      <c r="D133" s="196" t="s">
        <v>183</v>
      </c>
      <c r="E133" s="197" t="n">
        <v>3.511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.07471</v>
      </c>
      <c r="O133" s="199" t="n">
        <f aca="false">ROUND(E133*N133,2)</f>
        <v>0.26</v>
      </c>
      <c r="P133" s="199" t="n">
        <v>0</v>
      </c>
      <c r="Q133" s="199" t="n">
        <f aca="false">ROUND(E133*P133,2)</f>
        <v>0</v>
      </c>
      <c r="R133" s="199"/>
      <c r="S133" s="199" t="s">
        <v>184</v>
      </c>
      <c r="T133" s="200" t="s">
        <v>184</v>
      </c>
      <c r="U133" s="201" t="n">
        <v>0.52915</v>
      </c>
      <c r="V133" s="201" t="n">
        <f aca="false">ROUND(E133*U133,2)</f>
        <v>1.86</v>
      </c>
      <c r="W133" s="201"/>
      <c r="X133" s="201" t="s">
        <v>18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8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3.2" hidden="false" customHeight="false" outlineLevel="1" collapsed="false">
      <c r="A134" s="203"/>
      <c r="B134" s="204"/>
      <c r="C134" s="205" t="s">
        <v>339</v>
      </c>
      <c r="D134" s="206"/>
      <c r="E134" s="207" t="n">
        <v>2.136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8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3.2" hidden="false" customHeight="false" outlineLevel="1" collapsed="false">
      <c r="A135" s="203"/>
      <c r="B135" s="204"/>
      <c r="C135" s="205" t="s">
        <v>340</v>
      </c>
      <c r="D135" s="206"/>
      <c r="E135" s="207" t="n">
        <v>2.27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8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3.2" hidden="false" customHeight="false" outlineLevel="1" collapsed="false">
      <c r="A136" s="203"/>
      <c r="B136" s="204"/>
      <c r="C136" s="205" t="s">
        <v>341</v>
      </c>
      <c r="D136" s="206"/>
      <c r="E136" s="207" t="n">
        <v>-0.9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8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3.2" hidden="false" customHeight="false" outlineLevel="1" collapsed="false">
      <c r="A137" s="193" t="n">
        <v>34</v>
      </c>
      <c r="B137" s="194" t="s">
        <v>342</v>
      </c>
      <c r="C137" s="195" t="s">
        <v>343</v>
      </c>
      <c r="D137" s="196" t="s">
        <v>344</v>
      </c>
      <c r="E137" s="197" t="n">
        <v>9.97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9" t="n">
        <v>0.06727</v>
      </c>
      <c r="O137" s="199" t="n">
        <f aca="false">ROUND(E137*N137,2)</f>
        <v>0.67</v>
      </c>
      <c r="P137" s="199" t="n">
        <v>0</v>
      </c>
      <c r="Q137" s="199" t="n">
        <f aca="false">ROUND(E137*P137,2)</f>
        <v>0</v>
      </c>
      <c r="R137" s="199"/>
      <c r="S137" s="199" t="s">
        <v>184</v>
      </c>
      <c r="T137" s="200" t="s">
        <v>184</v>
      </c>
      <c r="U137" s="201" t="n">
        <v>0.239</v>
      </c>
      <c r="V137" s="201" t="n">
        <f aca="false">ROUND(E137*U137,2)</f>
        <v>2.38</v>
      </c>
      <c r="W137" s="201"/>
      <c r="X137" s="201" t="s">
        <v>185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8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3.2" hidden="false" customHeight="false" outlineLevel="1" collapsed="false">
      <c r="A138" s="203"/>
      <c r="B138" s="204"/>
      <c r="C138" s="205" t="s">
        <v>345</v>
      </c>
      <c r="D138" s="206"/>
      <c r="E138" s="207" t="n">
        <v>6.35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8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3.2" hidden="false" customHeight="false" outlineLevel="1" collapsed="false">
      <c r="A139" s="203"/>
      <c r="B139" s="204"/>
      <c r="C139" s="205" t="s">
        <v>346</v>
      </c>
      <c r="D139" s="206"/>
      <c r="E139" s="207" t="n">
        <v>3.625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8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3.2" hidden="false" customHeight="false" outlineLevel="1" collapsed="false">
      <c r="A140" s="193" t="n">
        <v>35</v>
      </c>
      <c r="B140" s="194" t="s">
        <v>347</v>
      </c>
      <c r="C140" s="195" t="s">
        <v>348</v>
      </c>
      <c r="D140" s="196" t="s">
        <v>227</v>
      </c>
      <c r="E140" s="197" t="n">
        <v>0.3010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1</v>
      </c>
      <c r="O140" s="199" t="n">
        <f aca="false">ROUND(E140*N140,2)</f>
        <v>0.3</v>
      </c>
      <c r="P140" s="199" t="n">
        <v>0</v>
      </c>
      <c r="Q140" s="199" t="n">
        <f aca="false">ROUND(E140*P140,2)</f>
        <v>0</v>
      </c>
      <c r="R140" s="199" t="s">
        <v>231</v>
      </c>
      <c r="S140" s="199" t="s">
        <v>184</v>
      </c>
      <c r="T140" s="200" t="s">
        <v>184</v>
      </c>
      <c r="U140" s="201" t="n">
        <v>0</v>
      </c>
      <c r="V140" s="201" t="n">
        <f aca="false">ROUND(E140*U140,2)</f>
        <v>0</v>
      </c>
      <c r="W140" s="201"/>
      <c r="X140" s="201" t="s">
        <v>232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4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0.4" hidden="false" customHeight="false" outlineLevel="1" collapsed="false">
      <c r="A141" s="203"/>
      <c r="B141" s="204"/>
      <c r="C141" s="205" t="s">
        <v>350</v>
      </c>
      <c r="D141" s="206"/>
      <c r="E141" s="207" t="n">
        <v>0.30102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8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3.2" hidden="false" customHeight="false" outlineLevel="1" collapsed="false">
      <c r="A142" s="193" t="n">
        <v>36</v>
      </c>
      <c r="B142" s="194" t="s">
        <v>351</v>
      </c>
      <c r="C142" s="195" t="s">
        <v>352</v>
      </c>
      <c r="D142" s="196" t="s">
        <v>227</v>
      </c>
      <c r="E142" s="197" t="n">
        <v>0.19592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1</v>
      </c>
      <c r="O142" s="199" t="n">
        <f aca="false">ROUND(E142*N142,2)</f>
        <v>0.2</v>
      </c>
      <c r="P142" s="199" t="n">
        <v>0</v>
      </c>
      <c r="Q142" s="199" t="n">
        <f aca="false">ROUND(E142*P142,2)</f>
        <v>0</v>
      </c>
      <c r="R142" s="199" t="s">
        <v>231</v>
      </c>
      <c r="S142" s="199" t="s">
        <v>184</v>
      </c>
      <c r="T142" s="200" t="s">
        <v>184</v>
      </c>
      <c r="U142" s="201" t="n">
        <v>0</v>
      </c>
      <c r="V142" s="201" t="n">
        <f aca="false">ROUND(E142*U142,2)</f>
        <v>0</v>
      </c>
      <c r="W142" s="201"/>
      <c r="X142" s="201" t="s">
        <v>232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34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3.2" hidden="false" customHeight="false" outlineLevel="1" collapsed="false">
      <c r="A143" s="203"/>
      <c r="B143" s="204"/>
      <c r="C143" s="205" t="s">
        <v>353</v>
      </c>
      <c r="D143" s="206"/>
      <c r="E143" s="207" t="n">
        <v>0.19592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8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3.2" hidden="false" customHeight="false" outlineLevel="1" collapsed="false">
      <c r="A144" s="193" t="n">
        <v>37</v>
      </c>
      <c r="B144" s="194" t="s">
        <v>354</v>
      </c>
      <c r="C144" s="195" t="s">
        <v>355</v>
      </c>
      <c r="D144" s="196" t="s">
        <v>227</v>
      </c>
      <c r="E144" s="197" t="n">
        <v>0.14826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1</v>
      </c>
      <c r="O144" s="199" t="n">
        <f aca="false">ROUND(E144*N144,2)</f>
        <v>0.15</v>
      </c>
      <c r="P144" s="199" t="n">
        <v>0</v>
      </c>
      <c r="Q144" s="199" t="n">
        <f aca="false">ROUND(E144*P144,2)</f>
        <v>0</v>
      </c>
      <c r="R144" s="199" t="s">
        <v>231</v>
      </c>
      <c r="S144" s="199" t="s">
        <v>184</v>
      </c>
      <c r="T144" s="200" t="s">
        <v>184</v>
      </c>
      <c r="U144" s="201" t="n">
        <v>0</v>
      </c>
      <c r="V144" s="201" t="n">
        <f aca="false">ROUND(E144*U144,2)</f>
        <v>0</v>
      </c>
      <c r="W144" s="201"/>
      <c r="X144" s="201" t="s">
        <v>232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349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3.2" hidden="false" customHeight="false" outlineLevel="1" collapsed="false">
      <c r="A145" s="203"/>
      <c r="B145" s="204"/>
      <c r="C145" s="205" t="s">
        <v>356</v>
      </c>
      <c r="D145" s="206"/>
      <c r="E145" s="207" t="n">
        <v>0.14826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8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3.2" hidden="false" customHeight="false" outlineLevel="1" collapsed="false">
      <c r="A146" s="193" t="n">
        <v>38</v>
      </c>
      <c r="B146" s="194" t="s">
        <v>357</v>
      </c>
      <c r="C146" s="195" t="s">
        <v>358</v>
      </c>
      <c r="D146" s="196" t="s">
        <v>227</v>
      </c>
      <c r="E146" s="197" t="n">
        <v>0.12298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1</v>
      </c>
      <c r="O146" s="199" t="n">
        <f aca="false">ROUND(E146*N146,2)</f>
        <v>0.12</v>
      </c>
      <c r="P146" s="199" t="n">
        <v>0</v>
      </c>
      <c r="Q146" s="199" t="n">
        <f aca="false">ROUND(E146*P146,2)</f>
        <v>0</v>
      </c>
      <c r="R146" s="199" t="s">
        <v>231</v>
      </c>
      <c r="S146" s="199" t="s">
        <v>184</v>
      </c>
      <c r="T146" s="200" t="s">
        <v>184</v>
      </c>
      <c r="U146" s="201" t="n">
        <v>0</v>
      </c>
      <c r="V146" s="201" t="n">
        <f aca="false">ROUND(E146*U146,2)</f>
        <v>0</v>
      </c>
      <c r="W146" s="201"/>
      <c r="X146" s="201" t="s">
        <v>232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4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3.2" hidden="false" customHeight="false" outlineLevel="1" collapsed="false">
      <c r="A147" s="203"/>
      <c r="B147" s="204"/>
      <c r="C147" s="205" t="s">
        <v>359</v>
      </c>
      <c r="D147" s="206"/>
      <c r="E147" s="207" t="n">
        <v>0.12298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8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3.2" hidden="false" customHeight="false" outlineLevel="0" collapsed="false">
      <c r="A148" s="185" t="s">
        <v>179</v>
      </c>
      <c r="B148" s="186" t="s">
        <v>49</v>
      </c>
      <c r="C148" s="187" t="s">
        <v>68</v>
      </c>
      <c r="D148" s="188"/>
      <c r="E148" s="189"/>
      <c r="F148" s="190"/>
      <c r="G148" s="190" t="n">
        <f aca="false">SUMIF(AG149:AG190,"&lt;&gt;NOR",G149:G190)</f>
        <v>0</v>
      </c>
      <c r="H148" s="190"/>
      <c r="I148" s="190" t="n">
        <f aca="false">SUM(I149:I190)</f>
        <v>0</v>
      </c>
      <c r="J148" s="190"/>
      <c r="K148" s="190" t="n">
        <f aca="false">SUM(K149:K190)</f>
        <v>0</v>
      </c>
      <c r="L148" s="190"/>
      <c r="M148" s="190" t="n">
        <f aca="false">SUM(M149:M190)</f>
        <v>0</v>
      </c>
      <c r="N148" s="190"/>
      <c r="O148" s="190" t="n">
        <f aca="false">SUM(O149:O190)</f>
        <v>29.07</v>
      </c>
      <c r="P148" s="190"/>
      <c r="Q148" s="190" t="n">
        <f aca="false">SUM(Q149:Q190)</f>
        <v>0</v>
      </c>
      <c r="R148" s="190"/>
      <c r="S148" s="190"/>
      <c r="T148" s="191"/>
      <c r="U148" s="192"/>
      <c r="V148" s="192" t="n">
        <f aca="false">SUM(V149:V190)</f>
        <v>345.54</v>
      </c>
      <c r="W148" s="192"/>
      <c r="X148" s="192"/>
      <c r="AG148" s="0" t="s">
        <v>180</v>
      </c>
    </row>
    <row r="149" customFormat="false" ht="13.2" hidden="false" customHeight="false" outlineLevel="1" collapsed="false">
      <c r="A149" s="193" t="n">
        <v>39</v>
      </c>
      <c r="B149" s="194" t="s">
        <v>360</v>
      </c>
      <c r="C149" s="195" t="s">
        <v>361</v>
      </c>
      <c r="D149" s="196" t="s">
        <v>183</v>
      </c>
      <c r="E149" s="197" t="n">
        <v>12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.01691</v>
      </c>
      <c r="O149" s="199" t="n">
        <f aca="false">ROUND(E149*N149,2)</f>
        <v>0.2</v>
      </c>
      <c r="P149" s="199" t="n">
        <v>0</v>
      </c>
      <c r="Q149" s="199" t="n">
        <f aca="false">ROUND(E149*P149,2)</f>
        <v>0</v>
      </c>
      <c r="R149" s="199"/>
      <c r="S149" s="199" t="s">
        <v>184</v>
      </c>
      <c r="T149" s="200" t="s">
        <v>184</v>
      </c>
      <c r="U149" s="201" t="n">
        <v>1</v>
      </c>
      <c r="V149" s="201" t="n">
        <f aca="false">ROUND(E149*U149,2)</f>
        <v>12</v>
      </c>
      <c r="W149" s="201"/>
      <c r="X149" s="201" t="s">
        <v>185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8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3.2" hidden="false" customHeight="false" outlineLevel="1" collapsed="false">
      <c r="A150" s="203"/>
      <c r="B150" s="204"/>
      <c r="C150" s="205" t="s">
        <v>362</v>
      </c>
      <c r="D150" s="206"/>
      <c r="E150" s="207" t="n">
        <v>12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8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3.2" hidden="false" customHeight="false" outlineLevel="1" collapsed="false">
      <c r="A151" s="193" t="n">
        <v>40</v>
      </c>
      <c r="B151" s="194" t="s">
        <v>363</v>
      </c>
      <c r="C151" s="195" t="s">
        <v>364</v>
      </c>
      <c r="D151" s="196" t="s">
        <v>191</v>
      </c>
      <c r="E151" s="197" t="n">
        <v>1.6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2.52508</v>
      </c>
      <c r="O151" s="199" t="n">
        <f aca="false">ROUND(E151*N151,2)</f>
        <v>4.17</v>
      </c>
      <c r="P151" s="199" t="n">
        <v>0</v>
      </c>
      <c r="Q151" s="199" t="n">
        <f aca="false">ROUND(E151*P151,2)</f>
        <v>0</v>
      </c>
      <c r="R151" s="199"/>
      <c r="S151" s="199" t="s">
        <v>184</v>
      </c>
      <c r="T151" s="200" t="s">
        <v>184</v>
      </c>
      <c r="U151" s="201" t="n">
        <v>3.675</v>
      </c>
      <c r="V151" s="201" t="n">
        <f aca="false">ROUND(E151*U151,2)</f>
        <v>6.06</v>
      </c>
      <c r="W151" s="201"/>
      <c r="X151" s="201" t="s">
        <v>185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9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3.2" hidden="false" customHeight="false" outlineLevel="1" collapsed="false">
      <c r="A152" s="203"/>
      <c r="B152" s="204"/>
      <c r="C152" s="205" t="s">
        <v>365</v>
      </c>
      <c r="D152" s="206"/>
      <c r="E152" s="207" t="n">
        <v>1.11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8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3.2" hidden="false" customHeight="false" outlineLevel="1" collapsed="false">
      <c r="A153" s="203"/>
      <c r="B153" s="204"/>
      <c r="C153" s="205" t="s">
        <v>366</v>
      </c>
      <c r="D153" s="206"/>
      <c r="E153" s="207" t="n">
        <v>0.54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8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3.2" hidden="false" customHeight="false" outlineLevel="1" collapsed="false">
      <c r="A154" s="193" t="n">
        <v>41</v>
      </c>
      <c r="B154" s="194" t="s">
        <v>367</v>
      </c>
      <c r="C154" s="195" t="s">
        <v>368</v>
      </c>
      <c r="D154" s="196" t="s">
        <v>191</v>
      </c>
      <c r="E154" s="197" t="n">
        <v>5.32653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2.52508</v>
      </c>
      <c r="O154" s="199" t="n">
        <f aca="false">ROUND(E154*N154,2)</f>
        <v>13.45</v>
      </c>
      <c r="P154" s="199" t="n">
        <v>0</v>
      </c>
      <c r="Q154" s="199" t="n">
        <f aca="false">ROUND(E154*P154,2)</f>
        <v>0</v>
      </c>
      <c r="R154" s="199"/>
      <c r="S154" s="199" t="s">
        <v>184</v>
      </c>
      <c r="T154" s="200" t="s">
        <v>184</v>
      </c>
      <c r="U154" s="201" t="n">
        <v>3.7695</v>
      </c>
      <c r="V154" s="201" t="n">
        <f aca="false">ROUND(E154*U154,2)</f>
        <v>20.08</v>
      </c>
      <c r="W154" s="201"/>
      <c r="X154" s="201" t="s">
        <v>185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92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3.2" hidden="false" customHeight="false" outlineLevel="1" collapsed="false">
      <c r="A155" s="203"/>
      <c r="B155" s="204"/>
      <c r="C155" s="205" t="s">
        <v>369</v>
      </c>
      <c r="D155" s="206"/>
      <c r="E155" s="207" t="n">
        <v>2.9385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8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3.2" hidden="false" customHeight="false" outlineLevel="1" collapsed="false">
      <c r="A156" s="203"/>
      <c r="B156" s="204"/>
      <c r="C156" s="205" t="s">
        <v>370</v>
      </c>
      <c r="D156" s="206"/>
      <c r="E156" s="207" t="n">
        <v>1.31023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8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3.2" hidden="false" customHeight="false" outlineLevel="1" collapsed="false">
      <c r="A157" s="203"/>
      <c r="B157" s="204"/>
      <c r="C157" s="205" t="s">
        <v>371</v>
      </c>
      <c r="D157" s="206"/>
      <c r="E157" s="207" t="n">
        <v>0.6528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8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3.2" hidden="false" customHeight="false" outlineLevel="1" collapsed="false">
      <c r="A158" s="203"/>
      <c r="B158" s="204"/>
      <c r="C158" s="205" t="s">
        <v>372</v>
      </c>
      <c r="D158" s="206"/>
      <c r="E158" s="207" t="n">
        <v>0.425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8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3.2" hidden="false" customHeight="false" outlineLevel="1" collapsed="false">
      <c r="A159" s="193" t="n">
        <v>42</v>
      </c>
      <c r="B159" s="194" t="s">
        <v>373</v>
      </c>
      <c r="C159" s="195" t="s">
        <v>374</v>
      </c>
      <c r="D159" s="196" t="s">
        <v>227</v>
      </c>
      <c r="E159" s="197" t="n">
        <v>0.41432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1.02092</v>
      </c>
      <c r="O159" s="199" t="n">
        <f aca="false">ROUND(E159*N159,2)</f>
        <v>0.42</v>
      </c>
      <c r="P159" s="199" t="n">
        <v>0</v>
      </c>
      <c r="Q159" s="199" t="n">
        <f aca="false">ROUND(E159*P159,2)</f>
        <v>0</v>
      </c>
      <c r="R159" s="199"/>
      <c r="S159" s="199" t="s">
        <v>184</v>
      </c>
      <c r="T159" s="200" t="s">
        <v>184</v>
      </c>
      <c r="U159" s="201" t="n">
        <v>60.8</v>
      </c>
      <c r="V159" s="201" t="n">
        <f aca="false">ROUND(E159*U159,2)</f>
        <v>25.19</v>
      </c>
      <c r="W159" s="201"/>
      <c r="X159" s="201" t="s">
        <v>18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9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3.2" hidden="false" customHeight="false" outlineLevel="1" collapsed="false">
      <c r="A160" s="203"/>
      <c r="B160" s="204"/>
      <c r="C160" s="205" t="s">
        <v>375</v>
      </c>
      <c r="D160" s="206"/>
      <c r="E160" s="207" t="n">
        <v>0.41432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8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3.2" hidden="false" customHeight="false" outlineLevel="1" collapsed="false">
      <c r="A161" s="193" t="n">
        <v>43</v>
      </c>
      <c r="B161" s="194" t="s">
        <v>376</v>
      </c>
      <c r="C161" s="195" t="s">
        <v>377</v>
      </c>
      <c r="D161" s="196" t="s">
        <v>183</v>
      </c>
      <c r="E161" s="197" t="n">
        <v>24.10503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.05476</v>
      </c>
      <c r="O161" s="199" t="n">
        <f aca="false">ROUND(E161*N161,2)</f>
        <v>1.32</v>
      </c>
      <c r="P161" s="199" t="n">
        <v>0</v>
      </c>
      <c r="Q161" s="199" t="n">
        <f aca="false">ROUND(E161*P161,2)</f>
        <v>0</v>
      </c>
      <c r="R161" s="199"/>
      <c r="S161" s="199" t="s">
        <v>184</v>
      </c>
      <c r="T161" s="200" t="s">
        <v>184</v>
      </c>
      <c r="U161" s="201" t="n">
        <v>4.31</v>
      </c>
      <c r="V161" s="201" t="n">
        <f aca="false">ROUND(E161*U161,2)</f>
        <v>103.89</v>
      </c>
      <c r="W161" s="201"/>
      <c r="X161" s="201" t="s">
        <v>18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92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3.2" hidden="false" customHeight="false" outlineLevel="1" collapsed="false">
      <c r="A162" s="203"/>
      <c r="B162" s="204"/>
      <c r="C162" s="205" t="s">
        <v>378</v>
      </c>
      <c r="D162" s="206"/>
      <c r="E162" s="207" t="n">
        <v>19.59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8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3.2" hidden="false" customHeight="false" outlineLevel="1" collapsed="false">
      <c r="A163" s="203"/>
      <c r="B163" s="204"/>
      <c r="C163" s="205" t="s">
        <v>379</v>
      </c>
      <c r="D163" s="206"/>
      <c r="E163" s="207" t="n">
        <v>2.95503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8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3.2" hidden="false" customHeight="false" outlineLevel="1" collapsed="false">
      <c r="A164" s="203"/>
      <c r="B164" s="204"/>
      <c r="C164" s="205" t="s">
        <v>380</v>
      </c>
      <c r="D164" s="206"/>
      <c r="E164" s="207" t="n">
        <v>1.56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8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3.2" hidden="false" customHeight="false" outlineLevel="1" collapsed="false">
      <c r="A165" s="193" t="n">
        <v>44</v>
      </c>
      <c r="B165" s="194" t="s">
        <v>381</v>
      </c>
      <c r="C165" s="195" t="s">
        <v>382</v>
      </c>
      <c r="D165" s="196" t="s">
        <v>183</v>
      </c>
      <c r="E165" s="197" t="n">
        <v>24.10503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199"/>
      <c r="S165" s="199" t="s">
        <v>184</v>
      </c>
      <c r="T165" s="200" t="s">
        <v>184</v>
      </c>
      <c r="U165" s="201" t="n">
        <v>0.35</v>
      </c>
      <c r="V165" s="201" t="n">
        <f aca="false">ROUND(E165*U165,2)</f>
        <v>8.44</v>
      </c>
      <c r="W165" s="201"/>
      <c r="X165" s="201" t="s">
        <v>185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9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3.2" hidden="false" customHeight="false" outlineLevel="1" collapsed="false">
      <c r="A166" s="203"/>
      <c r="B166" s="204"/>
      <c r="C166" s="205" t="s">
        <v>383</v>
      </c>
      <c r="D166" s="206"/>
      <c r="E166" s="207" t="n">
        <v>24.10503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88</v>
      </c>
      <c r="AH166" s="202" t="n">
        <v>5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3.2" hidden="false" customHeight="false" outlineLevel="1" collapsed="false">
      <c r="A167" s="193" t="n">
        <v>45</v>
      </c>
      <c r="B167" s="194" t="s">
        <v>384</v>
      </c>
      <c r="C167" s="195" t="s">
        <v>385</v>
      </c>
      <c r="D167" s="196" t="s">
        <v>183</v>
      </c>
      <c r="E167" s="197" t="n">
        <v>24.10503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.0023</v>
      </c>
      <c r="O167" s="199" t="n">
        <f aca="false">ROUND(E167*N167,2)</f>
        <v>0.06</v>
      </c>
      <c r="P167" s="199" t="n">
        <v>0</v>
      </c>
      <c r="Q167" s="199" t="n">
        <f aca="false">ROUND(E167*P167,2)</f>
        <v>0</v>
      </c>
      <c r="R167" s="199"/>
      <c r="S167" s="199" t="s">
        <v>184</v>
      </c>
      <c r="T167" s="200" t="s">
        <v>184</v>
      </c>
      <c r="U167" s="201" t="n">
        <v>0.174</v>
      </c>
      <c r="V167" s="201" t="n">
        <f aca="false">ROUND(E167*U167,2)</f>
        <v>4.19</v>
      </c>
      <c r="W167" s="201"/>
      <c r="X167" s="201" t="s">
        <v>18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9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3.2" hidden="false" customHeight="false" outlineLevel="1" collapsed="false">
      <c r="A168" s="203"/>
      <c r="B168" s="204"/>
      <c r="C168" s="205" t="s">
        <v>383</v>
      </c>
      <c r="D168" s="206"/>
      <c r="E168" s="207" t="n">
        <v>24.10503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88</v>
      </c>
      <c r="AH168" s="202" t="n">
        <v>5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3.2" hidden="false" customHeight="false" outlineLevel="1" collapsed="false">
      <c r="A169" s="193" t="n">
        <v>46</v>
      </c>
      <c r="B169" s="194" t="s">
        <v>386</v>
      </c>
      <c r="C169" s="195" t="s">
        <v>387</v>
      </c>
      <c r="D169" s="196" t="s">
        <v>183</v>
      </c>
      <c r="E169" s="197" t="n">
        <v>24.10503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199"/>
      <c r="S169" s="199" t="s">
        <v>184</v>
      </c>
      <c r="T169" s="200" t="s">
        <v>184</v>
      </c>
      <c r="U169" s="201" t="n">
        <v>0.04</v>
      </c>
      <c r="V169" s="201" t="n">
        <f aca="false">ROUND(E169*U169,2)</f>
        <v>0.96</v>
      </c>
      <c r="W169" s="201"/>
      <c r="X169" s="201" t="s">
        <v>185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9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3.2" hidden="false" customHeight="false" outlineLevel="1" collapsed="false">
      <c r="A170" s="203"/>
      <c r="B170" s="204"/>
      <c r="C170" s="205" t="s">
        <v>388</v>
      </c>
      <c r="D170" s="206"/>
      <c r="E170" s="207" t="n">
        <v>24.10503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88</v>
      </c>
      <c r="AH170" s="202" t="n">
        <v>5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3.2" hidden="false" customHeight="false" outlineLevel="1" collapsed="false">
      <c r="A171" s="193" t="n">
        <v>47</v>
      </c>
      <c r="B171" s="194" t="s">
        <v>389</v>
      </c>
      <c r="C171" s="195" t="s">
        <v>390</v>
      </c>
      <c r="D171" s="196" t="s">
        <v>183</v>
      </c>
      <c r="E171" s="197" t="n">
        <v>16.897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.03265</v>
      </c>
      <c r="O171" s="199" t="n">
        <f aca="false">ROUND(E171*N171,2)</f>
        <v>0.55</v>
      </c>
      <c r="P171" s="199" t="n">
        <v>0</v>
      </c>
      <c r="Q171" s="199" t="n">
        <f aca="false">ROUND(E171*P171,2)</f>
        <v>0</v>
      </c>
      <c r="R171" s="199"/>
      <c r="S171" s="199" t="s">
        <v>184</v>
      </c>
      <c r="T171" s="200" t="s">
        <v>184</v>
      </c>
      <c r="U171" s="201" t="n">
        <v>4.4988</v>
      </c>
      <c r="V171" s="201" t="n">
        <f aca="false">ROUND(E171*U171,2)</f>
        <v>76.02</v>
      </c>
      <c r="W171" s="201"/>
      <c r="X171" s="201" t="s">
        <v>185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92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3.2" hidden="false" customHeight="false" outlineLevel="1" collapsed="false">
      <c r="A172" s="203"/>
      <c r="B172" s="204"/>
      <c r="C172" s="205" t="s">
        <v>391</v>
      </c>
      <c r="D172" s="206"/>
      <c r="E172" s="207" t="n">
        <v>2.97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8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3.2" hidden="false" customHeight="false" outlineLevel="1" collapsed="false">
      <c r="A173" s="203"/>
      <c r="B173" s="204"/>
      <c r="C173" s="205" t="s">
        <v>392</v>
      </c>
      <c r="D173" s="206"/>
      <c r="E173" s="207" t="n">
        <v>1.782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8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3.2" hidden="false" customHeight="false" outlineLevel="1" collapsed="false">
      <c r="A174" s="203"/>
      <c r="B174" s="204"/>
      <c r="C174" s="205" t="s">
        <v>393</v>
      </c>
      <c r="D174" s="206"/>
      <c r="E174" s="207" t="n">
        <v>2.4336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8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3.2" hidden="false" customHeight="false" outlineLevel="1" collapsed="false">
      <c r="A175" s="203"/>
      <c r="B175" s="204"/>
      <c r="C175" s="205" t="s">
        <v>392</v>
      </c>
      <c r="D175" s="206"/>
      <c r="E175" s="207" t="n">
        <v>1.782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8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3.2" hidden="false" customHeight="false" outlineLevel="1" collapsed="false">
      <c r="A176" s="203"/>
      <c r="B176" s="204"/>
      <c r="C176" s="205" t="s">
        <v>393</v>
      </c>
      <c r="D176" s="206"/>
      <c r="E176" s="207" t="n">
        <v>2.4336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8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3.2" hidden="false" customHeight="false" outlineLevel="1" collapsed="false">
      <c r="A177" s="203"/>
      <c r="B177" s="204"/>
      <c r="C177" s="205" t="s">
        <v>394</v>
      </c>
      <c r="D177" s="206"/>
      <c r="E177" s="207" t="n">
        <v>2.2308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8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3.2" hidden="false" customHeight="false" outlineLevel="1" collapsed="false">
      <c r="A178" s="203"/>
      <c r="B178" s="204"/>
      <c r="C178" s="205" t="s">
        <v>395</v>
      </c>
      <c r="D178" s="206"/>
      <c r="E178" s="207" t="n">
        <v>3.26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8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3.2" hidden="false" customHeight="false" outlineLevel="1" collapsed="false">
      <c r="A179" s="193" t="n">
        <v>48</v>
      </c>
      <c r="B179" s="194" t="s">
        <v>396</v>
      </c>
      <c r="C179" s="195" t="s">
        <v>397</v>
      </c>
      <c r="D179" s="196" t="s">
        <v>183</v>
      </c>
      <c r="E179" s="197" t="n">
        <v>16.897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199"/>
      <c r="S179" s="199" t="s">
        <v>184</v>
      </c>
      <c r="T179" s="200" t="s">
        <v>184</v>
      </c>
      <c r="U179" s="201" t="n">
        <v>0.385</v>
      </c>
      <c r="V179" s="201" t="n">
        <f aca="false">ROUND(E179*U179,2)</f>
        <v>6.51</v>
      </c>
      <c r="W179" s="201"/>
      <c r="X179" s="201" t="s">
        <v>185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9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3.2" hidden="false" customHeight="false" outlineLevel="1" collapsed="false">
      <c r="A180" s="203"/>
      <c r="B180" s="204"/>
      <c r="C180" s="205" t="s">
        <v>398</v>
      </c>
      <c r="D180" s="206"/>
      <c r="E180" s="207" t="n">
        <v>16.897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88</v>
      </c>
      <c r="AH180" s="202" t="n">
        <v>5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3.2" hidden="false" customHeight="false" outlineLevel="1" collapsed="false">
      <c r="A181" s="193" t="n">
        <v>49</v>
      </c>
      <c r="B181" s="194" t="s">
        <v>399</v>
      </c>
      <c r="C181" s="195" t="s">
        <v>400</v>
      </c>
      <c r="D181" s="196" t="s">
        <v>344</v>
      </c>
      <c r="E181" s="197" t="n">
        <v>31.09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.03461</v>
      </c>
      <c r="O181" s="199" t="n">
        <f aca="false">ROUND(E181*N181,2)</f>
        <v>1.08</v>
      </c>
      <c r="P181" s="199" t="n">
        <v>0</v>
      </c>
      <c r="Q181" s="199" t="n">
        <f aca="false">ROUND(E181*P181,2)</f>
        <v>0</v>
      </c>
      <c r="R181" s="199"/>
      <c r="S181" s="199" t="s">
        <v>184</v>
      </c>
      <c r="T181" s="200" t="s">
        <v>184</v>
      </c>
      <c r="U181" s="201" t="n">
        <v>1.098</v>
      </c>
      <c r="V181" s="201" t="n">
        <f aca="false">ROUND(E181*U181,2)</f>
        <v>34.14</v>
      </c>
      <c r="W181" s="201"/>
      <c r="X181" s="201" t="s">
        <v>185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9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3.2" hidden="false" customHeight="false" outlineLevel="1" collapsed="false">
      <c r="A182" s="203"/>
      <c r="B182" s="204"/>
      <c r="C182" s="205" t="s">
        <v>401</v>
      </c>
      <c r="D182" s="206"/>
      <c r="E182" s="207" t="n">
        <v>24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8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3.2" hidden="false" customHeight="false" outlineLevel="1" collapsed="false">
      <c r="A183" s="203"/>
      <c r="B183" s="204"/>
      <c r="C183" s="205" t="s">
        <v>402</v>
      </c>
      <c r="D183" s="206"/>
      <c r="E183" s="207" t="n">
        <v>7.09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8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0.4" hidden="false" customHeight="false" outlineLevel="1" collapsed="false">
      <c r="A184" s="193" t="n">
        <v>50</v>
      </c>
      <c r="B184" s="194" t="s">
        <v>403</v>
      </c>
      <c r="C184" s="195" t="s">
        <v>404</v>
      </c>
      <c r="D184" s="196" t="s">
        <v>344</v>
      </c>
      <c r="E184" s="197" t="n">
        <v>35.48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.16586</v>
      </c>
      <c r="O184" s="199" t="n">
        <f aca="false">ROUND(E184*N184,2)</f>
        <v>5.88</v>
      </c>
      <c r="P184" s="199" t="n">
        <v>0</v>
      </c>
      <c r="Q184" s="199" t="n">
        <f aca="false">ROUND(E184*P184,2)</f>
        <v>0</v>
      </c>
      <c r="R184" s="199"/>
      <c r="S184" s="199" t="s">
        <v>405</v>
      </c>
      <c r="T184" s="200" t="s">
        <v>406</v>
      </c>
      <c r="U184" s="201" t="n">
        <v>1.35443</v>
      </c>
      <c r="V184" s="201" t="n">
        <f aca="false">ROUND(E184*U184,2)</f>
        <v>48.06</v>
      </c>
      <c r="W184" s="201"/>
      <c r="X184" s="201" t="s">
        <v>407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40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3.2" hidden="false" customHeight="false" outlineLevel="1" collapsed="false">
      <c r="A185" s="203"/>
      <c r="B185" s="204"/>
      <c r="C185" s="205" t="s">
        <v>409</v>
      </c>
      <c r="D185" s="206"/>
      <c r="E185" s="207" t="n">
        <v>37.68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8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3.2" hidden="false" customHeight="false" outlineLevel="1" collapsed="false">
      <c r="A186" s="203"/>
      <c r="B186" s="204"/>
      <c r="C186" s="205" t="s">
        <v>410</v>
      </c>
      <c r="D186" s="206"/>
      <c r="E186" s="207" t="n">
        <v>-2.2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8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0.4" hidden="false" customHeight="false" outlineLevel="1" collapsed="false">
      <c r="A187" s="193" t="n">
        <v>51</v>
      </c>
      <c r="B187" s="194" t="s">
        <v>411</v>
      </c>
      <c r="C187" s="195" t="s">
        <v>412</v>
      </c>
      <c r="D187" s="196" t="s">
        <v>300</v>
      </c>
      <c r="E187" s="197" t="n">
        <v>12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9" t="n">
        <v>0.138</v>
      </c>
      <c r="O187" s="199" t="n">
        <f aca="false">ROUND(E187*N187,2)</f>
        <v>1.66</v>
      </c>
      <c r="P187" s="199" t="n">
        <v>0</v>
      </c>
      <c r="Q187" s="199" t="n">
        <f aca="false">ROUND(E187*P187,2)</f>
        <v>0</v>
      </c>
      <c r="R187" s="199"/>
      <c r="S187" s="199" t="s">
        <v>405</v>
      </c>
      <c r="T187" s="200" t="s">
        <v>406</v>
      </c>
      <c r="U187" s="201" t="n">
        <v>0</v>
      </c>
      <c r="V187" s="201" t="n">
        <f aca="false">ROUND(E187*U187,2)</f>
        <v>0</v>
      </c>
      <c r="W187" s="201"/>
      <c r="X187" s="201" t="s">
        <v>232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233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3.2" hidden="false" customHeight="false" outlineLevel="1" collapsed="false">
      <c r="A188" s="203"/>
      <c r="B188" s="204"/>
      <c r="C188" s="205" t="s">
        <v>413</v>
      </c>
      <c r="D188" s="206"/>
      <c r="E188" s="207" t="n">
        <v>12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8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0.4" hidden="false" customHeight="false" outlineLevel="1" collapsed="false">
      <c r="A189" s="193" t="n">
        <v>52</v>
      </c>
      <c r="B189" s="194" t="s">
        <v>414</v>
      </c>
      <c r="C189" s="195" t="s">
        <v>415</v>
      </c>
      <c r="D189" s="196" t="s">
        <v>300</v>
      </c>
      <c r="E189" s="197" t="n">
        <v>2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.138</v>
      </c>
      <c r="O189" s="199" t="n">
        <f aca="false">ROUND(E189*N189,2)</f>
        <v>0.28</v>
      </c>
      <c r="P189" s="199" t="n">
        <v>0</v>
      </c>
      <c r="Q189" s="199" t="n">
        <f aca="false">ROUND(E189*P189,2)</f>
        <v>0</v>
      </c>
      <c r="R189" s="199"/>
      <c r="S189" s="199" t="s">
        <v>405</v>
      </c>
      <c r="T189" s="200" t="s">
        <v>406</v>
      </c>
      <c r="U189" s="201" t="n">
        <v>0</v>
      </c>
      <c r="V189" s="201" t="n">
        <f aca="false">ROUND(E189*U189,2)</f>
        <v>0</v>
      </c>
      <c r="W189" s="201"/>
      <c r="X189" s="201" t="s">
        <v>232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23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3.2" hidden="false" customHeight="false" outlineLevel="1" collapsed="false">
      <c r="A190" s="203"/>
      <c r="B190" s="204"/>
      <c r="C190" s="205" t="s">
        <v>45</v>
      </c>
      <c r="D190" s="206"/>
      <c r="E190" s="207" t="n">
        <v>2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8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3.2" hidden="false" customHeight="false" outlineLevel="0" collapsed="false">
      <c r="A191" s="185" t="s">
        <v>179</v>
      </c>
      <c r="B191" s="186" t="s">
        <v>51</v>
      </c>
      <c r="C191" s="187" t="s">
        <v>69</v>
      </c>
      <c r="D191" s="188"/>
      <c r="E191" s="189"/>
      <c r="F191" s="190"/>
      <c r="G191" s="190" t="n">
        <f aca="false">SUMIF(AG192:AG202,"&lt;&gt;NOR",G192:G202)</f>
        <v>0</v>
      </c>
      <c r="H191" s="190"/>
      <c r="I191" s="190" t="n">
        <f aca="false">SUM(I192:I202)</f>
        <v>0</v>
      </c>
      <c r="J191" s="190"/>
      <c r="K191" s="190" t="n">
        <f aca="false">SUM(K192:K202)</f>
        <v>0</v>
      </c>
      <c r="L191" s="190"/>
      <c r="M191" s="190" t="n">
        <f aca="false">SUM(M192:M202)</f>
        <v>0</v>
      </c>
      <c r="N191" s="190"/>
      <c r="O191" s="190" t="n">
        <f aca="false">SUM(O192:O202)</f>
        <v>13.15</v>
      </c>
      <c r="P191" s="190"/>
      <c r="Q191" s="190" t="n">
        <f aca="false">SUM(Q192:Q202)</f>
        <v>0</v>
      </c>
      <c r="R191" s="190"/>
      <c r="S191" s="190"/>
      <c r="T191" s="191"/>
      <c r="U191" s="192"/>
      <c r="V191" s="192" t="n">
        <f aca="false">SUM(V192:V202)</f>
        <v>15.78</v>
      </c>
      <c r="W191" s="192"/>
      <c r="X191" s="192"/>
      <c r="AG191" s="0" t="s">
        <v>180</v>
      </c>
    </row>
    <row r="192" customFormat="false" ht="13.2" hidden="false" customHeight="false" outlineLevel="1" collapsed="false">
      <c r="A192" s="193" t="n">
        <v>53</v>
      </c>
      <c r="B192" s="194" t="s">
        <v>416</v>
      </c>
      <c r="C192" s="195" t="s">
        <v>417</v>
      </c>
      <c r="D192" s="196" t="s">
        <v>183</v>
      </c>
      <c r="E192" s="197" t="n">
        <v>20.86688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.2024</v>
      </c>
      <c r="O192" s="199" t="n">
        <f aca="false">ROUND(E192*N192,2)</f>
        <v>4.22</v>
      </c>
      <c r="P192" s="199" t="n">
        <v>0</v>
      </c>
      <c r="Q192" s="199" t="n">
        <f aca="false">ROUND(E192*P192,2)</f>
        <v>0</v>
      </c>
      <c r="R192" s="199"/>
      <c r="S192" s="199" t="s">
        <v>184</v>
      </c>
      <c r="T192" s="200" t="s">
        <v>184</v>
      </c>
      <c r="U192" s="201" t="n">
        <v>0.026</v>
      </c>
      <c r="V192" s="201" t="n">
        <f aca="false">ROUND(E192*U192,2)</f>
        <v>0.54</v>
      </c>
      <c r="W192" s="201"/>
      <c r="X192" s="201" t="s">
        <v>185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86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3.2" hidden="false" customHeight="false" outlineLevel="1" collapsed="false">
      <c r="A193" s="203"/>
      <c r="B193" s="204"/>
      <c r="C193" s="205" t="s">
        <v>418</v>
      </c>
      <c r="D193" s="206"/>
      <c r="E193" s="207" t="n">
        <v>15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88</v>
      </c>
      <c r="AH193" s="202" t="n">
        <v>5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3.2" hidden="false" customHeight="false" outlineLevel="1" collapsed="false">
      <c r="A194" s="203"/>
      <c r="B194" s="204"/>
      <c r="C194" s="205" t="s">
        <v>419</v>
      </c>
      <c r="D194" s="206"/>
      <c r="E194" s="207" t="n">
        <v>5.86688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88</v>
      </c>
      <c r="AH194" s="202" t="n">
        <v>5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30.6" hidden="false" customHeight="false" outlineLevel="1" collapsed="false">
      <c r="A195" s="193" t="n">
        <v>54</v>
      </c>
      <c r="B195" s="194" t="s">
        <v>420</v>
      </c>
      <c r="C195" s="195" t="s">
        <v>421</v>
      </c>
      <c r="D195" s="196" t="s">
        <v>183</v>
      </c>
      <c r="E195" s="197" t="n">
        <v>5.86688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.06</v>
      </c>
      <c r="O195" s="199" t="n">
        <f aca="false">ROUND(E195*N195,2)</f>
        <v>0.35</v>
      </c>
      <c r="P195" s="199" t="n">
        <v>0</v>
      </c>
      <c r="Q195" s="199" t="n">
        <f aca="false">ROUND(E195*P195,2)</f>
        <v>0</v>
      </c>
      <c r="R195" s="199"/>
      <c r="S195" s="199" t="s">
        <v>184</v>
      </c>
      <c r="T195" s="200" t="s">
        <v>406</v>
      </c>
      <c r="U195" s="201" t="n">
        <v>0.672</v>
      </c>
      <c r="V195" s="201" t="n">
        <f aca="false">ROUND(E195*U195,2)</f>
        <v>3.94</v>
      </c>
      <c r="W195" s="201"/>
      <c r="X195" s="201" t="s">
        <v>185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8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3.2" hidden="false" customHeight="false" outlineLevel="1" collapsed="false">
      <c r="A196" s="203"/>
      <c r="B196" s="204"/>
      <c r="C196" s="205" t="s">
        <v>422</v>
      </c>
      <c r="D196" s="206"/>
      <c r="E196" s="207" t="n">
        <v>5.86688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88</v>
      </c>
      <c r="AH196" s="202" t="n">
        <v>5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0.4" hidden="false" customHeight="false" outlineLevel="1" collapsed="false">
      <c r="A197" s="193" t="n">
        <v>55</v>
      </c>
      <c r="B197" s="194" t="s">
        <v>420</v>
      </c>
      <c r="C197" s="195" t="s">
        <v>423</v>
      </c>
      <c r="D197" s="196" t="s">
        <v>183</v>
      </c>
      <c r="E197" s="197" t="n">
        <v>15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.54</v>
      </c>
      <c r="O197" s="199" t="n">
        <f aca="false">ROUND(E197*N197,2)</f>
        <v>8.1</v>
      </c>
      <c r="P197" s="199" t="n">
        <v>0</v>
      </c>
      <c r="Q197" s="199" t="n">
        <f aca="false">ROUND(E197*P197,2)</f>
        <v>0</v>
      </c>
      <c r="R197" s="199"/>
      <c r="S197" s="199" t="s">
        <v>184</v>
      </c>
      <c r="T197" s="200" t="s">
        <v>184</v>
      </c>
      <c r="U197" s="201" t="n">
        <v>0.672</v>
      </c>
      <c r="V197" s="201" t="n">
        <f aca="false">ROUND(E197*U197,2)</f>
        <v>10.08</v>
      </c>
      <c r="W197" s="201"/>
      <c r="X197" s="201" t="s">
        <v>185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92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3.2" hidden="false" customHeight="false" outlineLevel="1" collapsed="false">
      <c r="A198" s="203"/>
      <c r="B198" s="204"/>
      <c r="C198" s="205" t="s">
        <v>424</v>
      </c>
      <c r="D198" s="206"/>
      <c r="E198" s="207" t="n">
        <v>15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88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0.4" hidden="false" customHeight="false" outlineLevel="1" collapsed="false">
      <c r="A199" s="193" t="n">
        <v>56</v>
      </c>
      <c r="B199" s="194" t="s">
        <v>425</v>
      </c>
      <c r="C199" s="195" t="s">
        <v>426</v>
      </c>
      <c r="D199" s="196" t="s">
        <v>300</v>
      </c>
      <c r="E199" s="197" t="n">
        <v>7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9" t="n">
        <v>0.00305</v>
      </c>
      <c r="O199" s="199" t="n">
        <f aca="false">ROUND(E199*N199,2)</f>
        <v>0.02</v>
      </c>
      <c r="P199" s="199" t="n">
        <v>0</v>
      </c>
      <c r="Q199" s="199" t="n">
        <f aca="false">ROUND(E199*P199,2)</f>
        <v>0</v>
      </c>
      <c r="R199" s="199"/>
      <c r="S199" s="199" t="s">
        <v>184</v>
      </c>
      <c r="T199" s="200" t="s">
        <v>184</v>
      </c>
      <c r="U199" s="201" t="n">
        <v>0.05</v>
      </c>
      <c r="V199" s="201" t="n">
        <f aca="false">ROUND(E199*U199,2)</f>
        <v>0.35</v>
      </c>
      <c r="W199" s="201"/>
      <c r="X199" s="201" t="s">
        <v>185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86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3.2" hidden="false" customHeight="false" outlineLevel="1" collapsed="false">
      <c r="A200" s="203"/>
      <c r="B200" s="204"/>
      <c r="C200" s="205" t="s">
        <v>427</v>
      </c>
      <c r="D200" s="206"/>
      <c r="E200" s="207" t="n">
        <v>7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8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3.2" hidden="false" customHeight="false" outlineLevel="1" collapsed="false">
      <c r="A201" s="193" t="n">
        <v>57</v>
      </c>
      <c r="B201" s="194" t="s">
        <v>428</v>
      </c>
      <c r="C201" s="195" t="s">
        <v>429</v>
      </c>
      <c r="D201" s="196" t="s">
        <v>300</v>
      </c>
      <c r="E201" s="197" t="n">
        <v>3.5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.13164</v>
      </c>
      <c r="O201" s="199" t="n">
        <f aca="false">ROUND(E201*N201,2)</f>
        <v>0.46</v>
      </c>
      <c r="P201" s="199" t="n">
        <v>0</v>
      </c>
      <c r="Q201" s="199" t="n">
        <f aca="false">ROUND(E201*P201,2)</f>
        <v>0</v>
      </c>
      <c r="R201" s="199"/>
      <c r="S201" s="199" t="s">
        <v>184</v>
      </c>
      <c r="T201" s="200" t="s">
        <v>184</v>
      </c>
      <c r="U201" s="201" t="n">
        <v>0.24782</v>
      </c>
      <c r="V201" s="201" t="n">
        <f aca="false">ROUND(E201*U201,2)</f>
        <v>0.87</v>
      </c>
      <c r="W201" s="201"/>
      <c r="X201" s="201" t="s">
        <v>185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186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3.2" hidden="false" customHeight="false" outlineLevel="1" collapsed="false">
      <c r="A202" s="203"/>
      <c r="B202" s="204"/>
      <c r="C202" s="205" t="s">
        <v>430</v>
      </c>
      <c r="D202" s="206"/>
      <c r="E202" s="207" t="n">
        <v>3.5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8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3.2" hidden="false" customHeight="false" outlineLevel="0" collapsed="false">
      <c r="A203" s="185" t="s">
        <v>179</v>
      </c>
      <c r="B203" s="186" t="s">
        <v>71</v>
      </c>
      <c r="C203" s="187" t="s">
        <v>72</v>
      </c>
      <c r="D203" s="188"/>
      <c r="E203" s="189"/>
      <c r="F203" s="190"/>
      <c r="G203" s="190" t="n">
        <f aca="false">SUMIF(AG204:AG218,"&lt;&gt;NOR",G204:G218)</f>
        <v>0</v>
      </c>
      <c r="H203" s="190"/>
      <c r="I203" s="190" t="n">
        <f aca="false">SUM(I204:I218)</f>
        <v>0</v>
      </c>
      <c r="J203" s="190"/>
      <c r="K203" s="190" t="n">
        <f aca="false">SUM(K204:K218)</f>
        <v>0</v>
      </c>
      <c r="L203" s="190"/>
      <c r="M203" s="190" t="n">
        <f aca="false">SUM(M204:M218)</f>
        <v>0</v>
      </c>
      <c r="N203" s="190"/>
      <c r="O203" s="190" t="n">
        <f aca="false">SUM(O204:O218)</f>
        <v>4.11</v>
      </c>
      <c r="P203" s="190"/>
      <c r="Q203" s="190" t="n">
        <f aca="false">SUM(Q204:Q218)</f>
        <v>0</v>
      </c>
      <c r="R203" s="190"/>
      <c r="S203" s="190"/>
      <c r="T203" s="191"/>
      <c r="U203" s="192"/>
      <c r="V203" s="192" t="n">
        <f aca="false">SUM(V204:V218)</f>
        <v>118.46</v>
      </c>
      <c r="W203" s="192"/>
      <c r="X203" s="192"/>
      <c r="AG203" s="0" t="s">
        <v>180</v>
      </c>
    </row>
    <row r="204" customFormat="false" ht="13.2" hidden="false" customHeight="false" outlineLevel="1" collapsed="false">
      <c r="A204" s="193" t="n">
        <v>58</v>
      </c>
      <c r="B204" s="194" t="s">
        <v>431</v>
      </c>
      <c r="C204" s="195" t="s">
        <v>432</v>
      </c>
      <c r="D204" s="196" t="s">
        <v>183</v>
      </c>
      <c r="E204" s="197" t="n">
        <v>22.59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9" t="n">
        <v>0.0003</v>
      </c>
      <c r="O204" s="199" t="n">
        <f aca="false">ROUND(E204*N204,2)</f>
        <v>0.01</v>
      </c>
      <c r="P204" s="199" t="n">
        <v>0</v>
      </c>
      <c r="Q204" s="199" t="n">
        <f aca="false">ROUND(E204*P204,2)</f>
        <v>0</v>
      </c>
      <c r="R204" s="199"/>
      <c r="S204" s="199" t="s">
        <v>184</v>
      </c>
      <c r="T204" s="200" t="s">
        <v>184</v>
      </c>
      <c r="U204" s="201" t="n">
        <v>0.089</v>
      </c>
      <c r="V204" s="201" t="n">
        <f aca="false">ROUND(E204*U204,2)</f>
        <v>2.01</v>
      </c>
      <c r="W204" s="201"/>
      <c r="X204" s="201" t="s">
        <v>185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192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3.2" hidden="false" customHeight="false" outlineLevel="1" collapsed="false">
      <c r="A205" s="203"/>
      <c r="B205" s="204"/>
      <c r="C205" s="205" t="s">
        <v>433</v>
      </c>
      <c r="D205" s="206"/>
      <c r="E205" s="207" t="n">
        <v>19.59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8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3.2" hidden="false" customHeight="false" outlineLevel="1" collapsed="false">
      <c r="A206" s="203"/>
      <c r="B206" s="204"/>
      <c r="C206" s="205" t="s">
        <v>434</v>
      </c>
      <c r="D206" s="206"/>
      <c r="E206" s="207" t="n">
        <v>3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8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3.2" hidden="false" customHeight="false" outlineLevel="1" collapsed="false">
      <c r="A207" s="193" t="n">
        <v>59</v>
      </c>
      <c r="B207" s="194" t="s">
        <v>435</v>
      </c>
      <c r="C207" s="195" t="s">
        <v>436</v>
      </c>
      <c r="D207" s="196" t="s">
        <v>183</v>
      </c>
      <c r="E207" s="197" t="n">
        <v>103.7756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9" t="n">
        <v>0.0003</v>
      </c>
      <c r="O207" s="199" t="n">
        <f aca="false">ROUND(E207*N207,2)</f>
        <v>0.03</v>
      </c>
      <c r="P207" s="199" t="n">
        <v>0</v>
      </c>
      <c r="Q207" s="199" t="n">
        <f aca="false">ROUND(E207*P207,2)</f>
        <v>0</v>
      </c>
      <c r="R207" s="199"/>
      <c r="S207" s="199" t="s">
        <v>184</v>
      </c>
      <c r="T207" s="200" t="s">
        <v>184</v>
      </c>
      <c r="U207" s="201" t="n">
        <v>0.07</v>
      </c>
      <c r="V207" s="201" t="n">
        <f aca="false">ROUND(E207*U207,2)</f>
        <v>7.26</v>
      </c>
      <c r="W207" s="201"/>
      <c r="X207" s="201" t="s">
        <v>185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92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3.2" hidden="false" customHeight="false" outlineLevel="1" collapsed="false">
      <c r="A208" s="203"/>
      <c r="B208" s="204"/>
      <c r="C208" s="205" t="s">
        <v>437</v>
      </c>
      <c r="D208" s="206"/>
      <c r="E208" s="207" t="n">
        <v>18.216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8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3.2" hidden="false" customHeight="false" outlineLevel="1" collapsed="false">
      <c r="A209" s="203"/>
      <c r="B209" s="204"/>
      <c r="C209" s="205" t="s">
        <v>438</v>
      </c>
      <c r="D209" s="206"/>
      <c r="E209" s="207" t="n">
        <v>48.7956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8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3.2" hidden="false" customHeight="false" outlineLevel="1" collapsed="false">
      <c r="A210" s="203"/>
      <c r="B210" s="204"/>
      <c r="C210" s="205" t="s">
        <v>439</v>
      </c>
      <c r="D210" s="206"/>
      <c r="E210" s="207" t="n">
        <v>33.144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8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3.2" hidden="false" customHeight="false" outlineLevel="1" collapsed="false">
      <c r="A211" s="203"/>
      <c r="B211" s="204"/>
      <c r="C211" s="205" t="s">
        <v>440</v>
      </c>
      <c r="D211" s="206"/>
      <c r="E211" s="207" t="n">
        <v>-4.2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8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0.4" hidden="false" customHeight="false" outlineLevel="1" collapsed="false">
      <c r="A212" s="203"/>
      <c r="B212" s="204"/>
      <c r="C212" s="205" t="s">
        <v>441</v>
      </c>
      <c r="D212" s="206"/>
      <c r="E212" s="207" t="n">
        <v>2.92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8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3.2" hidden="false" customHeight="false" outlineLevel="1" collapsed="false">
      <c r="A213" s="203"/>
      <c r="B213" s="204"/>
      <c r="C213" s="205" t="s">
        <v>442</v>
      </c>
      <c r="D213" s="206"/>
      <c r="E213" s="207" t="n">
        <v>2.94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8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3.2" hidden="false" customHeight="false" outlineLevel="1" collapsed="false">
      <c r="A214" s="203"/>
      <c r="B214" s="204"/>
      <c r="C214" s="205" t="s">
        <v>443</v>
      </c>
      <c r="D214" s="206"/>
      <c r="E214" s="207" t="n">
        <v>1.96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8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3.2" hidden="false" customHeight="false" outlineLevel="1" collapsed="false">
      <c r="A215" s="193" t="n">
        <v>60</v>
      </c>
      <c r="B215" s="194" t="s">
        <v>444</v>
      </c>
      <c r="C215" s="195" t="s">
        <v>445</v>
      </c>
      <c r="D215" s="196" t="s">
        <v>183</v>
      </c>
      <c r="E215" s="197" t="n">
        <v>22.59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.03337</v>
      </c>
      <c r="O215" s="199" t="n">
        <f aca="false">ROUND(E215*N215,2)</f>
        <v>0.75</v>
      </c>
      <c r="P215" s="199" t="n">
        <v>0</v>
      </c>
      <c r="Q215" s="199" t="n">
        <f aca="false">ROUND(E215*P215,2)</f>
        <v>0</v>
      </c>
      <c r="R215" s="199"/>
      <c r="S215" s="199" t="s">
        <v>184</v>
      </c>
      <c r="T215" s="200" t="s">
        <v>184</v>
      </c>
      <c r="U215" s="201" t="n">
        <v>1.08487</v>
      </c>
      <c r="V215" s="201" t="n">
        <f aca="false">ROUND(E215*U215,2)</f>
        <v>24.51</v>
      </c>
      <c r="W215" s="201"/>
      <c r="X215" s="201" t="s">
        <v>18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92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3.2" hidden="false" customHeight="false" outlineLevel="1" collapsed="false">
      <c r="A216" s="203"/>
      <c r="B216" s="204"/>
      <c r="C216" s="205" t="s">
        <v>446</v>
      </c>
      <c r="D216" s="206"/>
      <c r="E216" s="207" t="n">
        <v>22.59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88</v>
      </c>
      <c r="AH216" s="202" t="n">
        <v>5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3.2" hidden="false" customHeight="false" outlineLevel="1" collapsed="false">
      <c r="A217" s="193" t="n">
        <v>61</v>
      </c>
      <c r="B217" s="194" t="s">
        <v>447</v>
      </c>
      <c r="C217" s="195" t="s">
        <v>448</v>
      </c>
      <c r="D217" s="196" t="s">
        <v>183</v>
      </c>
      <c r="E217" s="197" t="n">
        <v>103.7756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9" t="n">
        <v>0.03203</v>
      </c>
      <c r="O217" s="199" t="n">
        <f aca="false">ROUND(E217*N217,2)</f>
        <v>3.32</v>
      </c>
      <c r="P217" s="199" t="n">
        <v>0</v>
      </c>
      <c r="Q217" s="199" t="n">
        <f aca="false">ROUND(E217*P217,2)</f>
        <v>0</v>
      </c>
      <c r="R217" s="199"/>
      <c r="S217" s="199" t="s">
        <v>184</v>
      </c>
      <c r="T217" s="200" t="s">
        <v>184</v>
      </c>
      <c r="U217" s="201" t="n">
        <v>0.816</v>
      </c>
      <c r="V217" s="201" t="n">
        <f aca="false">ROUND(E217*U217,2)</f>
        <v>84.68</v>
      </c>
      <c r="W217" s="201"/>
      <c r="X217" s="201" t="s">
        <v>185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92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3.2" hidden="false" customHeight="false" outlineLevel="1" collapsed="false">
      <c r="A218" s="203"/>
      <c r="B218" s="204"/>
      <c r="C218" s="205" t="s">
        <v>449</v>
      </c>
      <c r="D218" s="206"/>
      <c r="E218" s="207" t="n">
        <v>103.7756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88</v>
      </c>
      <c r="AH218" s="202" t="n">
        <v>5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3.2" hidden="false" customHeight="false" outlineLevel="0" collapsed="false">
      <c r="A219" s="185" t="s">
        <v>179</v>
      </c>
      <c r="B219" s="186" t="s">
        <v>73</v>
      </c>
      <c r="C219" s="187" t="s">
        <v>74</v>
      </c>
      <c r="D219" s="188"/>
      <c r="E219" s="189"/>
      <c r="F219" s="190"/>
      <c r="G219" s="190" t="n">
        <f aca="false">SUMIF(AG220:AG239,"&lt;&gt;NOR",G220:G239)</f>
        <v>0</v>
      </c>
      <c r="H219" s="190"/>
      <c r="I219" s="190" t="n">
        <f aca="false">SUM(I220:I239)</f>
        <v>0</v>
      </c>
      <c r="J219" s="190"/>
      <c r="K219" s="190" t="n">
        <f aca="false">SUM(K220:K239)</f>
        <v>0</v>
      </c>
      <c r="L219" s="190"/>
      <c r="M219" s="190" t="n">
        <f aca="false">SUM(M220:M239)</f>
        <v>0</v>
      </c>
      <c r="N219" s="190"/>
      <c r="O219" s="190" t="n">
        <f aca="false">SUM(O220:O239)</f>
        <v>4.64</v>
      </c>
      <c r="P219" s="190"/>
      <c r="Q219" s="190" t="n">
        <f aca="false">SUM(Q220:Q239)</f>
        <v>0</v>
      </c>
      <c r="R219" s="190"/>
      <c r="S219" s="190"/>
      <c r="T219" s="191"/>
      <c r="U219" s="192"/>
      <c r="V219" s="192" t="n">
        <f aca="false">SUM(V220:V239)</f>
        <v>127.51</v>
      </c>
      <c r="W219" s="192"/>
      <c r="X219" s="192"/>
      <c r="AG219" s="0" t="s">
        <v>180</v>
      </c>
    </row>
    <row r="220" customFormat="false" ht="13.2" hidden="false" customHeight="false" outlineLevel="1" collapsed="false">
      <c r="A220" s="193" t="n">
        <v>62</v>
      </c>
      <c r="B220" s="194" t="s">
        <v>450</v>
      </c>
      <c r="C220" s="195" t="s">
        <v>451</v>
      </c>
      <c r="D220" s="196" t="s">
        <v>183</v>
      </c>
      <c r="E220" s="197" t="n">
        <v>103.6585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9" t="n">
        <v>0.00263</v>
      </c>
      <c r="O220" s="199" t="n">
        <f aca="false">ROUND(E220*N220,2)</f>
        <v>0.27</v>
      </c>
      <c r="P220" s="199" t="n">
        <v>0</v>
      </c>
      <c r="Q220" s="199" t="n">
        <f aca="false">ROUND(E220*P220,2)</f>
        <v>0</v>
      </c>
      <c r="R220" s="199"/>
      <c r="S220" s="199" t="s">
        <v>184</v>
      </c>
      <c r="T220" s="200" t="s">
        <v>184</v>
      </c>
      <c r="U220" s="201" t="n">
        <v>0.22401</v>
      </c>
      <c r="V220" s="201" t="n">
        <f aca="false">ROUND(E220*U220,2)</f>
        <v>23.22</v>
      </c>
      <c r="W220" s="201"/>
      <c r="X220" s="201" t="s">
        <v>185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92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3.2" hidden="false" customHeight="false" outlineLevel="1" collapsed="false">
      <c r="A221" s="203"/>
      <c r="B221" s="204"/>
      <c r="C221" s="205" t="s">
        <v>452</v>
      </c>
      <c r="D221" s="206"/>
      <c r="E221" s="207" t="n">
        <v>103.6585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88</v>
      </c>
      <c r="AH221" s="202" t="n">
        <v>5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3.2" hidden="false" customHeight="false" outlineLevel="1" collapsed="false">
      <c r="A222" s="193" t="n">
        <v>63</v>
      </c>
      <c r="B222" s="194" t="s">
        <v>453</v>
      </c>
      <c r="C222" s="195" t="s">
        <v>454</v>
      </c>
      <c r="D222" s="196" t="s">
        <v>183</v>
      </c>
      <c r="E222" s="197" t="n">
        <v>103.6585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0.00578</v>
      </c>
      <c r="O222" s="199" t="n">
        <f aca="false">ROUND(E222*N222,2)</f>
        <v>0.6</v>
      </c>
      <c r="P222" s="199" t="n">
        <v>0</v>
      </c>
      <c r="Q222" s="199" t="n">
        <f aca="false">ROUND(E222*P222,2)</f>
        <v>0</v>
      </c>
      <c r="R222" s="199"/>
      <c r="S222" s="199" t="s">
        <v>184</v>
      </c>
      <c r="T222" s="200" t="s">
        <v>184</v>
      </c>
      <c r="U222" s="201" t="n">
        <v>0.096</v>
      </c>
      <c r="V222" s="201" t="n">
        <f aca="false">ROUND(E222*U222,2)</f>
        <v>9.95</v>
      </c>
      <c r="W222" s="201"/>
      <c r="X222" s="201" t="s">
        <v>185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192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3.2" hidden="false" customHeight="false" outlineLevel="1" collapsed="false">
      <c r="A223" s="203"/>
      <c r="B223" s="204"/>
      <c r="C223" s="205" t="s">
        <v>437</v>
      </c>
      <c r="D223" s="206"/>
      <c r="E223" s="207" t="n">
        <v>18.216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8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3.2" hidden="false" customHeight="false" outlineLevel="1" collapsed="false">
      <c r="A224" s="203"/>
      <c r="B224" s="204"/>
      <c r="C224" s="205" t="s">
        <v>438</v>
      </c>
      <c r="D224" s="206"/>
      <c r="E224" s="207" t="n">
        <v>48.7956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8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3.2" hidden="false" customHeight="false" outlineLevel="1" collapsed="false">
      <c r="A225" s="203"/>
      <c r="B225" s="204"/>
      <c r="C225" s="205" t="s">
        <v>455</v>
      </c>
      <c r="D225" s="206"/>
      <c r="E225" s="207" t="n">
        <v>40.049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88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3.2" hidden="false" customHeight="false" outlineLevel="1" collapsed="false">
      <c r="A226" s="203"/>
      <c r="B226" s="204"/>
      <c r="C226" s="205" t="s">
        <v>456</v>
      </c>
      <c r="D226" s="206"/>
      <c r="E226" s="207" t="n">
        <v>-2.52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8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3.2" hidden="false" customHeight="false" outlineLevel="1" collapsed="false">
      <c r="A227" s="203"/>
      <c r="B227" s="204"/>
      <c r="C227" s="205" t="s">
        <v>457</v>
      </c>
      <c r="D227" s="206"/>
      <c r="E227" s="207" t="n">
        <v>-3.498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8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3.2" hidden="false" customHeight="false" outlineLevel="1" collapsed="false">
      <c r="A228" s="203"/>
      <c r="B228" s="204"/>
      <c r="C228" s="205" t="s">
        <v>458</v>
      </c>
      <c r="D228" s="206"/>
      <c r="E228" s="207" t="n">
        <v>0.945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8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3.2" hidden="false" customHeight="false" outlineLevel="1" collapsed="false">
      <c r="A229" s="203"/>
      <c r="B229" s="204"/>
      <c r="C229" s="205" t="s">
        <v>459</v>
      </c>
      <c r="D229" s="206"/>
      <c r="E229" s="207" t="n">
        <v>0.8904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88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3.2" hidden="false" customHeight="false" outlineLevel="1" collapsed="false">
      <c r="A230" s="203"/>
      <c r="B230" s="204"/>
      <c r="C230" s="205" t="s">
        <v>460</v>
      </c>
      <c r="D230" s="206"/>
      <c r="E230" s="207" t="n">
        <v>0.4725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8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3.2" hidden="false" customHeight="false" outlineLevel="1" collapsed="false">
      <c r="A231" s="203"/>
      <c r="B231" s="204"/>
      <c r="C231" s="205" t="s">
        <v>461</v>
      </c>
      <c r="D231" s="206"/>
      <c r="E231" s="207" t="n">
        <v>0.308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8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3.2" hidden="false" customHeight="false" outlineLevel="1" collapsed="false">
      <c r="A232" s="193" t="n">
        <v>64</v>
      </c>
      <c r="B232" s="194" t="s">
        <v>462</v>
      </c>
      <c r="C232" s="195" t="s">
        <v>463</v>
      </c>
      <c r="D232" s="196" t="s">
        <v>183</v>
      </c>
      <c r="E232" s="197" t="n">
        <v>5.83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4E-005</v>
      </c>
      <c r="O232" s="199" t="n">
        <f aca="false">ROUND(E232*N232,2)</f>
        <v>0</v>
      </c>
      <c r="P232" s="199" t="n">
        <v>0</v>
      </c>
      <c r="Q232" s="199" t="n">
        <f aca="false">ROUND(E232*P232,2)</f>
        <v>0</v>
      </c>
      <c r="R232" s="199"/>
      <c r="S232" s="199" t="s">
        <v>184</v>
      </c>
      <c r="T232" s="200" t="s">
        <v>184</v>
      </c>
      <c r="U232" s="201" t="n">
        <v>0.078</v>
      </c>
      <c r="V232" s="201" t="n">
        <f aca="false">ROUND(E232*U232,2)</f>
        <v>0.45</v>
      </c>
      <c r="W232" s="201"/>
      <c r="X232" s="201" t="s">
        <v>185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186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3.2" hidden="false" customHeight="false" outlineLevel="1" collapsed="false">
      <c r="A233" s="203"/>
      <c r="B233" s="204"/>
      <c r="C233" s="205" t="s">
        <v>464</v>
      </c>
      <c r="D233" s="206"/>
      <c r="E233" s="207" t="n">
        <v>2.31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88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3.2" hidden="false" customHeight="false" outlineLevel="1" collapsed="false">
      <c r="A234" s="203"/>
      <c r="B234" s="204"/>
      <c r="C234" s="205" t="s">
        <v>465</v>
      </c>
      <c r="D234" s="206"/>
      <c r="E234" s="207" t="n">
        <v>3.52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8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30.6" hidden="false" customHeight="false" outlineLevel="1" collapsed="false">
      <c r="A235" s="193" t="n">
        <v>65</v>
      </c>
      <c r="B235" s="194" t="s">
        <v>466</v>
      </c>
      <c r="C235" s="195" t="s">
        <v>467</v>
      </c>
      <c r="D235" s="196" t="s">
        <v>183</v>
      </c>
      <c r="E235" s="197" t="n">
        <v>107.0606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9" t="n">
        <v>0.03525</v>
      </c>
      <c r="O235" s="199" t="n">
        <f aca="false">ROUND(E235*N235,2)</f>
        <v>3.77</v>
      </c>
      <c r="P235" s="199" t="n">
        <v>0</v>
      </c>
      <c r="Q235" s="199" t="n">
        <f aca="false">ROUND(E235*P235,2)</f>
        <v>0</v>
      </c>
      <c r="R235" s="199"/>
      <c r="S235" s="199" t="s">
        <v>184</v>
      </c>
      <c r="T235" s="200" t="s">
        <v>184</v>
      </c>
      <c r="U235" s="201" t="n">
        <v>0.877</v>
      </c>
      <c r="V235" s="201" t="n">
        <f aca="false">ROUND(E235*U235,2)</f>
        <v>93.89</v>
      </c>
      <c r="W235" s="201"/>
      <c r="X235" s="201" t="s">
        <v>185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92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3.2" hidden="false" customHeight="false" outlineLevel="1" collapsed="false">
      <c r="A236" s="203"/>
      <c r="B236" s="204"/>
      <c r="C236" s="205" t="s">
        <v>437</v>
      </c>
      <c r="D236" s="206"/>
      <c r="E236" s="207" t="n">
        <v>18.216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8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3.2" hidden="false" customHeight="false" outlineLevel="1" collapsed="false">
      <c r="A237" s="203"/>
      <c r="B237" s="204"/>
      <c r="C237" s="205" t="s">
        <v>438</v>
      </c>
      <c r="D237" s="206"/>
      <c r="E237" s="207" t="n">
        <v>48.7956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88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3.2" hidden="false" customHeight="false" outlineLevel="1" collapsed="false">
      <c r="A238" s="203"/>
      <c r="B238" s="204"/>
      <c r="C238" s="205" t="s">
        <v>455</v>
      </c>
      <c r="D238" s="206"/>
      <c r="E238" s="207" t="n">
        <v>40.049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8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0.4" hidden="false" customHeight="false" outlineLevel="1" collapsed="false">
      <c r="A239" s="208" t="n">
        <v>66</v>
      </c>
      <c r="B239" s="209" t="s">
        <v>468</v>
      </c>
      <c r="C239" s="210" t="s">
        <v>469</v>
      </c>
      <c r="D239" s="211" t="s">
        <v>470</v>
      </c>
      <c r="E239" s="212" t="n">
        <v>1</v>
      </c>
      <c r="F239" s="213"/>
      <c r="G239" s="214" t="n">
        <f aca="false">ROUND(E239*F239,2)</f>
        <v>0</v>
      </c>
      <c r="H239" s="213"/>
      <c r="I239" s="214" t="n">
        <f aca="false">ROUND(E239*H239,2)</f>
        <v>0</v>
      </c>
      <c r="J239" s="213"/>
      <c r="K239" s="214" t="n">
        <f aca="false">ROUND(E239*J239,2)</f>
        <v>0</v>
      </c>
      <c r="L239" s="214" t="n">
        <v>21</v>
      </c>
      <c r="M239" s="214" t="n">
        <f aca="false">G239*(1+L239/100)</f>
        <v>0</v>
      </c>
      <c r="N239" s="214" t="n">
        <v>0</v>
      </c>
      <c r="O239" s="214" t="n">
        <f aca="false">ROUND(E239*N239,2)</f>
        <v>0</v>
      </c>
      <c r="P239" s="214" t="n">
        <v>0</v>
      </c>
      <c r="Q239" s="214" t="n">
        <f aca="false">ROUND(E239*P239,2)</f>
        <v>0</v>
      </c>
      <c r="R239" s="214"/>
      <c r="S239" s="214" t="s">
        <v>405</v>
      </c>
      <c r="T239" s="215" t="s">
        <v>406</v>
      </c>
      <c r="U239" s="201" t="n">
        <v>0</v>
      </c>
      <c r="V239" s="201" t="n">
        <f aca="false">ROUND(E239*U239,2)</f>
        <v>0</v>
      </c>
      <c r="W239" s="201"/>
      <c r="X239" s="201" t="s">
        <v>185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186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3.2" hidden="false" customHeight="false" outlineLevel="0" collapsed="false">
      <c r="A240" s="185" t="s">
        <v>179</v>
      </c>
      <c r="B240" s="186" t="s">
        <v>75</v>
      </c>
      <c r="C240" s="187" t="s">
        <v>76</v>
      </c>
      <c r="D240" s="188"/>
      <c r="E240" s="189"/>
      <c r="F240" s="190"/>
      <c r="G240" s="190" t="n">
        <f aca="false">SUMIF(AG241:AG249,"&lt;&gt;NOR",G241:G249)</f>
        <v>0</v>
      </c>
      <c r="H240" s="190"/>
      <c r="I240" s="190" t="n">
        <f aca="false">SUM(I241:I249)</f>
        <v>0</v>
      </c>
      <c r="J240" s="190"/>
      <c r="K240" s="190" t="n">
        <f aca="false">SUM(K241:K249)</f>
        <v>0</v>
      </c>
      <c r="L240" s="190"/>
      <c r="M240" s="190" t="n">
        <f aca="false">SUM(M241:M249)</f>
        <v>0</v>
      </c>
      <c r="N240" s="190"/>
      <c r="O240" s="190" t="n">
        <f aca="false">SUM(O241:O249)</f>
        <v>3.84</v>
      </c>
      <c r="P240" s="190"/>
      <c r="Q240" s="190" t="n">
        <f aca="false">SUM(Q241:Q249)</f>
        <v>0</v>
      </c>
      <c r="R240" s="190"/>
      <c r="S240" s="190"/>
      <c r="T240" s="191"/>
      <c r="U240" s="192"/>
      <c r="V240" s="192" t="n">
        <f aca="false">SUM(V241:V249)</f>
        <v>6.4</v>
      </c>
      <c r="W240" s="192"/>
      <c r="X240" s="192"/>
      <c r="AG240" s="0" t="s">
        <v>180</v>
      </c>
    </row>
    <row r="241" customFormat="false" ht="13.2" hidden="false" customHeight="false" outlineLevel="1" collapsed="false">
      <c r="A241" s="193" t="n">
        <v>67</v>
      </c>
      <c r="B241" s="194" t="s">
        <v>471</v>
      </c>
      <c r="C241" s="195" t="s">
        <v>472</v>
      </c>
      <c r="D241" s="196" t="s">
        <v>191</v>
      </c>
      <c r="E241" s="197" t="n">
        <v>0.72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2.525</v>
      </c>
      <c r="O241" s="199" t="n">
        <f aca="false">ROUND(E241*N241,2)</f>
        <v>1.82</v>
      </c>
      <c r="P241" s="199" t="n">
        <v>0</v>
      </c>
      <c r="Q241" s="199" t="n">
        <f aca="false">ROUND(E241*P241,2)</f>
        <v>0</v>
      </c>
      <c r="R241" s="199"/>
      <c r="S241" s="199" t="s">
        <v>184</v>
      </c>
      <c r="T241" s="200" t="s">
        <v>184</v>
      </c>
      <c r="U241" s="201" t="n">
        <v>3.213</v>
      </c>
      <c r="V241" s="201" t="n">
        <f aca="false">ROUND(E241*U241,2)</f>
        <v>2.31</v>
      </c>
      <c r="W241" s="201"/>
      <c r="X241" s="201" t="s">
        <v>185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192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3.2" hidden="false" customHeight="false" outlineLevel="1" collapsed="false">
      <c r="A242" s="203"/>
      <c r="B242" s="204"/>
      <c r="C242" s="205" t="s">
        <v>473</v>
      </c>
      <c r="D242" s="206"/>
      <c r="E242" s="207" t="n">
        <v>0.72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8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3.2" hidden="false" customHeight="false" outlineLevel="1" collapsed="false">
      <c r="A243" s="193" t="n">
        <v>68</v>
      </c>
      <c r="B243" s="194" t="s">
        <v>474</v>
      </c>
      <c r="C243" s="195" t="s">
        <v>475</v>
      </c>
      <c r="D243" s="196" t="s">
        <v>191</v>
      </c>
      <c r="E243" s="197" t="n">
        <v>0.72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9" t="n">
        <v>0</v>
      </c>
      <c r="O243" s="199" t="n">
        <f aca="false">ROUND(E243*N243,2)</f>
        <v>0</v>
      </c>
      <c r="P243" s="199" t="n">
        <v>0</v>
      </c>
      <c r="Q243" s="199" t="n">
        <f aca="false">ROUND(E243*P243,2)</f>
        <v>0</v>
      </c>
      <c r="R243" s="199"/>
      <c r="S243" s="199" t="s">
        <v>184</v>
      </c>
      <c r="T243" s="200" t="s">
        <v>184</v>
      </c>
      <c r="U243" s="201" t="n">
        <v>2.7</v>
      </c>
      <c r="V243" s="201" t="n">
        <f aca="false">ROUND(E243*U243,2)</f>
        <v>1.94</v>
      </c>
      <c r="W243" s="201"/>
      <c r="X243" s="201" t="s">
        <v>185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192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3.2" hidden="false" customHeight="false" outlineLevel="1" collapsed="false">
      <c r="A244" s="203"/>
      <c r="B244" s="204"/>
      <c r="C244" s="205" t="s">
        <v>476</v>
      </c>
      <c r="D244" s="206"/>
      <c r="E244" s="207" t="n">
        <v>0.72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88</v>
      </c>
      <c r="AH244" s="202" t="n">
        <v>5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3.2" hidden="false" customHeight="false" outlineLevel="1" collapsed="false">
      <c r="A245" s="193" t="n">
        <v>69</v>
      </c>
      <c r="B245" s="194" t="s">
        <v>477</v>
      </c>
      <c r="C245" s="195" t="s">
        <v>478</v>
      </c>
      <c r="D245" s="196" t="s">
        <v>183</v>
      </c>
      <c r="E245" s="197" t="n">
        <v>12.1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9" t="n">
        <v>0.07777</v>
      </c>
      <c r="O245" s="199" t="n">
        <f aca="false">ROUND(E245*N245,2)</f>
        <v>0.94</v>
      </c>
      <c r="P245" s="199" t="n">
        <v>0</v>
      </c>
      <c r="Q245" s="199" t="n">
        <f aca="false">ROUND(E245*P245,2)</f>
        <v>0</v>
      </c>
      <c r="R245" s="199"/>
      <c r="S245" s="199" t="s">
        <v>184</v>
      </c>
      <c r="T245" s="200" t="s">
        <v>184</v>
      </c>
      <c r="U245" s="201" t="n">
        <v>0.138</v>
      </c>
      <c r="V245" s="201" t="n">
        <f aca="false">ROUND(E245*U245,2)</f>
        <v>1.67</v>
      </c>
      <c r="W245" s="201"/>
      <c r="X245" s="201" t="s">
        <v>185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192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3.2" hidden="false" customHeight="false" outlineLevel="1" collapsed="false">
      <c r="A246" s="203"/>
      <c r="B246" s="204"/>
      <c r="C246" s="205" t="s">
        <v>479</v>
      </c>
      <c r="D246" s="206"/>
      <c r="E246" s="207" t="n">
        <v>12.1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8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3.2" hidden="false" customHeight="false" outlineLevel="1" collapsed="false">
      <c r="A247" s="193" t="n">
        <v>70</v>
      </c>
      <c r="B247" s="194" t="s">
        <v>480</v>
      </c>
      <c r="C247" s="195" t="s">
        <v>481</v>
      </c>
      <c r="D247" s="196" t="s">
        <v>183</v>
      </c>
      <c r="E247" s="197" t="n">
        <v>96.8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.01111</v>
      </c>
      <c r="O247" s="199" t="n">
        <f aca="false">ROUND(E247*N247,2)</f>
        <v>1.08</v>
      </c>
      <c r="P247" s="199" t="n">
        <v>0</v>
      </c>
      <c r="Q247" s="199" t="n">
        <f aca="false">ROUND(E247*P247,2)</f>
        <v>0</v>
      </c>
      <c r="R247" s="199"/>
      <c r="S247" s="199" t="s">
        <v>184</v>
      </c>
      <c r="T247" s="200" t="s">
        <v>184</v>
      </c>
      <c r="U247" s="201" t="n">
        <v>0.005</v>
      </c>
      <c r="V247" s="201" t="n">
        <f aca="false">ROUND(E247*U247,2)</f>
        <v>0.48</v>
      </c>
      <c r="W247" s="201"/>
      <c r="X247" s="201" t="s">
        <v>185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192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3.2" hidden="false" customHeight="false" outlineLevel="1" collapsed="false">
      <c r="A248" s="203"/>
      <c r="B248" s="204"/>
      <c r="C248" s="205" t="s">
        <v>482</v>
      </c>
      <c r="D248" s="206"/>
      <c r="E248" s="207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8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3.2" hidden="false" customHeight="false" outlineLevel="1" collapsed="false">
      <c r="A249" s="203"/>
      <c r="B249" s="204"/>
      <c r="C249" s="205" t="s">
        <v>483</v>
      </c>
      <c r="D249" s="206"/>
      <c r="E249" s="207" t="n">
        <v>96.8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8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3.2" hidden="false" customHeight="false" outlineLevel="0" collapsed="false">
      <c r="A250" s="185" t="s">
        <v>179</v>
      </c>
      <c r="B250" s="186" t="s">
        <v>59</v>
      </c>
      <c r="C250" s="187" t="s">
        <v>79</v>
      </c>
      <c r="D250" s="188"/>
      <c r="E250" s="189"/>
      <c r="F250" s="190"/>
      <c r="G250" s="190" t="n">
        <f aca="false">SUMIF(AG251:AG252,"&lt;&gt;NOR",G251:G252)</f>
        <v>0</v>
      </c>
      <c r="H250" s="190"/>
      <c r="I250" s="190" t="n">
        <f aca="false">SUM(I251:I252)</f>
        <v>0</v>
      </c>
      <c r="J250" s="190"/>
      <c r="K250" s="190" t="n">
        <f aca="false">SUM(K251:K252)</f>
        <v>0</v>
      </c>
      <c r="L250" s="190"/>
      <c r="M250" s="190" t="n">
        <f aca="false">SUM(M251:M252)</f>
        <v>0</v>
      </c>
      <c r="N250" s="190"/>
      <c r="O250" s="190" t="n">
        <f aca="false">SUM(O251:O252)</f>
        <v>0</v>
      </c>
      <c r="P250" s="190"/>
      <c r="Q250" s="190" t="n">
        <f aca="false">SUM(Q251:Q252)</f>
        <v>0</v>
      </c>
      <c r="R250" s="190"/>
      <c r="S250" s="190"/>
      <c r="T250" s="191"/>
      <c r="U250" s="192"/>
      <c r="V250" s="192" t="n">
        <f aca="false">SUM(V251:V252)</f>
        <v>0</v>
      </c>
      <c r="W250" s="192"/>
      <c r="X250" s="192"/>
      <c r="AG250" s="0" t="s">
        <v>180</v>
      </c>
    </row>
    <row r="251" customFormat="false" ht="30.6" hidden="false" customHeight="false" outlineLevel="1" collapsed="false">
      <c r="A251" s="208" t="n">
        <v>71</v>
      </c>
      <c r="B251" s="209" t="s">
        <v>484</v>
      </c>
      <c r="C251" s="210" t="s">
        <v>485</v>
      </c>
      <c r="D251" s="211" t="s">
        <v>470</v>
      </c>
      <c r="E251" s="212" t="n">
        <v>1</v>
      </c>
      <c r="F251" s="213"/>
      <c r="G251" s="214" t="n">
        <f aca="false">ROUND(E251*F251,2)</f>
        <v>0</v>
      </c>
      <c r="H251" s="213"/>
      <c r="I251" s="214" t="n">
        <f aca="false">ROUND(E251*H251,2)</f>
        <v>0</v>
      </c>
      <c r="J251" s="213"/>
      <c r="K251" s="214" t="n">
        <f aca="false">ROUND(E251*J251,2)</f>
        <v>0</v>
      </c>
      <c r="L251" s="214" t="n">
        <v>21</v>
      </c>
      <c r="M251" s="214" t="n">
        <f aca="false">G251*(1+L251/100)</f>
        <v>0</v>
      </c>
      <c r="N251" s="214" t="n">
        <v>0</v>
      </c>
      <c r="O251" s="214" t="n">
        <f aca="false">ROUND(E251*N251,2)</f>
        <v>0</v>
      </c>
      <c r="P251" s="214" t="n">
        <v>0</v>
      </c>
      <c r="Q251" s="214" t="n">
        <f aca="false">ROUND(E251*P251,2)</f>
        <v>0</v>
      </c>
      <c r="R251" s="214"/>
      <c r="S251" s="214" t="s">
        <v>405</v>
      </c>
      <c r="T251" s="215" t="s">
        <v>406</v>
      </c>
      <c r="U251" s="201" t="n">
        <v>0</v>
      </c>
      <c r="V251" s="201" t="n">
        <f aca="false">ROUND(E251*U251,2)</f>
        <v>0</v>
      </c>
      <c r="W251" s="201"/>
      <c r="X251" s="201" t="s">
        <v>185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86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20.4" hidden="false" customHeight="false" outlineLevel="1" collapsed="false">
      <c r="A252" s="208" t="n">
        <v>72</v>
      </c>
      <c r="B252" s="209" t="s">
        <v>486</v>
      </c>
      <c r="C252" s="210" t="s">
        <v>487</v>
      </c>
      <c r="D252" s="211" t="s">
        <v>183</v>
      </c>
      <c r="E252" s="212" t="n">
        <v>5.6</v>
      </c>
      <c r="F252" s="213"/>
      <c r="G252" s="214" t="n">
        <f aca="false">ROUND(E252*F252,2)</f>
        <v>0</v>
      </c>
      <c r="H252" s="213"/>
      <c r="I252" s="214" t="n">
        <f aca="false">ROUND(E252*H252,2)</f>
        <v>0</v>
      </c>
      <c r="J252" s="213"/>
      <c r="K252" s="214" t="n">
        <f aca="false">ROUND(E252*J252,2)</f>
        <v>0</v>
      </c>
      <c r="L252" s="214" t="n">
        <v>21</v>
      </c>
      <c r="M252" s="214" t="n">
        <f aca="false">G252*(1+L252/100)</f>
        <v>0</v>
      </c>
      <c r="N252" s="214" t="n">
        <v>0</v>
      </c>
      <c r="O252" s="214" t="n">
        <f aca="false">ROUND(E252*N252,2)</f>
        <v>0</v>
      </c>
      <c r="P252" s="214" t="n">
        <v>0</v>
      </c>
      <c r="Q252" s="214" t="n">
        <f aca="false">ROUND(E252*P252,2)</f>
        <v>0</v>
      </c>
      <c r="R252" s="214"/>
      <c r="S252" s="214" t="s">
        <v>405</v>
      </c>
      <c r="T252" s="215" t="s">
        <v>406</v>
      </c>
      <c r="U252" s="201" t="n">
        <v>0</v>
      </c>
      <c r="V252" s="201" t="n">
        <f aca="false">ROUND(E252*U252,2)</f>
        <v>0</v>
      </c>
      <c r="W252" s="201"/>
      <c r="X252" s="201" t="s">
        <v>185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186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3.2" hidden="false" customHeight="false" outlineLevel="0" collapsed="false">
      <c r="A253" s="185" t="s">
        <v>179</v>
      </c>
      <c r="B253" s="186" t="s">
        <v>80</v>
      </c>
      <c r="C253" s="187" t="s">
        <v>81</v>
      </c>
      <c r="D253" s="188"/>
      <c r="E253" s="189"/>
      <c r="F253" s="190"/>
      <c r="G253" s="190" t="n">
        <f aca="false">SUMIF(AG254:AG261,"&lt;&gt;NOR",G254:G261)</f>
        <v>0</v>
      </c>
      <c r="H253" s="190"/>
      <c r="I253" s="190" t="n">
        <f aca="false">SUM(I254:I261)</f>
        <v>0</v>
      </c>
      <c r="J253" s="190"/>
      <c r="K253" s="190" t="n">
        <f aca="false">SUM(K254:K261)</f>
        <v>0</v>
      </c>
      <c r="L253" s="190"/>
      <c r="M253" s="190" t="n">
        <f aca="false">SUM(M254:M261)</f>
        <v>0</v>
      </c>
      <c r="N253" s="190"/>
      <c r="O253" s="190" t="n">
        <f aca="false">SUM(O254:O261)</f>
        <v>0.1</v>
      </c>
      <c r="P253" s="190"/>
      <c r="Q253" s="190" t="n">
        <f aca="false">SUM(Q254:Q261)</f>
        <v>0</v>
      </c>
      <c r="R253" s="190"/>
      <c r="S253" s="190"/>
      <c r="T253" s="191"/>
      <c r="U253" s="192"/>
      <c r="V253" s="192" t="n">
        <f aca="false">SUM(V254:V261)</f>
        <v>53.01</v>
      </c>
      <c r="W253" s="192"/>
      <c r="X253" s="192"/>
      <c r="AG253" s="0" t="s">
        <v>180</v>
      </c>
    </row>
    <row r="254" customFormat="false" ht="20.4" hidden="false" customHeight="false" outlineLevel="1" collapsed="false">
      <c r="A254" s="193" t="n">
        <v>73</v>
      </c>
      <c r="B254" s="194" t="s">
        <v>488</v>
      </c>
      <c r="C254" s="195" t="s">
        <v>489</v>
      </c>
      <c r="D254" s="196" t="s">
        <v>183</v>
      </c>
      <c r="E254" s="197" t="n">
        <v>222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9" t="n">
        <v>0</v>
      </c>
      <c r="O254" s="199" t="n">
        <f aca="false">ROUND(E254*N254,2)</f>
        <v>0</v>
      </c>
      <c r="P254" s="199" t="n">
        <v>0</v>
      </c>
      <c r="Q254" s="199" t="n">
        <f aca="false">ROUND(E254*P254,2)</f>
        <v>0</v>
      </c>
      <c r="R254" s="199"/>
      <c r="S254" s="199" t="s">
        <v>184</v>
      </c>
      <c r="T254" s="200" t="s">
        <v>184</v>
      </c>
      <c r="U254" s="201" t="n">
        <v>0.109</v>
      </c>
      <c r="V254" s="201" t="n">
        <f aca="false">ROUND(E254*U254,2)</f>
        <v>24.2</v>
      </c>
      <c r="W254" s="201"/>
      <c r="X254" s="201" t="s">
        <v>185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192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3.2" hidden="false" customHeight="false" outlineLevel="1" collapsed="false">
      <c r="A255" s="203"/>
      <c r="B255" s="204"/>
      <c r="C255" s="205" t="s">
        <v>490</v>
      </c>
      <c r="D255" s="206"/>
      <c r="E255" s="207" t="n">
        <v>222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8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20.4" hidden="false" customHeight="false" outlineLevel="1" collapsed="false">
      <c r="A256" s="193" t="n">
        <v>74</v>
      </c>
      <c r="B256" s="194" t="s">
        <v>491</v>
      </c>
      <c r="C256" s="195" t="s">
        <v>492</v>
      </c>
      <c r="D256" s="196" t="s">
        <v>183</v>
      </c>
      <c r="E256" s="197" t="n">
        <v>444</v>
      </c>
      <c r="F256" s="198"/>
      <c r="G256" s="199" t="n">
        <f aca="false">ROUND(E256*F256,2)</f>
        <v>0</v>
      </c>
      <c r="H256" s="198"/>
      <c r="I256" s="199" t="n">
        <f aca="false">ROUND(E256*H256,2)</f>
        <v>0</v>
      </c>
      <c r="J256" s="198"/>
      <c r="K256" s="199" t="n">
        <f aca="false">ROUND(E256*J256,2)</f>
        <v>0</v>
      </c>
      <c r="L256" s="199" t="n">
        <v>21</v>
      </c>
      <c r="M256" s="199" t="n">
        <f aca="false">G256*(1+L256/100)</f>
        <v>0</v>
      </c>
      <c r="N256" s="199" t="n">
        <v>0</v>
      </c>
      <c r="O256" s="199" t="n">
        <f aca="false">ROUND(E256*N256,2)</f>
        <v>0</v>
      </c>
      <c r="P256" s="199" t="n">
        <v>0</v>
      </c>
      <c r="Q256" s="199" t="n">
        <f aca="false">ROUND(E256*P256,2)</f>
        <v>0</v>
      </c>
      <c r="R256" s="199"/>
      <c r="S256" s="199" t="s">
        <v>184</v>
      </c>
      <c r="T256" s="200" t="s">
        <v>184</v>
      </c>
      <c r="U256" s="201" t="n">
        <v>0</v>
      </c>
      <c r="V256" s="201" t="n">
        <f aca="false">ROUND(E256*U256,2)</f>
        <v>0</v>
      </c>
      <c r="W256" s="201"/>
      <c r="X256" s="201" t="s">
        <v>185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192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3.2" hidden="false" customHeight="false" outlineLevel="1" collapsed="false">
      <c r="A257" s="203"/>
      <c r="B257" s="204"/>
      <c r="C257" s="205" t="s">
        <v>493</v>
      </c>
      <c r="D257" s="206"/>
      <c r="E257" s="207" t="n">
        <v>444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88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20.4" hidden="false" customHeight="false" outlineLevel="1" collapsed="false">
      <c r="A258" s="193" t="n">
        <v>75</v>
      </c>
      <c r="B258" s="194" t="s">
        <v>494</v>
      </c>
      <c r="C258" s="195" t="s">
        <v>495</v>
      </c>
      <c r="D258" s="196" t="s">
        <v>183</v>
      </c>
      <c r="E258" s="197" t="n">
        <v>222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9" t="n">
        <v>0</v>
      </c>
      <c r="O258" s="199" t="n">
        <f aca="false">ROUND(E258*N258,2)</f>
        <v>0</v>
      </c>
      <c r="P258" s="199" t="n">
        <v>0</v>
      </c>
      <c r="Q258" s="199" t="n">
        <f aca="false">ROUND(E258*P258,2)</f>
        <v>0</v>
      </c>
      <c r="R258" s="199"/>
      <c r="S258" s="199" t="s">
        <v>184</v>
      </c>
      <c r="T258" s="200" t="s">
        <v>184</v>
      </c>
      <c r="U258" s="201" t="n">
        <v>0.07</v>
      </c>
      <c r="V258" s="201" t="n">
        <f aca="false">ROUND(E258*U258,2)</f>
        <v>15.54</v>
      </c>
      <c r="W258" s="201"/>
      <c r="X258" s="201" t="s">
        <v>185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192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3.2" hidden="false" customHeight="false" outlineLevel="1" collapsed="false">
      <c r="A259" s="203"/>
      <c r="B259" s="204"/>
      <c r="C259" s="205" t="s">
        <v>496</v>
      </c>
      <c r="D259" s="206"/>
      <c r="E259" s="207" t="n">
        <v>222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88</v>
      </c>
      <c r="AH259" s="202" t="n">
        <v>5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3.2" hidden="false" customHeight="false" outlineLevel="1" collapsed="false">
      <c r="A260" s="193" t="n">
        <v>76</v>
      </c>
      <c r="B260" s="194" t="s">
        <v>497</v>
      </c>
      <c r="C260" s="195" t="s">
        <v>498</v>
      </c>
      <c r="D260" s="196" t="s">
        <v>183</v>
      </c>
      <c r="E260" s="197" t="n">
        <v>62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21</v>
      </c>
      <c r="M260" s="199" t="n">
        <f aca="false">G260*(1+L260/100)</f>
        <v>0</v>
      </c>
      <c r="N260" s="199" t="n">
        <v>0.00158</v>
      </c>
      <c r="O260" s="199" t="n">
        <f aca="false">ROUND(E260*N260,2)</f>
        <v>0.1</v>
      </c>
      <c r="P260" s="199" t="n">
        <v>0</v>
      </c>
      <c r="Q260" s="199" t="n">
        <f aca="false">ROUND(E260*P260,2)</f>
        <v>0</v>
      </c>
      <c r="R260" s="199"/>
      <c r="S260" s="199" t="s">
        <v>184</v>
      </c>
      <c r="T260" s="200" t="s">
        <v>184</v>
      </c>
      <c r="U260" s="201" t="n">
        <v>0.214</v>
      </c>
      <c r="V260" s="201" t="n">
        <f aca="false">ROUND(E260*U260,2)</f>
        <v>13.27</v>
      </c>
      <c r="W260" s="201"/>
      <c r="X260" s="201" t="s">
        <v>185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192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3.2" hidden="false" customHeight="false" outlineLevel="1" collapsed="false">
      <c r="A261" s="203"/>
      <c r="B261" s="204"/>
      <c r="C261" s="205" t="s">
        <v>73</v>
      </c>
      <c r="D261" s="206"/>
      <c r="E261" s="207" t="n">
        <v>62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88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26.4" hidden="false" customHeight="false" outlineLevel="0" collapsed="false">
      <c r="A262" s="185" t="s">
        <v>179</v>
      </c>
      <c r="B262" s="186" t="s">
        <v>82</v>
      </c>
      <c r="C262" s="187" t="s">
        <v>83</v>
      </c>
      <c r="D262" s="188"/>
      <c r="E262" s="189"/>
      <c r="F262" s="190"/>
      <c r="G262" s="190" t="n">
        <f aca="false">SUMIF(AG263:AG268,"&lt;&gt;NOR",G263:G268)</f>
        <v>0</v>
      </c>
      <c r="H262" s="190"/>
      <c r="I262" s="190" t="n">
        <f aca="false">SUM(I263:I268)</f>
        <v>0</v>
      </c>
      <c r="J262" s="190"/>
      <c r="K262" s="190" t="n">
        <f aca="false">SUM(K263:K268)</f>
        <v>0</v>
      </c>
      <c r="L262" s="190"/>
      <c r="M262" s="190" t="n">
        <f aca="false">SUM(M263:M268)</f>
        <v>0</v>
      </c>
      <c r="N262" s="190"/>
      <c r="O262" s="190" t="n">
        <f aca="false">SUM(O263:O268)</f>
        <v>0</v>
      </c>
      <c r="P262" s="190"/>
      <c r="Q262" s="190" t="n">
        <f aca="false">SUM(Q263:Q268)</f>
        <v>0</v>
      </c>
      <c r="R262" s="190"/>
      <c r="S262" s="190"/>
      <c r="T262" s="191"/>
      <c r="U262" s="192"/>
      <c r="V262" s="192" t="n">
        <f aca="false">SUM(V263:V268)</f>
        <v>52.29</v>
      </c>
      <c r="W262" s="192"/>
      <c r="X262" s="192"/>
      <c r="AG262" s="0" t="s">
        <v>180</v>
      </c>
    </row>
    <row r="263" customFormat="false" ht="13.2" hidden="false" customHeight="false" outlineLevel="1" collapsed="false">
      <c r="A263" s="193" t="n">
        <v>77</v>
      </c>
      <c r="B263" s="194" t="s">
        <v>499</v>
      </c>
      <c r="C263" s="195" t="s">
        <v>500</v>
      </c>
      <c r="D263" s="196" t="s">
        <v>183</v>
      </c>
      <c r="E263" s="197" t="n">
        <v>71.22305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9" t="n">
        <v>4E-005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199"/>
      <c r="S263" s="199" t="s">
        <v>184</v>
      </c>
      <c r="T263" s="200" t="s">
        <v>184</v>
      </c>
      <c r="U263" s="201" t="n">
        <v>0.354</v>
      </c>
      <c r="V263" s="201" t="n">
        <f aca="false">ROUND(E263*U263,2)</f>
        <v>25.21</v>
      </c>
      <c r="W263" s="201"/>
      <c r="X263" s="201" t="s">
        <v>185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192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3.2" hidden="false" customHeight="false" outlineLevel="1" collapsed="false">
      <c r="A264" s="203"/>
      <c r="B264" s="204"/>
      <c r="C264" s="205" t="s">
        <v>501</v>
      </c>
      <c r="D264" s="206"/>
      <c r="E264" s="207" t="n">
        <v>71.22305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8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3.2" hidden="false" customHeight="false" outlineLevel="1" collapsed="false">
      <c r="A265" s="193" t="n">
        <v>78</v>
      </c>
      <c r="B265" s="194" t="s">
        <v>502</v>
      </c>
      <c r="C265" s="195" t="s">
        <v>503</v>
      </c>
      <c r="D265" s="196" t="s">
        <v>183</v>
      </c>
      <c r="E265" s="197" t="n">
        <v>5.83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9" t="n">
        <v>1E-005</v>
      </c>
      <c r="O265" s="199" t="n">
        <f aca="false">ROUND(E265*N265,2)</f>
        <v>0</v>
      </c>
      <c r="P265" s="199" t="n">
        <v>0</v>
      </c>
      <c r="Q265" s="199" t="n">
        <f aca="false">ROUND(E265*P265,2)</f>
        <v>0</v>
      </c>
      <c r="R265" s="199"/>
      <c r="S265" s="199" t="s">
        <v>184</v>
      </c>
      <c r="T265" s="200" t="s">
        <v>184</v>
      </c>
      <c r="U265" s="201" t="n">
        <v>0.13</v>
      </c>
      <c r="V265" s="201" t="n">
        <f aca="false">ROUND(E265*U265,2)</f>
        <v>0.76</v>
      </c>
      <c r="W265" s="201"/>
      <c r="X265" s="201" t="s">
        <v>185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186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3.2" hidden="false" customHeight="false" outlineLevel="1" collapsed="false">
      <c r="A266" s="203"/>
      <c r="B266" s="204"/>
      <c r="C266" s="205" t="s">
        <v>504</v>
      </c>
      <c r="D266" s="206"/>
      <c r="E266" s="207" t="n">
        <v>5.83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88</v>
      </c>
      <c r="AH266" s="202" t="n">
        <v>5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3.2" hidden="false" customHeight="false" outlineLevel="1" collapsed="false">
      <c r="A267" s="193" t="n">
        <v>79</v>
      </c>
      <c r="B267" s="194" t="s">
        <v>505</v>
      </c>
      <c r="C267" s="195" t="s">
        <v>506</v>
      </c>
      <c r="D267" s="196" t="s">
        <v>300</v>
      </c>
      <c r="E267" s="197" t="n">
        <v>102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0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9"/>
      <c r="S267" s="199" t="s">
        <v>184</v>
      </c>
      <c r="T267" s="200" t="s">
        <v>184</v>
      </c>
      <c r="U267" s="201" t="n">
        <v>0.258</v>
      </c>
      <c r="V267" s="201" t="n">
        <f aca="false">ROUND(E267*U267,2)</f>
        <v>26.32</v>
      </c>
      <c r="W267" s="201"/>
      <c r="X267" s="201" t="s">
        <v>185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192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3.2" hidden="false" customHeight="false" outlineLevel="1" collapsed="false">
      <c r="A268" s="203"/>
      <c r="B268" s="204"/>
      <c r="C268" s="205" t="s">
        <v>507</v>
      </c>
      <c r="D268" s="206"/>
      <c r="E268" s="207" t="n">
        <v>102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8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3.2" hidden="false" customHeight="false" outlineLevel="0" collapsed="false">
      <c r="A269" s="185" t="s">
        <v>179</v>
      </c>
      <c r="B269" s="186" t="s">
        <v>84</v>
      </c>
      <c r="C269" s="187" t="s">
        <v>85</v>
      </c>
      <c r="D269" s="188"/>
      <c r="E269" s="189"/>
      <c r="F269" s="190"/>
      <c r="G269" s="190" t="n">
        <f aca="false">SUMIF(AG270:AG283,"&lt;&gt;NOR",G270:G283)</f>
        <v>0</v>
      </c>
      <c r="H269" s="190"/>
      <c r="I269" s="190" t="n">
        <f aca="false">SUM(I270:I283)</f>
        <v>0</v>
      </c>
      <c r="J269" s="190"/>
      <c r="K269" s="190" t="n">
        <f aca="false">SUM(K270:K283)</f>
        <v>0</v>
      </c>
      <c r="L269" s="190"/>
      <c r="M269" s="190" t="n">
        <f aca="false">SUM(M270:M283)</f>
        <v>0</v>
      </c>
      <c r="N269" s="190"/>
      <c r="O269" s="190" t="n">
        <f aca="false">SUM(O270:O283)</f>
        <v>0</v>
      </c>
      <c r="P269" s="190"/>
      <c r="Q269" s="190" t="n">
        <f aca="false">SUM(Q270:Q283)</f>
        <v>9.52</v>
      </c>
      <c r="R269" s="190"/>
      <c r="S269" s="190"/>
      <c r="T269" s="191"/>
      <c r="U269" s="192"/>
      <c r="V269" s="192" t="n">
        <f aca="false">SUM(V270:V283)</f>
        <v>47.02</v>
      </c>
      <c r="W269" s="192"/>
      <c r="X269" s="192"/>
      <c r="AG269" s="0" t="s">
        <v>180</v>
      </c>
    </row>
    <row r="270" customFormat="false" ht="13.2" hidden="false" customHeight="false" outlineLevel="1" collapsed="false">
      <c r="A270" s="193" t="n">
        <v>80</v>
      </c>
      <c r="B270" s="194" t="s">
        <v>508</v>
      </c>
      <c r="C270" s="195" t="s">
        <v>509</v>
      </c>
      <c r="D270" s="196" t="s">
        <v>191</v>
      </c>
      <c r="E270" s="197" t="n">
        <v>1.0164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9" t="n">
        <v>0</v>
      </c>
      <c r="O270" s="199" t="n">
        <f aca="false">ROUND(E270*N270,2)</f>
        <v>0</v>
      </c>
      <c r="P270" s="199" t="n">
        <v>2</v>
      </c>
      <c r="Q270" s="199" t="n">
        <f aca="false">ROUND(E270*P270,2)</f>
        <v>2.03</v>
      </c>
      <c r="R270" s="199"/>
      <c r="S270" s="199" t="s">
        <v>184</v>
      </c>
      <c r="T270" s="200" t="s">
        <v>184</v>
      </c>
      <c r="U270" s="201" t="n">
        <v>6.436</v>
      </c>
      <c r="V270" s="201" t="n">
        <f aca="false">ROUND(E270*U270,2)</f>
        <v>6.54</v>
      </c>
      <c r="W270" s="201"/>
      <c r="X270" s="201" t="s">
        <v>185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186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3.2" hidden="false" customHeight="false" outlineLevel="1" collapsed="false">
      <c r="A271" s="203"/>
      <c r="B271" s="204"/>
      <c r="C271" s="205" t="s">
        <v>510</v>
      </c>
      <c r="D271" s="206"/>
      <c r="E271" s="207" t="n">
        <v>1.0164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8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3.2" hidden="false" customHeight="false" outlineLevel="1" collapsed="false">
      <c r="A272" s="193" t="n">
        <v>81</v>
      </c>
      <c r="B272" s="194" t="s">
        <v>511</v>
      </c>
      <c r="C272" s="195" t="s">
        <v>512</v>
      </c>
      <c r="D272" s="196" t="s">
        <v>191</v>
      </c>
      <c r="E272" s="197" t="n">
        <v>0.57173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21</v>
      </c>
      <c r="M272" s="199" t="n">
        <f aca="false">G272*(1+L272/100)</f>
        <v>0</v>
      </c>
      <c r="N272" s="199" t="n">
        <v>0.00147</v>
      </c>
      <c r="O272" s="199" t="n">
        <f aca="false">ROUND(E272*N272,2)</f>
        <v>0</v>
      </c>
      <c r="P272" s="199" t="n">
        <v>2.4</v>
      </c>
      <c r="Q272" s="199" t="n">
        <f aca="false">ROUND(E272*P272,2)</f>
        <v>1.37</v>
      </c>
      <c r="R272" s="199"/>
      <c r="S272" s="199" t="s">
        <v>184</v>
      </c>
      <c r="T272" s="200" t="s">
        <v>184</v>
      </c>
      <c r="U272" s="201" t="n">
        <v>8.5</v>
      </c>
      <c r="V272" s="201" t="n">
        <f aca="false">ROUND(E272*U272,2)</f>
        <v>4.86</v>
      </c>
      <c r="W272" s="201"/>
      <c r="X272" s="201" t="s">
        <v>185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186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3.2" hidden="false" customHeight="false" outlineLevel="1" collapsed="false">
      <c r="A273" s="203"/>
      <c r="B273" s="204"/>
      <c r="C273" s="205" t="s">
        <v>513</v>
      </c>
      <c r="D273" s="206"/>
      <c r="E273" s="207" t="n">
        <v>0.57173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8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20.4" hidden="false" customHeight="false" outlineLevel="1" collapsed="false">
      <c r="A274" s="193" t="n">
        <v>82</v>
      </c>
      <c r="B274" s="194" t="s">
        <v>514</v>
      </c>
      <c r="C274" s="195" t="s">
        <v>515</v>
      </c>
      <c r="D274" s="196" t="s">
        <v>191</v>
      </c>
      <c r="E274" s="197" t="n">
        <v>1.24575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9" t="n">
        <v>0</v>
      </c>
      <c r="O274" s="199" t="n">
        <f aca="false">ROUND(E274*N274,2)</f>
        <v>0</v>
      </c>
      <c r="P274" s="199" t="n">
        <v>2.2</v>
      </c>
      <c r="Q274" s="199" t="n">
        <f aca="false">ROUND(E274*P274,2)</f>
        <v>2.74</v>
      </c>
      <c r="R274" s="199"/>
      <c r="S274" s="199" t="s">
        <v>184</v>
      </c>
      <c r="T274" s="200" t="s">
        <v>184</v>
      </c>
      <c r="U274" s="201" t="n">
        <v>9.21</v>
      </c>
      <c r="V274" s="201" t="n">
        <f aca="false">ROUND(E274*U274,2)</f>
        <v>11.47</v>
      </c>
      <c r="W274" s="201"/>
      <c r="X274" s="201" t="s">
        <v>185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192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3.2" hidden="false" customHeight="false" outlineLevel="1" collapsed="false">
      <c r="A275" s="203"/>
      <c r="B275" s="204"/>
      <c r="C275" s="205" t="s">
        <v>516</v>
      </c>
      <c r="D275" s="206"/>
      <c r="E275" s="207" t="n">
        <v>1.24575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88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3.2" hidden="false" customHeight="false" outlineLevel="1" collapsed="false">
      <c r="A276" s="193" t="n">
        <v>83</v>
      </c>
      <c r="B276" s="194" t="s">
        <v>517</v>
      </c>
      <c r="C276" s="195" t="s">
        <v>518</v>
      </c>
      <c r="D276" s="196" t="s">
        <v>344</v>
      </c>
      <c r="E276" s="197" t="n">
        <v>7.705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9" t="n">
        <v>0</v>
      </c>
      <c r="O276" s="199" t="n">
        <f aca="false">ROUND(E276*N276,2)</f>
        <v>0</v>
      </c>
      <c r="P276" s="199" t="n">
        <v>0.11</v>
      </c>
      <c r="Q276" s="199" t="n">
        <f aca="false">ROUND(E276*P276,2)</f>
        <v>0.85</v>
      </c>
      <c r="R276" s="199"/>
      <c r="S276" s="199" t="s">
        <v>184</v>
      </c>
      <c r="T276" s="200" t="s">
        <v>184</v>
      </c>
      <c r="U276" s="201" t="n">
        <v>0.804</v>
      </c>
      <c r="V276" s="201" t="n">
        <f aca="false">ROUND(E276*U276,2)</f>
        <v>6.19</v>
      </c>
      <c r="W276" s="201"/>
      <c r="X276" s="201" t="s">
        <v>185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186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3.2" hidden="false" customHeight="false" outlineLevel="1" collapsed="false">
      <c r="A277" s="203"/>
      <c r="B277" s="204"/>
      <c r="C277" s="205" t="s">
        <v>519</v>
      </c>
      <c r="D277" s="206"/>
      <c r="E277" s="207" t="n">
        <v>7.705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8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3.2" hidden="false" customHeight="false" outlineLevel="1" collapsed="false">
      <c r="A278" s="193" t="n">
        <v>84</v>
      </c>
      <c r="B278" s="194" t="s">
        <v>520</v>
      </c>
      <c r="C278" s="195" t="s">
        <v>521</v>
      </c>
      <c r="D278" s="196" t="s">
        <v>183</v>
      </c>
      <c r="E278" s="197" t="n">
        <v>42.875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9" t="n">
        <v>0</v>
      </c>
      <c r="O278" s="199" t="n">
        <f aca="false">ROUND(E278*N278,2)</f>
        <v>0</v>
      </c>
      <c r="P278" s="199" t="n">
        <v>0.059</v>
      </c>
      <c r="Q278" s="199" t="n">
        <f aca="false">ROUND(E278*P278,2)</f>
        <v>2.53</v>
      </c>
      <c r="R278" s="199"/>
      <c r="S278" s="199" t="s">
        <v>184</v>
      </c>
      <c r="T278" s="200" t="s">
        <v>184</v>
      </c>
      <c r="U278" s="201" t="n">
        <v>0.2</v>
      </c>
      <c r="V278" s="201" t="n">
        <f aca="false">ROUND(E278*U278,2)</f>
        <v>8.58</v>
      </c>
      <c r="W278" s="201"/>
      <c r="X278" s="201" t="s">
        <v>185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192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20.4" hidden="false" customHeight="false" outlineLevel="1" collapsed="false">
      <c r="A279" s="203"/>
      <c r="B279" s="204"/>
      <c r="C279" s="205" t="s">
        <v>522</v>
      </c>
      <c r="D279" s="206"/>
      <c r="E279" s="207" t="n">
        <v>42.875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88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3.2" hidden="false" customHeight="false" outlineLevel="1" collapsed="false">
      <c r="A280" s="208" t="n">
        <v>85</v>
      </c>
      <c r="B280" s="209" t="s">
        <v>523</v>
      </c>
      <c r="C280" s="210" t="s">
        <v>524</v>
      </c>
      <c r="D280" s="211" t="s">
        <v>300</v>
      </c>
      <c r="E280" s="212" t="n">
        <v>1</v>
      </c>
      <c r="F280" s="213"/>
      <c r="G280" s="214" t="n">
        <f aca="false">ROUND(E280*F280,2)</f>
        <v>0</v>
      </c>
      <c r="H280" s="213"/>
      <c r="I280" s="214" t="n">
        <f aca="false">ROUND(E280*H280,2)</f>
        <v>0</v>
      </c>
      <c r="J280" s="213"/>
      <c r="K280" s="214" t="n">
        <f aca="false">ROUND(E280*J280,2)</f>
        <v>0</v>
      </c>
      <c r="L280" s="214" t="n">
        <v>21</v>
      </c>
      <c r="M280" s="214" t="n">
        <f aca="false">G280*(1+L280/100)</f>
        <v>0</v>
      </c>
      <c r="N280" s="214" t="n">
        <v>0</v>
      </c>
      <c r="O280" s="214" t="n">
        <f aca="false">ROUND(E280*N280,2)</f>
        <v>0</v>
      </c>
      <c r="P280" s="214" t="n">
        <v>0</v>
      </c>
      <c r="Q280" s="214" t="n">
        <f aca="false">ROUND(E280*P280,2)</f>
        <v>0</v>
      </c>
      <c r="R280" s="214"/>
      <c r="S280" s="214" t="s">
        <v>184</v>
      </c>
      <c r="T280" s="215" t="s">
        <v>184</v>
      </c>
      <c r="U280" s="201" t="n">
        <v>8.84</v>
      </c>
      <c r="V280" s="201" t="n">
        <f aca="false">ROUND(E280*U280,2)</f>
        <v>8.84</v>
      </c>
      <c r="W280" s="201"/>
      <c r="X280" s="201" t="s">
        <v>185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186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3.2" hidden="false" customHeight="false" outlineLevel="1" collapsed="false">
      <c r="A281" s="208" t="n">
        <v>86</v>
      </c>
      <c r="B281" s="209" t="s">
        <v>525</v>
      </c>
      <c r="C281" s="210" t="s">
        <v>526</v>
      </c>
      <c r="D281" s="211" t="s">
        <v>527</v>
      </c>
      <c r="E281" s="212" t="n">
        <v>1</v>
      </c>
      <c r="F281" s="213"/>
      <c r="G281" s="214" t="n">
        <f aca="false">ROUND(E281*F281,2)</f>
        <v>0</v>
      </c>
      <c r="H281" s="213"/>
      <c r="I281" s="214" t="n">
        <f aca="false">ROUND(E281*H281,2)</f>
        <v>0</v>
      </c>
      <c r="J281" s="213"/>
      <c r="K281" s="214" t="n">
        <f aca="false">ROUND(E281*J281,2)</f>
        <v>0</v>
      </c>
      <c r="L281" s="214" t="n">
        <v>21</v>
      </c>
      <c r="M281" s="214" t="n">
        <f aca="false">G281*(1+L281/100)</f>
        <v>0</v>
      </c>
      <c r="N281" s="214" t="n">
        <v>0</v>
      </c>
      <c r="O281" s="214" t="n">
        <f aca="false">ROUND(E281*N281,2)</f>
        <v>0</v>
      </c>
      <c r="P281" s="214" t="n">
        <v>0</v>
      </c>
      <c r="Q281" s="214" t="n">
        <f aca="false">ROUND(E281*P281,2)</f>
        <v>0</v>
      </c>
      <c r="R281" s="214"/>
      <c r="S281" s="214" t="s">
        <v>184</v>
      </c>
      <c r="T281" s="215" t="s">
        <v>184</v>
      </c>
      <c r="U281" s="201" t="n">
        <v>0.535</v>
      </c>
      <c r="V281" s="201" t="n">
        <f aca="false">ROUND(E281*U281,2)</f>
        <v>0.54</v>
      </c>
      <c r="W281" s="201"/>
      <c r="X281" s="201" t="s">
        <v>185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186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3.2" hidden="false" customHeight="false" outlineLevel="1" collapsed="false">
      <c r="A282" s="193" t="n">
        <v>87</v>
      </c>
      <c r="B282" s="194" t="s">
        <v>528</v>
      </c>
      <c r="C282" s="195" t="s">
        <v>529</v>
      </c>
      <c r="D282" s="196" t="s">
        <v>530</v>
      </c>
      <c r="E282" s="197" t="n">
        <v>20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9" t="n">
        <v>0</v>
      </c>
      <c r="O282" s="199" t="n">
        <f aca="false">ROUND(E282*N282,2)</f>
        <v>0</v>
      </c>
      <c r="P282" s="199" t="n">
        <v>0</v>
      </c>
      <c r="Q282" s="199" t="n">
        <f aca="false">ROUND(E282*P282,2)</f>
        <v>0</v>
      </c>
      <c r="R282" s="199"/>
      <c r="S282" s="199" t="s">
        <v>184</v>
      </c>
      <c r="T282" s="200" t="s">
        <v>184</v>
      </c>
      <c r="U282" s="201" t="n">
        <v>0</v>
      </c>
      <c r="V282" s="201" t="n">
        <f aca="false">ROUND(E282*U282,2)</f>
        <v>0</v>
      </c>
      <c r="W282" s="201"/>
      <c r="X282" s="201" t="s">
        <v>185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186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3.2" hidden="false" customHeight="false" outlineLevel="1" collapsed="false">
      <c r="A283" s="203"/>
      <c r="B283" s="204"/>
      <c r="C283" s="205" t="s">
        <v>531</v>
      </c>
      <c r="D283" s="206"/>
      <c r="E283" s="207" t="n">
        <v>20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8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3.2" hidden="false" customHeight="false" outlineLevel="0" collapsed="false">
      <c r="A284" s="185" t="s">
        <v>179</v>
      </c>
      <c r="B284" s="186" t="s">
        <v>86</v>
      </c>
      <c r="C284" s="187" t="s">
        <v>87</v>
      </c>
      <c r="D284" s="188"/>
      <c r="E284" s="189"/>
      <c r="F284" s="190"/>
      <c r="G284" s="190" t="n">
        <f aca="false">SUMIF(AG285:AG285,"&lt;&gt;NOR",G285:G285)</f>
        <v>0</v>
      </c>
      <c r="H284" s="190"/>
      <c r="I284" s="190" t="n">
        <f aca="false">SUM(I285:I285)</f>
        <v>0</v>
      </c>
      <c r="J284" s="190"/>
      <c r="K284" s="190" t="n">
        <f aca="false">SUM(K285:K285)</f>
        <v>0</v>
      </c>
      <c r="L284" s="190"/>
      <c r="M284" s="190" t="n">
        <f aca="false">SUM(M285:M285)</f>
        <v>0</v>
      </c>
      <c r="N284" s="190"/>
      <c r="O284" s="190" t="n">
        <f aca="false">SUM(O285:O285)</f>
        <v>0</v>
      </c>
      <c r="P284" s="190"/>
      <c r="Q284" s="190" t="n">
        <f aca="false">SUM(Q285:Q285)</f>
        <v>0</v>
      </c>
      <c r="R284" s="190"/>
      <c r="S284" s="190"/>
      <c r="T284" s="191"/>
      <c r="U284" s="192"/>
      <c r="V284" s="192" t="n">
        <f aca="false">SUM(V285:V285)</f>
        <v>338.98</v>
      </c>
      <c r="W284" s="192"/>
      <c r="X284" s="192"/>
      <c r="AG284" s="0" t="s">
        <v>180</v>
      </c>
    </row>
    <row r="285" customFormat="false" ht="13.2" hidden="false" customHeight="false" outlineLevel="1" collapsed="false">
      <c r="A285" s="208" t="n">
        <v>88</v>
      </c>
      <c r="B285" s="209" t="s">
        <v>532</v>
      </c>
      <c r="C285" s="210" t="s">
        <v>533</v>
      </c>
      <c r="D285" s="211" t="s">
        <v>227</v>
      </c>
      <c r="E285" s="212" t="n">
        <v>179.16294</v>
      </c>
      <c r="F285" s="213"/>
      <c r="G285" s="214" t="n">
        <f aca="false">ROUND(E285*F285,2)</f>
        <v>0</v>
      </c>
      <c r="H285" s="213"/>
      <c r="I285" s="214" t="n">
        <f aca="false">ROUND(E285*H285,2)</f>
        <v>0</v>
      </c>
      <c r="J285" s="213"/>
      <c r="K285" s="214" t="n">
        <f aca="false">ROUND(E285*J285,2)</f>
        <v>0</v>
      </c>
      <c r="L285" s="214" t="n">
        <v>21</v>
      </c>
      <c r="M285" s="214" t="n">
        <f aca="false">G285*(1+L285/100)</f>
        <v>0</v>
      </c>
      <c r="N285" s="214" t="n">
        <v>0</v>
      </c>
      <c r="O285" s="214" t="n">
        <f aca="false">ROUND(E285*N285,2)</f>
        <v>0</v>
      </c>
      <c r="P285" s="214" t="n">
        <v>0</v>
      </c>
      <c r="Q285" s="214" t="n">
        <f aca="false">ROUND(E285*P285,2)</f>
        <v>0</v>
      </c>
      <c r="R285" s="214"/>
      <c r="S285" s="214" t="s">
        <v>184</v>
      </c>
      <c r="T285" s="215" t="s">
        <v>184</v>
      </c>
      <c r="U285" s="201" t="n">
        <v>1.892</v>
      </c>
      <c r="V285" s="201" t="n">
        <f aca="false">ROUND(E285*U285,2)</f>
        <v>338.98</v>
      </c>
      <c r="W285" s="201"/>
      <c r="X285" s="201" t="s">
        <v>534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535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3.2" hidden="false" customHeight="false" outlineLevel="0" collapsed="false">
      <c r="A286" s="185" t="s">
        <v>179</v>
      </c>
      <c r="B286" s="186" t="s">
        <v>92</v>
      </c>
      <c r="C286" s="187" t="s">
        <v>93</v>
      </c>
      <c r="D286" s="188"/>
      <c r="E286" s="189"/>
      <c r="F286" s="190"/>
      <c r="G286" s="190" t="n">
        <f aca="false">SUMIF(AG287:AG301,"&lt;&gt;NOR",G287:G301)</f>
        <v>0</v>
      </c>
      <c r="H286" s="190"/>
      <c r="I286" s="190" t="n">
        <f aca="false">SUM(I287:I301)</f>
        <v>0</v>
      </c>
      <c r="J286" s="190"/>
      <c r="K286" s="190" t="n">
        <f aca="false">SUM(K287:K301)</f>
        <v>0</v>
      </c>
      <c r="L286" s="190"/>
      <c r="M286" s="190" t="n">
        <f aca="false">SUM(M287:M301)</f>
        <v>0</v>
      </c>
      <c r="N286" s="190"/>
      <c r="O286" s="190" t="n">
        <f aca="false">SUM(O287:O301)</f>
        <v>0.24</v>
      </c>
      <c r="P286" s="190"/>
      <c r="Q286" s="190" t="n">
        <f aca="false">SUM(Q287:Q301)</f>
        <v>0</v>
      </c>
      <c r="R286" s="190"/>
      <c r="S286" s="190"/>
      <c r="T286" s="191"/>
      <c r="U286" s="192"/>
      <c r="V286" s="192" t="n">
        <f aca="false">SUM(V287:V301)</f>
        <v>10.72</v>
      </c>
      <c r="W286" s="192"/>
      <c r="X286" s="192"/>
      <c r="AG286" s="0" t="s">
        <v>180</v>
      </c>
    </row>
    <row r="287" customFormat="false" ht="20.4" hidden="false" customHeight="false" outlineLevel="1" collapsed="false">
      <c r="A287" s="193" t="n">
        <v>89</v>
      </c>
      <c r="B287" s="194" t="s">
        <v>536</v>
      </c>
      <c r="C287" s="195" t="s">
        <v>537</v>
      </c>
      <c r="D287" s="196" t="s">
        <v>183</v>
      </c>
      <c r="E287" s="197" t="n">
        <v>14.4942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9" t="n">
        <v>0.00033</v>
      </c>
      <c r="O287" s="199" t="n">
        <f aca="false">ROUND(E287*N287,2)</f>
        <v>0</v>
      </c>
      <c r="P287" s="199" t="n">
        <v>0</v>
      </c>
      <c r="Q287" s="199" t="n">
        <f aca="false">ROUND(E287*P287,2)</f>
        <v>0</v>
      </c>
      <c r="R287" s="199"/>
      <c r="S287" s="199" t="s">
        <v>184</v>
      </c>
      <c r="T287" s="200" t="s">
        <v>184</v>
      </c>
      <c r="U287" s="201" t="n">
        <v>0.0275</v>
      </c>
      <c r="V287" s="201" t="n">
        <f aca="false">ROUND(E287*U287,2)</f>
        <v>0.4</v>
      </c>
      <c r="W287" s="201"/>
      <c r="X287" s="201" t="s">
        <v>185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538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3.2" hidden="false" customHeight="false" outlineLevel="1" collapsed="false">
      <c r="A288" s="203"/>
      <c r="B288" s="204"/>
      <c r="C288" s="205" t="s">
        <v>539</v>
      </c>
      <c r="D288" s="206"/>
      <c r="E288" s="207" t="n">
        <v>14.4942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8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0.4" hidden="false" customHeight="false" outlineLevel="1" collapsed="false">
      <c r="A289" s="193" t="n">
        <v>90</v>
      </c>
      <c r="B289" s="194" t="s">
        <v>540</v>
      </c>
      <c r="C289" s="195" t="s">
        <v>541</v>
      </c>
      <c r="D289" s="196" t="s">
        <v>183</v>
      </c>
      <c r="E289" s="197" t="n">
        <v>6.3063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.00052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199"/>
      <c r="S289" s="199" t="s">
        <v>184</v>
      </c>
      <c r="T289" s="200" t="s">
        <v>184</v>
      </c>
      <c r="U289" s="201" t="n">
        <v>0.049</v>
      </c>
      <c r="V289" s="201" t="n">
        <f aca="false">ROUND(E289*U289,2)</f>
        <v>0.31</v>
      </c>
      <c r="W289" s="201"/>
      <c r="X289" s="201" t="s">
        <v>185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538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3.2" hidden="false" customHeight="false" outlineLevel="1" collapsed="false">
      <c r="A290" s="203"/>
      <c r="B290" s="204"/>
      <c r="C290" s="205" t="s">
        <v>542</v>
      </c>
      <c r="D290" s="206"/>
      <c r="E290" s="207" t="n">
        <v>6.3063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8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0.4" hidden="false" customHeight="false" outlineLevel="1" collapsed="false">
      <c r="A291" s="193" t="n">
        <v>91</v>
      </c>
      <c r="B291" s="194" t="s">
        <v>543</v>
      </c>
      <c r="C291" s="195" t="s">
        <v>544</v>
      </c>
      <c r="D291" s="196" t="s">
        <v>183</v>
      </c>
      <c r="E291" s="197" t="n">
        <v>14.4942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9" t="n">
        <v>0.00082</v>
      </c>
      <c r="O291" s="199" t="n">
        <f aca="false">ROUND(E291*N291,2)</f>
        <v>0.01</v>
      </c>
      <c r="P291" s="199" t="n">
        <v>0</v>
      </c>
      <c r="Q291" s="199" t="n">
        <f aca="false">ROUND(E291*P291,2)</f>
        <v>0</v>
      </c>
      <c r="R291" s="199"/>
      <c r="S291" s="199" t="s">
        <v>184</v>
      </c>
      <c r="T291" s="200" t="s">
        <v>184</v>
      </c>
      <c r="U291" s="201" t="n">
        <v>0.45982</v>
      </c>
      <c r="V291" s="201" t="n">
        <f aca="false">ROUND(E291*U291,2)</f>
        <v>6.66</v>
      </c>
      <c r="W291" s="201"/>
      <c r="X291" s="201" t="s">
        <v>185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538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3.2" hidden="false" customHeight="false" outlineLevel="1" collapsed="false">
      <c r="A292" s="203"/>
      <c r="B292" s="204"/>
      <c r="C292" s="205" t="s">
        <v>545</v>
      </c>
      <c r="D292" s="206"/>
      <c r="E292" s="207" t="n">
        <v>14.4942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88</v>
      </c>
      <c r="AH292" s="202" t="n">
        <v>5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0.4" hidden="false" customHeight="false" outlineLevel="1" collapsed="false">
      <c r="A293" s="193" t="n">
        <v>92</v>
      </c>
      <c r="B293" s="194" t="s">
        <v>546</v>
      </c>
      <c r="C293" s="195" t="s">
        <v>547</v>
      </c>
      <c r="D293" s="196" t="s">
        <v>183</v>
      </c>
      <c r="E293" s="197" t="n">
        <v>6.3063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.00099</v>
      </c>
      <c r="O293" s="199" t="n">
        <f aca="false">ROUND(E293*N293,2)</f>
        <v>0.01</v>
      </c>
      <c r="P293" s="199" t="n">
        <v>0</v>
      </c>
      <c r="Q293" s="199" t="n">
        <f aca="false">ROUND(E293*P293,2)</f>
        <v>0</v>
      </c>
      <c r="R293" s="199"/>
      <c r="S293" s="199" t="s">
        <v>184</v>
      </c>
      <c r="T293" s="200" t="s">
        <v>184</v>
      </c>
      <c r="U293" s="201" t="n">
        <v>0.532</v>
      </c>
      <c r="V293" s="201" t="n">
        <f aca="false">ROUND(E293*U293,2)</f>
        <v>3.35</v>
      </c>
      <c r="W293" s="201"/>
      <c r="X293" s="201" t="s">
        <v>185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538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3.2" hidden="false" customHeight="false" outlineLevel="1" collapsed="false">
      <c r="A294" s="203"/>
      <c r="B294" s="204"/>
      <c r="C294" s="205" t="s">
        <v>548</v>
      </c>
      <c r="D294" s="206"/>
      <c r="E294" s="207" t="n">
        <v>6.3063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88</v>
      </c>
      <c r="AH294" s="202" t="n">
        <v>5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20.4" hidden="false" customHeight="false" outlineLevel="1" collapsed="false">
      <c r="A295" s="193" t="n">
        <v>93</v>
      </c>
      <c r="B295" s="194" t="s">
        <v>549</v>
      </c>
      <c r="C295" s="195" t="s">
        <v>550</v>
      </c>
      <c r="D295" s="196" t="s">
        <v>183</v>
      </c>
      <c r="E295" s="197" t="n">
        <v>23.92058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21</v>
      </c>
      <c r="M295" s="199" t="n">
        <f aca="false">G295*(1+L295/100)</f>
        <v>0</v>
      </c>
      <c r="N295" s="199" t="n">
        <v>0.0046</v>
      </c>
      <c r="O295" s="199" t="n">
        <f aca="false">ROUND(E295*N295,2)</f>
        <v>0.11</v>
      </c>
      <c r="P295" s="199" t="n">
        <v>0</v>
      </c>
      <c r="Q295" s="199" t="n">
        <f aca="false">ROUND(E295*P295,2)</f>
        <v>0</v>
      </c>
      <c r="R295" s="199" t="s">
        <v>231</v>
      </c>
      <c r="S295" s="199" t="s">
        <v>184</v>
      </c>
      <c r="T295" s="200" t="s">
        <v>184</v>
      </c>
      <c r="U295" s="201" t="n">
        <v>0</v>
      </c>
      <c r="V295" s="201" t="n">
        <f aca="false">ROUND(E295*U295,2)</f>
        <v>0</v>
      </c>
      <c r="W295" s="201"/>
      <c r="X295" s="201" t="s">
        <v>232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233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3.2" hidden="false" customHeight="false" outlineLevel="1" collapsed="false">
      <c r="A296" s="203"/>
      <c r="B296" s="204"/>
      <c r="C296" s="205" t="s">
        <v>551</v>
      </c>
      <c r="D296" s="206"/>
      <c r="E296" s="207" t="n">
        <v>16.66833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88</v>
      </c>
      <c r="AH296" s="202" t="n">
        <v>5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3.2" hidden="false" customHeight="false" outlineLevel="1" collapsed="false">
      <c r="A297" s="203"/>
      <c r="B297" s="204"/>
      <c r="C297" s="205" t="s">
        <v>552</v>
      </c>
      <c r="D297" s="206"/>
      <c r="E297" s="207" t="n">
        <v>7.25225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88</v>
      </c>
      <c r="AH297" s="202" t="n">
        <v>5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20.4" hidden="false" customHeight="false" outlineLevel="1" collapsed="false">
      <c r="A298" s="193" t="n">
        <v>94</v>
      </c>
      <c r="B298" s="194" t="s">
        <v>553</v>
      </c>
      <c r="C298" s="195" t="s">
        <v>554</v>
      </c>
      <c r="D298" s="196" t="s">
        <v>183</v>
      </c>
      <c r="E298" s="197" t="n">
        <v>23.92058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21</v>
      </c>
      <c r="M298" s="199" t="n">
        <f aca="false">G298*(1+L298/100)</f>
        <v>0</v>
      </c>
      <c r="N298" s="199" t="n">
        <v>0.0045</v>
      </c>
      <c r="O298" s="199" t="n">
        <f aca="false">ROUND(E298*N298,2)</f>
        <v>0.11</v>
      </c>
      <c r="P298" s="199" t="n">
        <v>0</v>
      </c>
      <c r="Q298" s="199" t="n">
        <f aca="false">ROUND(E298*P298,2)</f>
        <v>0</v>
      </c>
      <c r="R298" s="199" t="s">
        <v>231</v>
      </c>
      <c r="S298" s="199" t="s">
        <v>184</v>
      </c>
      <c r="T298" s="200" t="s">
        <v>184</v>
      </c>
      <c r="U298" s="201" t="n">
        <v>0</v>
      </c>
      <c r="V298" s="201" t="n">
        <f aca="false">ROUND(E298*U298,2)</f>
        <v>0</v>
      </c>
      <c r="W298" s="201"/>
      <c r="X298" s="201" t="s">
        <v>232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233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3.2" hidden="false" customHeight="false" outlineLevel="1" collapsed="false">
      <c r="A299" s="203"/>
      <c r="B299" s="204"/>
      <c r="C299" s="205" t="s">
        <v>551</v>
      </c>
      <c r="D299" s="206"/>
      <c r="E299" s="207" t="n">
        <v>16.66833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88</v>
      </c>
      <c r="AH299" s="202" t="n">
        <v>5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3.2" hidden="false" customHeight="false" outlineLevel="1" collapsed="false">
      <c r="A300" s="203"/>
      <c r="B300" s="204"/>
      <c r="C300" s="205" t="s">
        <v>552</v>
      </c>
      <c r="D300" s="206"/>
      <c r="E300" s="207" t="n">
        <v>7.25225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88</v>
      </c>
      <c r="AH300" s="202" t="n">
        <v>5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3.2" hidden="false" customHeight="false" outlineLevel="1" collapsed="false">
      <c r="A301" s="203" t="n">
        <v>95</v>
      </c>
      <c r="B301" s="204" t="s">
        <v>555</v>
      </c>
      <c r="C301" s="216" t="s">
        <v>556</v>
      </c>
      <c r="D301" s="217" t="s">
        <v>23</v>
      </c>
      <c r="E301" s="218"/>
      <c r="F301" s="219"/>
      <c r="G301" s="201" t="n">
        <f aca="false">ROUND(E301*F301,2)</f>
        <v>0</v>
      </c>
      <c r="H301" s="219"/>
      <c r="I301" s="201" t="n">
        <f aca="false">ROUND(E301*H301,2)</f>
        <v>0</v>
      </c>
      <c r="J301" s="219"/>
      <c r="K301" s="201" t="n">
        <f aca="false">ROUND(E301*J301,2)</f>
        <v>0</v>
      </c>
      <c r="L301" s="201" t="n">
        <v>21</v>
      </c>
      <c r="M301" s="201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</v>
      </c>
      <c r="Q301" s="201" t="n">
        <f aca="false">ROUND(E301*P301,2)</f>
        <v>0</v>
      </c>
      <c r="R301" s="201"/>
      <c r="S301" s="201" t="s">
        <v>184</v>
      </c>
      <c r="T301" s="201" t="s">
        <v>184</v>
      </c>
      <c r="U301" s="201" t="n">
        <v>0</v>
      </c>
      <c r="V301" s="201" t="n">
        <f aca="false">ROUND(E301*U301,2)</f>
        <v>0</v>
      </c>
      <c r="W301" s="201"/>
      <c r="X301" s="201" t="s">
        <v>534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535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3.2" hidden="false" customHeight="false" outlineLevel="0" collapsed="false">
      <c r="A302" s="185" t="s">
        <v>179</v>
      </c>
      <c r="B302" s="186" t="s">
        <v>94</v>
      </c>
      <c r="C302" s="187" t="s">
        <v>95</v>
      </c>
      <c r="D302" s="188"/>
      <c r="E302" s="189"/>
      <c r="F302" s="190"/>
      <c r="G302" s="190" t="n">
        <f aca="false">SUMIF(AG303:AG327,"&lt;&gt;NOR",G303:G327)</f>
        <v>0</v>
      </c>
      <c r="H302" s="190"/>
      <c r="I302" s="190" t="n">
        <f aca="false">SUM(I303:I327)</f>
        <v>0</v>
      </c>
      <c r="J302" s="190"/>
      <c r="K302" s="190" t="n">
        <f aca="false">SUM(K303:K327)</f>
        <v>0</v>
      </c>
      <c r="L302" s="190"/>
      <c r="M302" s="190" t="n">
        <f aca="false">SUM(M303:M327)</f>
        <v>0</v>
      </c>
      <c r="N302" s="190"/>
      <c r="O302" s="190" t="n">
        <f aca="false">SUM(O303:O327)</f>
        <v>0.2</v>
      </c>
      <c r="P302" s="190"/>
      <c r="Q302" s="190" t="n">
        <f aca="false">SUM(Q303:Q327)</f>
        <v>0</v>
      </c>
      <c r="R302" s="190"/>
      <c r="S302" s="190"/>
      <c r="T302" s="191"/>
      <c r="U302" s="192"/>
      <c r="V302" s="192" t="n">
        <f aca="false">SUM(V303:V327)</f>
        <v>33.46</v>
      </c>
      <c r="W302" s="192"/>
      <c r="X302" s="192"/>
      <c r="AG302" s="0" t="s">
        <v>180</v>
      </c>
    </row>
    <row r="303" customFormat="false" ht="20.4" hidden="false" customHeight="false" outlineLevel="1" collapsed="false">
      <c r="A303" s="193" t="n">
        <v>96</v>
      </c>
      <c r="B303" s="194" t="s">
        <v>557</v>
      </c>
      <c r="C303" s="195" t="s">
        <v>558</v>
      </c>
      <c r="D303" s="196" t="s">
        <v>183</v>
      </c>
      <c r="E303" s="197" t="n">
        <v>20.0596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9" t="n">
        <v>0.00036</v>
      </c>
      <c r="O303" s="199" t="n">
        <f aca="false">ROUND(E303*N303,2)</f>
        <v>0.01</v>
      </c>
      <c r="P303" s="199" t="n">
        <v>0</v>
      </c>
      <c r="Q303" s="199" t="n">
        <f aca="false">ROUND(E303*P303,2)</f>
        <v>0</v>
      </c>
      <c r="R303" s="199"/>
      <c r="S303" s="199" t="s">
        <v>184</v>
      </c>
      <c r="T303" s="200" t="s">
        <v>184</v>
      </c>
      <c r="U303" s="201" t="n">
        <v>0.17778</v>
      </c>
      <c r="V303" s="201" t="n">
        <f aca="false">ROUND(E303*U303,2)</f>
        <v>3.57</v>
      </c>
      <c r="W303" s="201"/>
      <c r="X303" s="201" t="s">
        <v>185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538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3.2" hidden="false" customHeight="false" outlineLevel="1" collapsed="false">
      <c r="A304" s="203"/>
      <c r="B304" s="204"/>
      <c r="C304" s="205" t="s">
        <v>559</v>
      </c>
      <c r="D304" s="206"/>
      <c r="E304" s="207" t="n">
        <v>10.1736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8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3.2" hidden="false" customHeight="false" outlineLevel="1" collapsed="false">
      <c r="A305" s="203"/>
      <c r="B305" s="204"/>
      <c r="C305" s="205" t="s">
        <v>560</v>
      </c>
      <c r="D305" s="206"/>
      <c r="E305" s="207" t="n">
        <v>12.166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8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3.2" hidden="false" customHeight="false" outlineLevel="1" collapsed="false">
      <c r="A306" s="203"/>
      <c r="B306" s="204"/>
      <c r="C306" s="205" t="s">
        <v>561</v>
      </c>
      <c r="D306" s="206"/>
      <c r="E306" s="207" t="n">
        <v>-1.44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88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3.2" hidden="false" customHeight="false" outlineLevel="1" collapsed="false">
      <c r="A307" s="203"/>
      <c r="B307" s="204"/>
      <c r="C307" s="205" t="s">
        <v>562</v>
      </c>
      <c r="D307" s="206"/>
      <c r="E307" s="207" t="n">
        <v>-0.84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88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0.4" hidden="false" customHeight="false" outlineLevel="1" collapsed="false">
      <c r="A308" s="193" t="n">
        <v>97</v>
      </c>
      <c r="B308" s="194" t="s">
        <v>563</v>
      </c>
      <c r="C308" s="195" t="s">
        <v>564</v>
      </c>
      <c r="D308" s="196" t="s">
        <v>183</v>
      </c>
      <c r="E308" s="197" t="n">
        <v>25.3496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9" t="n">
        <v>0</v>
      </c>
      <c r="O308" s="199" t="n">
        <f aca="false">ROUND(E308*N308,2)</f>
        <v>0</v>
      </c>
      <c r="P308" s="199" t="n">
        <v>0</v>
      </c>
      <c r="Q308" s="199" t="n">
        <f aca="false">ROUND(E308*P308,2)</f>
        <v>0</v>
      </c>
      <c r="R308" s="199"/>
      <c r="S308" s="199" t="s">
        <v>184</v>
      </c>
      <c r="T308" s="200" t="s">
        <v>184</v>
      </c>
      <c r="U308" s="201" t="n">
        <v>0.9146</v>
      </c>
      <c r="V308" s="201" t="n">
        <f aca="false">ROUND(E308*U308,2)</f>
        <v>23.18</v>
      </c>
      <c r="W308" s="201"/>
      <c r="X308" s="201" t="s">
        <v>185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538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3.2" hidden="false" customHeight="false" outlineLevel="1" collapsed="false">
      <c r="A309" s="203"/>
      <c r="B309" s="204"/>
      <c r="C309" s="205" t="s">
        <v>565</v>
      </c>
      <c r="D309" s="206"/>
      <c r="E309" s="207" t="n">
        <v>10.1736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88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3.2" hidden="false" customHeight="false" outlineLevel="1" collapsed="false">
      <c r="A310" s="203"/>
      <c r="B310" s="204"/>
      <c r="C310" s="205" t="s">
        <v>560</v>
      </c>
      <c r="D310" s="206"/>
      <c r="E310" s="207" t="n">
        <v>12.166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88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3.2" hidden="false" customHeight="false" outlineLevel="1" collapsed="false">
      <c r="A311" s="203"/>
      <c r="B311" s="204"/>
      <c r="C311" s="205" t="s">
        <v>561</v>
      </c>
      <c r="D311" s="206"/>
      <c r="E311" s="207" t="n">
        <v>-1.44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88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3.2" hidden="false" customHeight="false" outlineLevel="1" collapsed="false">
      <c r="A312" s="203"/>
      <c r="B312" s="204"/>
      <c r="C312" s="205" t="s">
        <v>562</v>
      </c>
      <c r="D312" s="206"/>
      <c r="E312" s="207" t="n">
        <v>-0.84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88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3.2" hidden="false" customHeight="false" outlineLevel="1" collapsed="false">
      <c r="A313" s="203"/>
      <c r="B313" s="204"/>
      <c r="C313" s="205" t="s">
        <v>566</v>
      </c>
      <c r="D313" s="206"/>
      <c r="E313" s="207" t="n">
        <v>3.14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88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3.2" hidden="false" customHeight="false" outlineLevel="1" collapsed="false">
      <c r="A314" s="203"/>
      <c r="B314" s="204"/>
      <c r="C314" s="205" t="s">
        <v>567</v>
      </c>
      <c r="D314" s="206"/>
      <c r="E314" s="207" t="n">
        <v>1.2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88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3.2" hidden="false" customHeight="false" outlineLevel="1" collapsed="false">
      <c r="A315" s="203"/>
      <c r="B315" s="204"/>
      <c r="C315" s="205" t="s">
        <v>568</v>
      </c>
      <c r="D315" s="206"/>
      <c r="E315" s="207" t="n">
        <v>0.95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88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3.2" hidden="false" customHeight="false" outlineLevel="1" collapsed="false">
      <c r="A316" s="193" t="n">
        <v>98</v>
      </c>
      <c r="B316" s="194" t="s">
        <v>569</v>
      </c>
      <c r="C316" s="195" t="s">
        <v>570</v>
      </c>
      <c r="D316" s="196" t="s">
        <v>344</v>
      </c>
      <c r="E316" s="197" t="n">
        <v>14.8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9" t="n">
        <v>0.00121</v>
      </c>
      <c r="O316" s="199" t="n">
        <f aca="false">ROUND(E316*N316,2)</f>
        <v>0.02</v>
      </c>
      <c r="P316" s="199" t="n">
        <v>0</v>
      </c>
      <c r="Q316" s="199" t="n">
        <f aca="false">ROUND(E316*P316,2)</f>
        <v>0</v>
      </c>
      <c r="R316" s="199"/>
      <c r="S316" s="199" t="s">
        <v>184</v>
      </c>
      <c r="T316" s="200" t="s">
        <v>406</v>
      </c>
      <c r="U316" s="201" t="n">
        <v>0.252</v>
      </c>
      <c r="V316" s="201" t="n">
        <f aca="false">ROUND(E316*U316,2)</f>
        <v>3.73</v>
      </c>
      <c r="W316" s="201"/>
      <c r="X316" s="201" t="s">
        <v>185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186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3.2" hidden="false" customHeight="false" outlineLevel="1" collapsed="false">
      <c r="A317" s="203"/>
      <c r="B317" s="204"/>
      <c r="C317" s="205" t="s">
        <v>571</v>
      </c>
      <c r="D317" s="206"/>
      <c r="E317" s="207" t="n">
        <v>14.8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88</v>
      </c>
      <c r="AH317" s="202" t="n">
        <v>5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3.2" hidden="false" customHeight="false" outlineLevel="1" collapsed="false">
      <c r="A318" s="193" t="n">
        <v>99</v>
      </c>
      <c r="B318" s="194" t="s">
        <v>572</v>
      </c>
      <c r="C318" s="195" t="s">
        <v>573</v>
      </c>
      <c r="D318" s="196" t="s">
        <v>183</v>
      </c>
      <c r="E318" s="197" t="n">
        <v>25.3496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9" t="n">
        <v>3E-005</v>
      </c>
      <c r="O318" s="199" t="n">
        <f aca="false">ROUND(E318*N318,2)</f>
        <v>0</v>
      </c>
      <c r="P318" s="199" t="n">
        <v>0</v>
      </c>
      <c r="Q318" s="199" t="n">
        <f aca="false">ROUND(E318*P318,2)</f>
        <v>0</v>
      </c>
      <c r="R318" s="199"/>
      <c r="S318" s="199" t="s">
        <v>184</v>
      </c>
      <c r="T318" s="200" t="s">
        <v>184</v>
      </c>
      <c r="U318" s="201" t="n">
        <v>0.11765</v>
      </c>
      <c r="V318" s="201" t="n">
        <f aca="false">ROUND(E318*U318,2)</f>
        <v>2.98</v>
      </c>
      <c r="W318" s="201"/>
      <c r="X318" s="201" t="s">
        <v>185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538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3.2" hidden="false" customHeight="false" outlineLevel="1" collapsed="false">
      <c r="A319" s="203"/>
      <c r="B319" s="204"/>
      <c r="C319" s="205" t="s">
        <v>574</v>
      </c>
      <c r="D319" s="206"/>
      <c r="E319" s="207" t="n">
        <v>25.3496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88</v>
      </c>
      <c r="AH319" s="202" t="n">
        <v>5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0.4" hidden="false" customHeight="false" outlineLevel="1" collapsed="false">
      <c r="A320" s="208" t="n">
        <v>100</v>
      </c>
      <c r="B320" s="209" t="s">
        <v>575</v>
      </c>
      <c r="C320" s="210" t="s">
        <v>576</v>
      </c>
      <c r="D320" s="211" t="s">
        <v>470</v>
      </c>
      <c r="E320" s="212" t="n">
        <v>1</v>
      </c>
      <c r="F320" s="213"/>
      <c r="G320" s="214" t="n">
        <f aca="false">ROUND(E320*F320,2)</f>
        <v>0</v>
      </c>
      <c r="H320" s="213"/>
      <c r="I320" s="214" t="n">
        <f aca="false">ROUND(E320*H320,2)</f>
        <v>0</v>
      </c>
      <c r="J320" s="213"/>
      <c r="K320" s="214" t="n">
        <f aca="false">ROUND(E320*J320,2)</f>
        <v>0</v>
      </c>
      <c r="L320" s="214" t="n">
        <v>21</v>
      </c>
      <c r="M320" s="214" t="n">
        <f aca="false">G320*(1+L320/100)</f>
        <v>0</v>
      </c>
      <c r="N320" s="214" t="n">
        <v>0</v>
      </c>
      <c r="O320" s="214" t="n">
        <f aca="false">ROUND(E320*N320,2)</f>
        <v>0</v>
      </c>
      <c r="P320" s="214" t="n">
        <v>0</v>
      </c>
      <c r="Q320" s="214" t="n">
        <f aca="false">ROUND(E320*P320,2)</f>
        <v>0</v>
      </c>
      <c r="R320" s="214"/>
      <c r="S320" s="214" t="s">
        <v>405</v>
      </c>
      <c r="T320" s="215" t="s">
        <v>406</v>
      </c>
      <c r="U320" s="201" t="n">
        <v>0</v>
      </c>
      <c r="V320" s="201" t="n">
        <f aca="false">ROUND(E320*U320,2)</f>
        <v>0</v>
      </c>
      <c r="W320" s="201"/>
      <c r="X320" s="201" t="s">
        <v>185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186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20.4" hidden="false" customHeight="false" outlineLevel="1" collapsed="false">
      <c r="A321" s="193" t="n">
        <v>101</v>
      </c>
      <c r="B321" s="194" t="s">
        <v>577</v>
      </c>
      <c r="C321" s="195" t="s">
        <v>578</v>
      </c>
      <c r="D321" s="196" t="s">
        <v>183</v>
      </c>
      <c r="E321" s="197" t="n">
        <v>29.15204</v>
      </c>
      <c r="F321" s="198"/>
      <c r="G321" s="199" t="n">
        <f aca="false">ROUND(E321*F321,2)</f>
        <v>0</v>
      </c>
      <c r="H321" s="198"/>
      <c r="I321" s="199" t="n">
        <f aca="false">ROUND(E321*H321,2)</f>
        <v>0</v>
      </c>
      <c r="J321" s="198"/>
      <c r="K321" s="199" t="n">
        <f aca="false">ROUND(E321*J321,2)</f>
        <v>0</v>
      </c>
      <c r="L321" s="199" t="n">
        <v>21</v>
      </c>
      <c r="M321" s="199" t="n">
        <f aca="false">G321*(1+L321/100)</f>
        <v>0</v>
      </c>
      <c r="N321" s="199" t="n">
        <v>0.0022</v>
      </c>
      <c r="O321" s="199" t="n">
        <f aca="false">ROUND(E321*N321,2)</f>
        <v>0.06</v>
      </c>
      <c r="P321" s="199" t="n">
        <v>0</v>
      </c>
      <c r="Q321" s="199" t="n">
        <f aca="false">ROUND(E321*P321,2)</f>
        <v>0</v>
      </c>
      <c r="R321" s="199" t="s">
        <v>231</v>
      </c>
      <c r="S321" s="199" t="s">
        <v>184</v>
      </c>
      <c r="T321" s="200" t="s">
        <v>184</v>
      </c>
      <c r="U321" s="201" t="n">
        <v>0</v>
      </c>
      <c r="V321" s="201" t="n">
        <f aca="false">ROUND(E321*U321,2)</f>
        <v>0</v>
      </c>
      <c r="W321" s="201"/>
      <c r="X321" s="201" t="s">
        <v>232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233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3.2" hidden="false" customHeight="false" outlineLevel="1" collapsed="false">
      <c r="A322" s="203"/>
      <c r="B322" s="204"/>
      <c r="C322" s="205" t="s">
        <v>579</v>
      </c>
      <c r="D322" s="206"/>
      <c r="E322" s="207" t="n">
        <v>29.15204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88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20.4" hidden="false" customHeight="false" outlineLevel="1" collapsed="false">
      <c r="A323" s="193" t="n">
        <v>102</v>
      </c>
      <c r="B323" s="194" t="s">
        <v>553</v>
      </c>
      <c r="C323" s="195" t="s">
        <v>554</v>
      </c>
      <c r="D323" s="196" t="s">
        <v>183</v>
      </c>
      <c r="E323" s="197" t="n">
        <v>22.06556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9" t="n">
        <v>0.0045</v>
      </c>
      <c r="O323" s="199" t="n">
        <f aca="false">ROUND(E323*N323,2)</f>
        <v>0.1</v>
      </c>
      <c r="P323" s="199" t="n">
        <v>0</v>
      </c>
      <c r="Q323" s="199" t="n">
        <f aca="false">ROUND(E323*P323,2)</f>
        <v>0</v>
      </c>
      <c r="R323" s="199" t="s">
        <v>231</v>
      </c>
      <c r="S323" s="199" t="s">
        <v>184</v>
      </c>
      <c r="T323" s="200" t="s">
        <v>184</v>
      </c>
      <c r="U323" s="201" t="n">
        <v>0</v>
      </c>
      <c r="V323" s="201" t="n">
        <f aca="false">ROUND(E323*U323,2)</f>
        <v>0</v>
      </c>
      <c r="W323" s="201"/>
      <c r="X323" s="201" t="s">
        <v>232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233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3.2" hidden="false" customHeight="false" outlineLevel="1" collapsed="false">
      <c r="A324" s="203"/>
      <c r="B324" s="204"/>
      <c r="C324" s="205" t="s">
        <v>580</v>
      </c>
      <c r="D324" s="206"/>
      <c r="E324" s="207" t="n">
        <v>22.06556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88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3.2" hidden="false" customHeight="false" outlineLevel="1" collapsed="false">
      <c r="A325" s="193" t="n">
        <v>103</v>
      </c>
      <c r="B325" s="194" t="s">
        <v>581</v>
      </c>
      <c r="C325" s="195" t="s">
        <v>582</v>
      </c>
      <c r="D325" s="196" t="s">
        <v>183</v>
      </c>
      <c r="E325" s="197" t="n">
        <v>29.15204</v>
      </c>
      <c r="F325" s="198"/>
      <c r="G325" s="199" t="n">
        <f aca="false">ROUND(E325*F325,2)</f>
        <v>0</v>
      </c>
      <c r="H325" s="198"/>
      <c r="I325" s="199" t="n">
        <f aca="false">ROUND(E325*H325,2)</f>
        <v>0</v>
      </c>
      <c r="J325" s="198"/>
      <c r="K325" s="199" t="n">
        <f aca="false">ROUND(E325*J325,2)</f>
        <v>0</v>
      </c>
      <c r="L325" s="199" t="n">
        <v>21</v>
      </c>
      <c r="M325" s="199" t="n">
        <f aca="false">G325*(1+L325/100)</f>
        <v>0</v>
      </c>
      <c r="N325" s="199" t="n">
        <v>0.0003</v>
      </c>
      <c r="O325" s="199" t="n">
        <f aca="false">ROUND(E325*N325,2)</f>
        <v>0.01</v>
      </c>
      <c r="P325" s="199" t="n">
        <v>0</v>
      </c>
      <c r="Q325" s="199" t="n">
        <f aca="false">ROUND(E325*P325,2)</f>
        <v>0</v>
      </c>
      <c r="R325" s="199" t="s">
        <v>231</v>
      </c>
      <c r="S325" s="199" t="s">
        <v>184</v>
      </c>
      <c r="T325" s="200" t="s">
        <v>184</v>
      </c>
      <c r="U325" s="201" t="n">
        <v>0</v>
      </c>
      <c r="V325" s="201" t="n">
        <f aca="false">ROUND(E325*U325,2)</f>
        <v>0</v>
      </c>
      <c r="W325" s="201"/>
      <c r="X325" s="201" t="s">
        <v>232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233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3.2" hidden="false" customHeight="false" outlineLevel="1" collapsed="false">
      <c r="A326" s="203"/>
      <c r="B326" s="204"/>
      <c r="C326" s="205" t="s">
        <v>579</v>
      </c>
      <c r="D326" s="206"/>
      <c r="E326" s="207" t="n">
        <v>29.15204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88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3.2" hidden="false" customHeight="false" outlineLevel="1" collapsed="false">
      <c r="A327" s="203" t="n">
        <v>104</v>
      </c>
      <c r="B327" s="204" t="s">
        <v>583</v>
      </c>
      <c r="C327" s="216" t="s">
        <v>584</v>
      </c>
      <c r="D327" s="217" t="s">
        <v>23</v>
      </c>
      <c r="E327" s="218"/>
      <c r="F327" s="219"/>
      <c r="G327" s="201" t="n">
        <f aca="false">ROUND(E327*F327,2)</f>
        <v>0</v>
      </c>
      <c r="H327" s="219"/>
      <c r="I327" s="201" t="n">
        <f aca="false">ROUND(E327*H327,2)</f>
        <v>0</v>
      </c>
      <c r="J327" s="219"/>
      <c r="K327" s="201" t="n">
        <f aca="false">ROUND(E327*J327,2)</f>
        <v>0</v>
      </c>
      <c r="L327" s="201" t="n">
        <v>21</v>
      </c>
      <c r="M327" s="201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1"/>
      <c r="S327" s="201" t="s">
        <v>184</v>
      </c>
      <c r="T327" s="201" t="s">
        <v>184</v>
      </c>
      <c r="U327" s="201" t="n">
        <v>0</v>
      </c>
      <c r="V327" s="201" t="n">
        <f aca="false">ROUND(E327*U327,2)</f>
        <v>0</v>
      </c>
      <c r="W327" s="201"/>
      <c r="X327" s="201" t="s">
        <v>534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535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3.2" hidden="false" customHeight="false" outlineLevel="0" collapsed="false">
      <c r="A328" s="185" t="s">
        <v>179</v>
      </c>
      <c r="B328" s="186" t="s">
        <v>96</v>
      </c>
      <c r="C328" s="187" t="s">
        <v>97</v>
      </c>
      <c r="D328" s="188"/>
      <c r="E328" s="189"/>
      <c r="F328" s="190"/>
      <c r="G328" s="190" t="n">
        <f aca="false">SUMIF(AG329:AG370,"&lt;&gt;NOR",G329:G370)</f>
        <v>0</v>
      </c>
      <c r="H328" s="190"/>
      <c r="I328" s="190" t="n">
        <f aca="false">SUM(I329:I370)</f>
        <v>0</v>
      </c>
      <c r="J328" s="190"/>
      <c r="K328" s="190" t="n">
        <f aca="false">SUM(K329:K370)</f>
        <v>0</v>
      </c>
      <c r="L328" s="190"/>
      <c r="M328" s="190" t="n">
        <f aca="false">SUM(M329:M370)</f>
        <v>0</v>
      </c>
      <c r="N328" s="190"/>
      <c r="O328" s="190" t="n">
        <f aca="false">SUM(O329:O370)</f>
        <v>0.37</v>
      </c>
      <c r="P328" s="190"/>
      <c r="Q328" s="190" t="n">
        <f aca="false">SUM(Q329:Q370)</f>
        <v>0</v>
      </c>
      <c r="R328" s="190"/>
      <c r="S328" s="190"/>
      <c r="T328" s="191"/>
      <c r="U328" s="192"/>
      <c r="V328" s="192" t="n">
        <f aca="false">SUM(V329:V370)</f>
        <v>19.63</v>
      </c>
      <c r="W328" s="192"/>
      <c r="X328" s="192"/>
      <c r="AG328" s="0" t="s">
        <v>180</v>
      </c>
    </row>
    <row r="329" customFormat="false" ht="20.4" hidden="false" customHeight="false" outlineLevel="1" collapsed="false">
      <c r="A329" s="193" t="n">
        <v>105</v>
      </c>
      <c r="B329" s="194" t="s">
        <v>585</v>
      </c>
      <c r="C329" s="195" t="s">
        <v>586</v>
      </c>
      <c r="D329" s="196" t="s">
        <v>183</v>
      </c>
      <c r="E329" s="197" t="n">
        <v>12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21</v>
      </c>
      <c r="M329" s="199" t="n">
        <f aca="false">G329*(1+L329/100)</f>
        <v>0</v>
      </c>
      <c r="N329" s="199" t="n">
        <v>0.00757</v>
      </c>
      <c r="O329" s="199" t="n">
        <f aca="false">ROUND(E329*N329,2)</f>
        <v>0.09</v>
      </c>
      <c r="P329" s="199" t="n">
        <v>0</v>
      </c>
      <c r="Q329" s="199" t="n">
        <f aca="false">ROUND(E329*P329,2)</f>
        <v>0</v>
      </c>
      <c r="R329" s="199"/>
      <c r="S329" s="199" t="s">
        <v>184</v>
      </c>
      <c r="T329" s="200" t="s">
        <v>184</v>
      </c>
      <c r="U329" s="201" t="n">
        <v>0.362</v>
      </c>
      <c r="V329" s="201" t="n">
        <f aca="false">ROUND(E329*U329,2)</f>
        <v>4.34</v>
      </c>
      <c r="W329" s="201"/>
      <c r="X329" s="201" t="s">
        <v>185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186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3.2" hidden="false" customHeight="false" outlineLevel="1" collapsed="false">
      <c r="A330" s="203"/>
      <c r="B330" s="204"/>
      <c r="C330" s="205" t="s">
        <v>587</v>
      </c>
      <c r="D330" s="206"/>
      <c r="E330" s="207" t="n">
        <v>12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88</v>
      </c>
      <c r="AH330" s="202" t="n">
        <v>5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3.2" hidden="false" customHeight="false" outlineLevel="1" collapsed="false">
      <c r="A331" s="193" t="n">
        <v>106</v>
      </c>
      <c r="B331" s="194" t="s">
        <v>588</v>
      </c>
      <c r="C331" s="195" t="s">
        <v>589</v>
      </c>
      <c r="D331" s="196" t="s">
        <v>183</v>
      </c>
      <c r="E331" s="197" t="n">
        <v>13.23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9" t="n">
        <v>0</v>
      </c>
      <c r="O331" s="199" t="n">
        <f aca="false">ROUND(E331*N331,2)</f>
        <v>0</v>
      </c>
      <c r="P331" s="199" t="n">
        <v>0</v>
      </c>
      <c r="Q331" s="199" t="n">
        <f aca="false">ROUND(E331*P331,2)</f>
        <v>0</v>
      </c>
      <c r="R331" s="199"/>
      <c r="S331" s="199" t="s">
        <v>184</v>
      </c>
      <c r="T331" s="200" t="s">
        <v>184</v>
      </c>
      <c r="U331" s="201" t="n">
        <v>0.08</v>
      </c>
      <c r="V331" s="201" t="n">
        <f aca="false">ROUND(E331*U331,2)</f>
        <v>1.06</v>
      </c>
      <c r="W331" s="201"/>
      <c r="X331" s="201" t="s">
        <v>185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538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3.2" hidden="false" customHeight="false" outlineLevel="1" collapsed="false">
      <c r="A332" s="203"/>
      <c r="B332" s="204"/>
      <c r="C332" s="205" t="s">
        <v>590</v>
      </c>
      <c r="D332" s="206"/>
      <c r="E332" s="207" t="n">
        <v>13.23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88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3.2" hidden="false" customHeight="false" outlineLevel="1" collapsed="false">
      <c r="A333" s="193" t="n">
        <v>107</v>
      </c>
      <c r="B333" s="194" t="s">
        <v>591</v>
      </c>
      <c r="C333" s="195" t="s">
        <v>592</v>
      </c>
      <c r="D333" s="196" t="s">
        <v>183</v>
      </c>
      <c r="E333" s="197" t="n">
        <v>23.55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9" t="n">
        <v>0.003</v>
      </c>
      <c r="O333" s="199" t="n">
        <f aca="false">ROUND(E333*N333,2)</f>
        <v>0.07</v>
      </c>
      <c r="P333" s="199" t="n">
        <v>0</v>
      </c>
      <c r="Q333" s="199" t="n">
        <f aca="false">ROUND(E333*P333,2)</f>
        <v>0</v>
      </c>
      <c r="R333" s="199"/>
      <c r="S333" s="199" t="s">
        <v>184</v>
      </c>
      <c r="T333" s="200" t="s">
        <v>184</v>
      </c>
      <c r="U333" s="201" t="n">
        <v>0.28</v>
      </c>
      <c r="V333" s="201" t="n">
        <f aca="false">ROUND(E333*U333,2)</f>
        <v>6.59</v>
      </c>
      <c r="W333" s="201"/>
      <c r="X333" s="201" t="s">
        <v>185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186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3.2" hidden="false" customHeight="false" outlineLevel="1" collapsed="false">
      <c r="A334" s="203"/>
      <c r="B334" s="204"/>
      <c r="C334" s="205" t="s">
        <v>593</v>
      </c>
      <c r="D334" s="206"/>
      <c r="E334" s="207" t="n">
        <v>4.8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88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3.2" hidden="false" customHeight="false" outlineLevel="1" collapsed="false">
      <c r="A335" s="203"/>
      <c r="B335" s="204"/>
      <c r="C335" s="205" t="s">
        <v>594</v>
      </c>
      <c r="D335" s="206"/>
      <c r="E335" s="207" t="n">
        <v>18.75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88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3.2" hidden="false" customHeight="false" outlineLevel="1" collapsed="false">
      <c r="A336" s="193" t="n">
        <v>108</v>
      </c>
      <c r="B336" s="194" t="s">
        <v>595</v>
      </c>
      <c r="C336" s="195" t="s">
        <v>596</v>
      </c>
      <c r="D336" s="196" t="s">
        <v>183</v>
      </c>
      <c r="E336" s="197" t="n">
        <v>40.1192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9" t="n">
        <v>0.00033</v>
      </c>
      <c r="O336" s="199" t="n">
        <f aca="false">ROUND(E336*N336,2)</f>
        <v>0.01</v>
      </c>
      <c r="P336" s="199" t="n">
        <v>0</v>
      </c>
      <c r="Q336" s="199" t="n">
        <f aca="false">ROUND(E336*P336,2)</f>
        <v>0</v>
      </c>
      <c r="R336" s="199"/>
      <c r="S336" s="199" t="s">
        <v>184</v>
      </c>
      <c r="T336" s="200" t="s">
        <v>184</v>
      </c>
      <c r="U336" s="201" t="n">
        <v>0.16</v>
      </c>
      <c r="V336" s="201" t="n">
        <f aca="false">ROUND(E336*U336,2)</f>
        <v>6.42</v>
      </c>
      <c r="W336" s="201"/>
      <c r="X336" s="201" t="s">
        <v>185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538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3.2" hidden="false" customHeight="false" outlineLevel="1" collapsed="false">
      <c r="A337" s="203"/>
      <c r="B337" s="204"/>
      <c r="C337" s="205" t="s">
        <v>559</v>
      </c>
      <c r="D337" s="206"/>
      <c r="E337" s="207" t="n">
        <v>10.1736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88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3.2" hidden="false" customHeight="false" outlineLevel="1" collapsed="false">
      <c r="A338" s="203"/>
      <c r="B338" s="204"/>
      <c r="C338" s="205" t="s">
        <v>560</v>
      </c>
      <c r="D338" s="206"/>
      <c r="E338" s="207" t="n">
        <v>12.166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88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3.2" hidden="false" customHeight="false" outlineLevel="1" collapsed="false">
      <c r="A339" s="203"/>
      <c r="B339" s="204"/>
      <c r="C339" s="205" t="s">
        <v>561</v>
      </c>
      <c r="D339" s="206"/>
      <c r="E339" s="207" t="n">
        <v>-1.44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88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3.2" hidden="false" customHeight="false" outlineLevel="1" collapsed="false">
      <c r="A340" s="203"/>
      <c r="B340" s="204"/>
      <c r="C340" s="205" t="s">
        <v>562</v>
      </c>
      <c r="D340" s="206"/>
      <c r="E340" s="207" t="n">
        <v>-0.84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88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3.2" hidden="false" customHeight="false" outlineLevel="1" collapsed="false">
      <c r="A341" s="203"/>
      <c r="B341" s="204"/>
      <c r="C341" s="205" t="s">
        <v>597</v>
      </c>
      <c r="D341" s="206"/>
      <c r="E341" s="207" t="n">
        <v>10.1736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88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3.2" hidden="false" customHeight="false" outlineLevel="1" collapsed="false">
      <c r="A342" s="203"/>
      <c r="B342" s="204"/>
      <c r="C342" s="205" t="s">
        <v>560</v>
      </c>
      <c r="D342" s="206"/>
      <c r="E342" s="207" t="n">
        <v>12.166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88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3.2" hidden="false" customHeight="false" outlineLevel="1" collapsed="false">
      <c r="A343" s="203"/>
      <c r="B343" s="204"/>
      <c r="C343" s="205" t="s">
        <v>561</v>
      </c>
      <c r="D343" s="206"/>
      <c r="E343" s="207" t="n">
        <v>-1.44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88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3.2" hidden="false" customHeight="false" outlineLevel="1" collapsed="false">
      <c r="A344" s="203"/>
      <c r="B344" s="204"/>
      <c r="C344" s="205" t="s">
        <v>562</v>
      </c>
      <c r="D344" s="206"/>
      <c r="E344" s="207" t="n">
        <v>-0.84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88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3.2" hidden="false" customHeight="false" outlineLevel="1" collapsed="false">
      <c r="A345" s="193" t="n">
        <v>109</v>
      </c>
      <c r="B345" s="194" t="s">
        <v>598</v>
      </c>
      <c r="C345" s="195" t="s">
        <v>599</v>
      </c>
      <c r="D345" s="196" t="s">
        <v>344</v>
      </c>
      <c r="E345" s="197" t="n">
        <v>17.724</v>
      </c>
      <c r="F345" s="198"/>
      <c r="G345" s="199" t="n">
        <f aca="false">ROUND(E345*F345,2)</f>
        <v>0</v>
      </c>
      <c r="H345" s="198"/>
      <c r="I345" s="199" t="n">
        <f aca="false">ROUND(E345*H345,2)</f>
        <v>0</v>
      </c>
      <c r="J345" s="198"/>
      <c r="K345" s="199" t="n">
        <f aca="false">ROUND(E345*J345,2)</f>
        <v>0</v>
      </c>
      <c r="L345" s="199" t="n">
        <v>21</v>
      </c>
      <c r="M345" s="199" t="n">
        <f aca="false">G345*(1+L345/100)</f>
        <v>0</v>
      </c>
      <c r="N345" s="199" t="n">
        <v>0</v>
      </c>
      <c r="O345" s="199" t="n">
        <f aca="false">ROUND(E345*N345,2)</f>
        <v>0</v>
      </c>
      <c r="P345" s="199" t="n">
        <v>0</v>
      </c>
      <c r="Q345" s="199" t="n">
        <f aca="false">ROUND(E345*P345,2)</f>
        <v>0</v>
      </c>
      <c r="R345" s="199"/>
      <c r="S345" s="199" t="s">
        <v>184</v>
      </c>
      <c r="T345" s="200" t="s">
        <v>184</v>
      </c>
      <c r="U345" s="201" t="n">
        <v>0.05</v>
      </c>
      <c r="V345" s="201" t="n">
        <f aca="false">ROUND(E345*U345,2)</f>
        <v>0.89</v>
      </c>
      <c r="W345" s="201"/>
      <c r="X345" s="201" t="s">
        <v>185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192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3.2" hidden="false" customHeight="false" outlineLevel="1" collapsed="false">
      <c r="A346" s="203"/>
      <c r="B346" s="204"/>
      <c r="C346" s="205" t="s">
        <v>600</v>
      </c>
      <c r="D346" s="206"/>
      <c r="E346" s="207" t="n">
        <v>11.304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88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3.2" hidden="false" customHeight="false" outlineLevel="1" collapsed="false">
      <c r="A347" s="203"/>
      <c r="B347" s="204"/>
      <c r="C347" s="205" t="s">
        <v>601</v>
      </c>
      <c r="D347" s="206"/>
      <c r="E347" s="207" t="n">
        <v>-1.4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88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20.4" hidden="false" customHeight="false" outlineLevel="1" collapsed="false">
      <c r="A348" s="203"/>
      <c r="B348" s="204"/>
      <c r="C348" s="205" t="s">
        <v>441</v>
      </c>
      <c r="D348" s="206"/>
      <c r="E348" s="207" t="n">
        <v>2.92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88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3.2" hidden="false" customHeight="false" outlineLevel="1" collapsed="false">
      <c r="A349" s="203"/>
      <c r="B349" s="204"/>
      <c r="C349" s="205" t="s">
        <v>442</v>
      </c>
      <c r="D349" s="206"/>
      <c r="E349" s="207" t="n">
        <v>2.94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88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3.2" hidden="false" customHeight="false" outlineLevel="1" collapsed="false">
      <c r="A350" s="203"/>
      <c r="B350" s="204"/>
      <c r="C350" s="205" t="s">
        <v>443</v>
      </c>
      <c r="D350" s="206"/>
      <c r="E350" s="207" t="n">
        <v>1.96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88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3.2" hidden="false" customHeight="false" outlineLevel="1" collapsed="false">
      <c r="A351" s="193" t="n">
        <v>110</v>
      </c>
      <c r="B351" s="194" t="s">
        <v>598</v>
      </c>
      <c r="C351" s="195" t="s">
        <v>599</v>
      </c>
      <c r="D351" s="196" t="s">
        <v>344</v>
      </c>
      <c r="E351" s="197" t="n">
        <v>6.5</v>
      </c>
      <c r="F351" s="198"/>
      <c r="G351" s="199" t="n">
        <f aca="false">ROUND(E351*F351,2)</f>
        <v>0</v>
      </c>
      <c r="H351" s="198"/>
      <c r="I351" s="199" t="n">
        <f aca="false">ROUND(E351*H351,2)</f>
        <v>0</v>
      </c>
      <c r="J351" s="198"/>
      <c r="K351" s="199" t="n">
        <f aca="false">ROUND(E351*J351,2)</f>
        <v>0</v>
      </c>
      <c r="L351" s="199" t="n">
        <v>21</v>
      </c>
      <c r="M351" s="199" t="n">
        <f aca="false">G351*(1+L351/100)</f>
        <v>0</v>
      </c>
      <c r="N351" s="199" t="n">
        <v>0</v>
      </c>
      <c r="O351" s="199" t="n">
        <f aca="false">ROUND(E351*N351,2)</f>
        <v>0</v>
      </c>
      <c r="P351" s="199" t="n">
        <v>0</v>
      </c>
      <c r="Q351" s="199" t="n">
        <f aca="false">ROUND(E351*P351,2)</f>
        <v>0</v>
      </c>
      <c r="R351" s="199"/>
      <c r="S351" s="199" t="s">
        <v>184</v>
      </c>
      <c r="T351" s="200" t="s">
        <v>184</v>
      </c>
      <c r="U351" s="201" t="n">
        <v>0.05</v>
      </c>
      <c r="V351" s="201" t="n">
        <f aca="false">ROUND(E351*U351,2)</f>
        <v>0.33</v>
      </c>
      <c r="W351" s="201"/>
      <c r="X351" s="201" t="s">
        <v>185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186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20.4" hidden="false" customHeight="false" outlineLevel="1" collapsed="false">
      <c r="A352" s="203"/>
      <c r="B352" s="204"/>
      <c r="C352" s="205" t="s">
        <v>602</v>
      </c>
      <c r="D352" s="206"/>
      <c r="E352" s="207" t="n">
        <v>2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88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3.2" hidden="false" customHeight="false" outlineLevel="1" collapsed="false">
      <c r="A353" s="203"/>
      <c r="B353" s="204"/>
      <c r="C353" s="205" t="s">
        <v>603</v>
      </c>
      <c r="D353" s="206"/>
      <c r="E353" s="207" t="n">
        <v>3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88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3.2" hidden="false" customHeight="false" outlineLevel="1" collapsed="false">
      <c r="A354" s="203"/>
      <c r="B354" s="204"/>
      <c r="C354" s="205" t="s">
        <v>604</v>
      </c>
      <c r="D354" s="206"/>
      <c r="E354" s="207" t="n">
        <v>1.5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88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3.2" hidden="false" customHeight="false" outlineLevel="1" collapsed="false">
      <c r="A355" s="193" t="n">
        <v>111</v>
      </c>
      <c r="B355" s="194" t="s">
        <v>605</v>
      </c>
      <c r="C355" s="195" t="s">
        <v>606</v>
      </c>
      <c r="D355" s="196" t="s">
        <v>191</v>
      </c>
      <c r="E355" s="197" t="n">
        <v>0.7065</v>
      </c>
      <c r="F355" s="198"/>
      <c r="G355" s="199" t="n">
        <f aca="false">ROUND(E355*F355,2)</f>
        <v>0</v>
      </c>
      <c r="H355" s="198"/>
      <c r="I355" s="199" t="n">
        <f aca="false">ROUND(E355*H355,2)</f>
        <v>0</v>
      </c>
      <c r="J355" s="198"/>
      <c r="K355" s="199" t="n">
        <f aca="false">ROUND(E355*J355,2)</f>
        <v>0</v>
      </c>
      <c r="L355" s="199" t="n">
        <v>21</v>
      </c>
      <c r="M355" s="199" t="n">
        <f aca="false">G355*(1+L355/100)</f>
        <v>0</v>
      </c>
      <c r="N355" s="199" t="n">
        <v>0.03</v>
      </c>
      <c r="O355" s="199" t="n">
        <f aca="false">ROUND(E355*N355,2)</f>
        <v>0.02</v>
      </c>
      <c r="P355" s="199" t="n">
        <v>0</v>
      </c>
      <c r="Q355" s="199" t="n">
        <f aca="false">ROUND(E355*P355,2)</f>
        <v>0</v>
      </c>
      <c r="R355" s="199" t="s">
        <v>231</v>
      </c>
      <c r="S355" s="199" t="s">
        <v>184</v>
      </c>
      <c r="T355" s="200" t="s">
        <v>184</v>
      </c>
      <c r="U355" s="201" t="n">
        <v>0</v>
      </c>
      <c r="V355" s="201" t="n">
        <f aca="false">ROUND(E355*U355,2)</f>
        <v>0</v>
      </c>
      <c r="W355" s="201"/>
      <c r="X355" s="201" t="s">
        <v>232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349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20.4" hidden="false" customHeight="false" outlineLevel="1" collapsed="false">
      <c r="A356" s="203"/>
      <c r="B356" s="204"/>
      <c r="C356" s="205" t="s">
        <v>607</v>
      </c>
      <c r="D356" s="206"/>
      <c r="E356" s="207" t="n">
        <v>0.144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88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20.4" hidden="false" customHeight="false" outlineLevel="1" collapsed="false">
      <c r="A357" s="203"/>
      <c r="B357" s="204"/>
      <c r="C357" s="205" t="s">
        <v>608</v>
      </c>
      <c r="D357" s="206"/>
      <c r="E357" s="207" t="n">
        <v>0.5625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88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3.2" hidden="false" customHeight="false" outlineLevel="1" collapsed="false">
      <c r="A358" s="193" t="n">
        <v>112</v>
      </c>
      <c r="B358" s="194" t="s">
        <v>609</v>
      </c>
      <c r="C358" s="195" t="s">
        <v>610</v>
      </c>
      <c r="D358" s="196" t="s">
        <v>191</v>
      </c>
      <c r="E358" s="197" t="n">
        <v>1.94481</v>
      </c>
      <c r="F358" s="198"/>
      <c r="G358" s="199" t="n">
        <f aca="false">ROUND(E358*F358,2)</f>
        <v>0</v>
      </c>
      <c r="H358" s="198"/>
      <c r="I358" s="199" t="n">
        <f aca="false">ROUND(E358*H358,2)</f>
        <v>0</v>
      </c>
      <c r="J358" s="198"/>
      <c r="K358" s="199" t="n">
        <f aca="false">ROUND(E358*J358,2)</f>
        <v>0</v>
      </c>
      <c r="L358" s="199" t="n">
        <v>21</v>
      </c>
      <c r="M358" s="199" t="n">
        <f aca="false">G358*(1+L358/100)</f>
        <v>0</v>
      </c>
      <c r="N358" s="199" t="n">
        <v>0.02</v>
      </c>
      <c r="O358" s="199" t="n">
        <f aca="false">ROUND(E358*N358,2)</f>
        <v>0.04</v>
      </c>
      <c r="P358" s="199" t="n">
        <v>0</v>
      </c>
      <c r="Q358" s="199" t="n">
        <f aca="false">ROUND(E358*P358,2)</f>
        <v>0</v>
      </c>
      <c r="R358" s="199" t="s">
        <v>231</v>
      </c>
      <c r="S358" s="199" t="s">
        <v>184</v>
      </c>
      <c r="T358" s="200" t="s">
        <v>184</v>
      </c>
      <c r="U358" s="201" t="n">
        <v>0</v>
      </c>
      <c r="V358" s="201" t="n">
        <f aca="false">ROUND(E358*U358,2)</f>
        <v>0</v>
      </c>
      <c r="W358" s="201"/>
      <c r="X358" s="201" t="s">
        <v>232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233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3.2" hidden="false" customHeight="false" outlineLevel="1" collapsed="false">
      <c r="A359" s="203"/>
      <c r="B359" s="204"/>
      <c r="C359" s="205" t="s">
        <v>611</v>
      </c>
      <c r="D359" s="206"/>
      <c r="E359" s="207" t="n">
        <v>1.94481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88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3.2" hidden="false" customHeight="false" outlineLevel="1" collapsed="false">
      <c r="A360" s="193" t="n">
        <v>113</v>
      </c>
      <c r="B360" s="194" t="s">
        <v>612</v>
      </c>
      <c r="C360" s="195" t="s">
        <v>613</v>
      </c>
      <c r="D360" s="196" t="s">
        <v>191</v>
      </c>
      <c r="E360" s="197" t="n">
        <v>2.40715</v>
      </c>
      <c r="F360" s="198"/>
      <c r="G360" s="199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21</v>
      </c>
      <c r="M360" s="199" t="n">
        <f aca="false">G360*(1+L360/100)</f>
        <v>0</v>
      </c>
      <c r="N360" s="199" t="n">
        <v>0.025</v>
      </c>
      <c r="O360" s="199" t="n">
        <f aca="false">ROUND(E360*N360,2)</f>
        <v>0.06</v>
      </c>
      <c r="P360" s="199" t="n">
        <v>0</v>
      </c>
      <c r="Q360" s="199" t="n">
        <f aca="false">ROUND(E360*P360,2)</f>
        <v>0</v>
      </c>
      <c r="R360" s="199" t="s">
        <v>231</v>
      </c>
      <c r="S360" s="199" t="s">
        <v>184</v>
      </c>
      <c r="T360" s="200" t="s">
        <v>184</v>
      </c>
      <c r="U360" s="201" t="n">
        <v>0</v>
      </c>
      <c r="V360" s="201" t="n">
        <f aca="false">ROUND(E360*U360,2)</f>
        <v>0</v>
      </c>
      <c r="W360" s="201"/>
      <c r="X360" s="201" t="s">
        <v>232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233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3.2" hidden="false" customHeight="false" outlineLevel="1" collapsed="false">
      <c r="A361" s="203"/>
      <c r="B361" s="204"/>
      <c r="C361" s="205" t="s">
        <v>614</v>
      </c>
      <c r="D361" s="206"/>
      <c r="E361" s="207" t="n">
        <v>1.22083</v>
      </c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88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3.2" hidden="false" customHeight="false" outlineLevel="1" collapsed="false">
      <c r="A362" s="203"/>
      <c r="B362" s="204"/>
      <c r="C362" s="205" t="s">
        <v>615</v>
      </c>
      <c r="D362" s="206"/>
      <c r="E362" s="207" t="n">
        <v>1.45992</v>
      </c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88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3.2" hidden="false" customHeight="false" outlineLevel="1" collapsed="false">
      <c r="A363" s="203"/>
      <c r="B363" s="204"/>
      <c r="C363" s="205" t="s">
        <v>616</v>
      </c>
      <c r="D363" s="206"/>
      <c r="E363" s="207" t="n">
        <v>-0.1728</v>
      </c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88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3.2" hidden="false" customHeight="false" outlineLevel="1" collapsed="false">
      <c r="A364" s="203"/>
      <c r="B364" s="204"/>
      <c r="C364" s="205" t="s">
        <v>617</v>
      </c>
      <c r="D364" s="206"/>
      <c r="E364" s="207" t="n">
        <v>-0.1008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88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3.2" hidden="false" customHeight="false" outlineLevel="1" collapsed="false">
      <c r="A365" s="193" t="n">
        <v>114</v>
      </c>
      <c r="B365" s="194" t="s">
        <v>618</v>
      </c>
      <c r="C365" s="195" t="s">
        <v>619</v>
      </c>
      <c r="D365" s="196" t="s">
        <v>183</v>
      </c>
      <c r="E365" s="197" t="n">
        <v>22.29356</v>
      </c>
      <c r="F365" s="198"/>
      <c r="G365" s="199" t="n">
        <f aca="false">ROUND(E365*F365,2)</f>
        <v>0</v>
      </c>
      <c r="H365" s="198"/>
      <c r="I365" s="199" t="n">
        <f aca="false">ROUND(E365*H365,2)</f>
        <v>0</v>
      </c>
      <c r="J365" s="198"/>
      <c r="K365" s="199" t="n">
        <f aca="false">ROUND(E365*J365,2)</f>
        <v>0</v>
      </c>
      <c r="L365" s="199" t="n">
        <v>21</v>
      </c>
      <c r="M365" s="199" t="n">
        <f aca="false">G365*(1+L365/100)</f>
        <v>0</v>
      </c>
      <c r="N365" s="199" t="n">
        <v>0.0036</v>
      </c>
      <c r="O365" s="199" t="n">
        <f aca="false">ROUND(E365*N365,2)</f>
        <v>0.08</v>
      </c>
      <c r="P365" s="199" t="n">
        <v>0</v>
      </c>
      <c r="Q365" s="199" t="n">
        <f aca="false">ROUND(E365*P365,2)</f>
        <v>0</v>
      </c>
      <c r="R365" s="199" t="s">
        <v>231</v>
      </c>
      <c r="S365" s="199" t="s">
        <v>184</v>
      </c>
      <c r="T365" s="200" t="s">
        <v>184</v>
      </c>
      <c r="U365" s="201" t="n">
        <v>0</v>
      </c>
      <c r="V365" s="201" t="n">
        <f aca="false">ROUND(E365*U365,2)</f>
        <v>0</v>
      </c>
      <c r="W365" s="201"/>
      <c r="X365" s="201" t="s">
        <v>232</v>
      </c>
      <c r="Y365" s="202"/>
      <c r="Z365" s="202"/>
      <c r="AA365" s="202"/>
      <c r="AB365" s="202"/>
      <c r="AC365" s="202"/>
      <c r="AD365" s="202"/>
      <c r="AE365" s="202"/>
      <c r="AF365" s="202"/>
      <c r="AG365" s="202" t="s">
        <v>233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3.2" hidden="false" customHeight="false" outlineLevel="1" collapsed="false">
      <c r="A366" s="203"/>
      <c r="B366" s="204"/>
      <c r="C366" s="205" t="s">
        <v>620</v>
      </c>
      <c r="D366" s="206"/>
      <c r="E366" s="207" t="n">
        <v>11.19096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88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3.2" hidden="false" customHeight="false" outlineLevel="1" collapsed="false">
      <c r="A367" s="203"/>
      <c r="B367" s="204"/>
      <c r="C367" s="205" t="s">
        <v>621</v>
      </c>
      <c r="D367" s="206"/>
      <c r="E367" s="207" t="n">
        <v>13.3826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88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3.2" hidden="false" customHeight="false" outlineLevel="1" collapsed="false">
      <c r="A368" s="203"/>
      <c r="B368" s="204"/>
      <c r="C368" s="205" t="s">
        <v>561</v>
      </c>
      <c r="D368" s="206"/>
      <c r="E368" s="207" t="n">
        <v>-1.44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88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3.2" hidden="false" customHeight="false" outlineLevel="1" collapsed="false">
      <c r="A369" s="203"/>
      <c r="B369" s="204"/>
      <c r="C369" s="205" t="s">
        <v>562</v>
      </c>
      <c r="D369" s="206"/>
      <c r="E369" s="207" t="n">
        <v>-0.84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88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3.2" hidden="false" customHeight="false" outlineLevel="1" collapsed="false">
      <c r="A370" s="203" t="n">
        <v>115</v>
      </c>
      <c r="B370" s="204" t="s">
        <v>622</v>
      </c>
      <c r="C370" s="216" t="s">
        <v>623</v>
      </c>
      <c r="D370" s="217" t="s">
        <v>23</v>
      </c>
      <c r="E370" s="218"/>
      <c r="F370" s="219"/>
      <c r="G370" s="201" t="n">
        <f aca="false">ROUND(E370*F370,2)</f>
        <v>0</v>
      </c>
      <c r="H370" s="219"/>
      <c r="I370" s="201" t="n">
        <f aca="false">ROUND(E370*H370,2)</f>
        <v>0</v>
      </c>
      <c r="J370" s="219"/>
      <c r="K370" s="201" t="n">
        <f aca="false">ROUND(E370*J370,2)</f>
        <v>0</v>
      </c>
      <c r="L370" s="201" t="n">
        <v>21</v>
      </c>
      <c r="M370" s="201" t="n">
        <f aca="false">G370*(1+L370/100)</f>
        <v>0</v>
      </c>
      <c r="N370" s="201" t="n">
        <v>0</v>
      </c>
      <c r="O370" s="201" t="n">
        <f aca="false">ROUND(E370*N370,2)</f>
        <v>0</v>
      </c>
      <c r="P370" s="201" t="n">
        <v>0</v>
      </c>
      <c r="Q370" s="201" t="n">
        <f aca="false">ROUND(E370*P370,2)</f>
        <v>0</v>
      </c>
      <c r="R370" s="201"/>
      <c r="S370" s="201" t="s">
        <v>184</v>
      </c>
      <c r="T370" s="201" t="s">
        <v>184</v>
      </c>
      <c r="U370" s="201" t="n">
        <v>0</v>
      </c>
      <c r="V370" s="201" t="n">
        <f aca="false">ROUND(E370*U370,2)</f>
        <v>0</v>
      </c>
      <c r="W370" s="201"/>
      <c r="X370" s="201" t="s">
        <v>534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535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3.2" hidden="false" customHeight="false" outlineLevel="0" collapsed="false">
      <c r="A371" s="185" t="s">
        <v>179</v>
      </c>
      <c r="B371" s="186" t="s">
        <v>119</v>
      </c>
      <c r="C371" s="187" t="s">
        <v>120</v>
      </c>
      <c r="D371" s="188"/>
      <c r="E371" s="189"/>
      <c r="F371" s="190"/>
      <c r="G371" s="190" t="n">
        <f aca="false">SUMIF(AG372:AG381,"&lt;&gt;NOR",G372:G381)</f>
        <v>0</v>
      </c>
      <c r="H371" s="190"/>
      <c r="I371" s="190" t="n">
        <f aca="false">SUM(I372:I381)</f>
        <v>0</v>
      </c>
      <c r="J371" s="190"/>
      <c r="K371" s="190" t="n">
        <f aca="false">SUM(K372:K381)</f>
        <v>0</v>
      </c>
      <c r="L371" s="190"/>
      <c r="M371" s="190" t="n">
        <f aca="false">SUM(M372:M381)</f>
        <v>0</v>
      </c>
      <c r="N371" s="190"/>
      <c r="O371" s="190" t="n">
        <f aca="false">SUM(O372:O381)</f>
        <v>0.16</v>
      </c>
      <c r="P371" s="190"/>
      <c r="Q371" s="190" t="n">
        <f aca="false">SUM(Q372:Q381)</f>
        <v>0.15</v>
      </c>
      <c r="R371" s="190"/>
      <c r="S371" s="190"/>
      <c r="T371" s="191"/>
      <c r="U371" s="192"/>
      <c r="V371" s="192" t="n">
        <f aca="false">SUM(V372:V381)</f>
        <v>30.44</v>
      </c>
      <c r="W371" s="192"/>
      <c r="X371" s="192"/>
      <c r="AG371" s="0" t="s">
        <v>180</v>
      </c>
    </row>
    <row r="372" customFormat="false" ht="13.2" hidden="false" customHeight="false" outlineLevel="1" collapsed="false">
      <c r="A372" s="208" t="n">
        <v>116</v>
      </c>
      <c r="B372" s="209" t="s">
        <v>624</v>
      </c>
      <c r="C372" s="210" t="s">
        <v>625</v>
      </c>
      <c r="D372" s="211" t="s">
        <v>300</v>
      </c>
      <c r="E372" s="212" t="n">
        <v>1</v>
      </c>
      <c r="F372" s="213"/>
      <c r="G372" s="214" t="n">
        <f aca="false">ROUND(E372*F372,2)</f>
        <v>0</v>
      </c>
      <c r="H372" s="213"/>
      <c r="I372" s="214" t="n">
        <f aca="false">ROUND(E372*H372,2)</f>
        <v>0</v>
      </c>
      <c r="J372" s="213"/>
      <c r="K372" s="214" t="n">
        <f aca="false">ROUND(E372*J372,2)</f>
        <v>0</v>
      </c>
      <c r="L372" s="214" t="n">
        <v>21</v>
      </c>
      <c r="M372" s="214" t="n">
        <f aca="false">G372*(1+L372/100)</f>
        <v>0</v>
      </c>
      <c r="N372" s="214" t="n">
        <v>0.08471</v>
      </c>
      <c r="O372" s="214" t="n">
        <f aca="false">ROUND(E372*N372,2)</f>
        <v>0.08</v>
      </c>
      <c r="P372" s="214" t="n">
        <v>0</v>
      </c>
      <c r="Q372" s="214" t="n">
        <f aca="false">ROUND(E372*P372,2)</f>
        <v>0</v>
      </c>
      <c r="R372" s="214"/>
      <c r="S372" s="214" t="s">
        <v>184</v>
      </c>
      <c r="T372" s="215" t="s">
        <v>184</v>
      </c>
      <c r="U372" s="201" t="n">
        <v>26</v>
      </c>
      <c r="V372" s="201" t="n">
        <f aca="false">ROUND(E372*U372,2)</f>
        <v>26</v>
      </c>
      <c r="W372" s="201"/>
      <c r="X372" s="201" t="s">
        <v>185</v>
      </c>
      <c r="Y372" s="202"/>
      <c r="Z372" s="202"/>
      <c r="AA372" s="202"/>
      <c r="AB372" s="202"/>
      <c r="AC372" s="202"/>
      <c r="AD372" s="202"/>
      <c r="AE372" s="202"/>
      <c r="AF372" s="202"/>
      <c r="AG372" s="202" t="s">
        <v>186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20.4" hidden="false" customHeight="false" outlineLevel="1" collapsed="false">
      <c r="A373" s="193" t="n">
        <v>117</v>
      </c>
      <c r="B373" s="194" t="s">
        <v>626</v>
      </c>
      <c r="C373" s="195" t="s">
        <v>627</v>
      </c>
      <c r="D373" s="196" t="s">
        <v>183</v>
      </c>
      <c r="E373" s="197" t="n">
        <v>20.0596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21</v>
      </c>
      <c r="M373" s="199" t="n">
        <f aca="false">G373*(1+L373/100)</f>
        <v>0</v>
      </c>
      <c r="N373" s="199" t="n">
        <v>0.00403</v>
      </c>
      <c r="O373" s="199" t="n">
        <f aca="false">ROUND(E373*N373,2)</f>
        <v>0.08</v>
      </c>
      <c r="P373" s="199" t="n">
        <v>0</v>
      </c>
      <c r="Q373" s="199" t="n">
        <f aca="false">ROUND(E373*P373,2)</f>
        <v>0</v>
      </c>
      <c r="R373" s="199"/>
      <c r="S373" s="199" t="s">
        <v>184</v>
      </c>
      <c r="T373" s="200" t="s">
        <v>184</v>
      </c>
      <c r="U373" s="201" t="n">
        <v>0.156</v>
      </c>
      <c r="V373" s="201" t="n">
        <f aca="false">ROUND(E373*U373,2)</f>
        <v>3.13</v>
      </c>
      <c r="W373" s="201"/>
      <c r="X373" s="201" t="s">
        <v>185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186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3.2" hidden="false" customHeight="false" outlineLevel="1" collapsed="false">
      <c r="A374" s="203"/>
      <c r="B374" s="204"/>
      <c r="C374" s="205" t="s">
        <v>559</v>
      </c>
      <c r="D374" s="206"/>
      <c r="E374" s="207" t="n">
        <v>10.1736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88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3.2" hidden="false" customHeight="false" outlineLevel="1" collapsed="false">
      <c r="A375" s="203"/>
      <c r="B375" s="204"/>
      <c r="C375" s="205" t="s">
        <v>560</v>
      </c>
      <c r="D375" s="206"/>
      <c r="E375" s="207" t="n">
        <v>12.166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88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3.2" hidden="false" customHeight="false" outlineLevel="1" collapsed="false">
      <c r="A376" s="203"/>
      <c r="B376" s="204"/>
      <c r="C376" s="205" t="s">
        <v>561</v>
      </c>
      <c r="D376" s="206"/>
      <c r="E376" s="207" t="n">
        <v>-1.44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88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3.2" hidden="false" customHeight="false" outlineLevel="1" collapsed="false">
      <c r="A377" s="203"/>
      <c r="B377" s="204"/>
      <c r="C377" s="205" t="s">
        <v>562</v>
      </c>
      <c r="D377" s="206"/>
      <c r="E377" s="207" t="n">
        <v>-0.84</v>
      </c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88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3.2" hidden="false" customHeight="false" outlineLevel="1" collapsed="false">
      <c r="A378" s="193" t="n">
        <v>118</v>
      </c>
      <c r="B378" s="194" t="s">
        <v>628</v>
      </c>
      <c r="C378" s="195" t="s">
        <v>629</v>
      </c>
      <c r="D378" s="196" t="s">
        <v>183</v>
      </c>
      <c r="E378" s="197" t="n">
        <v>21.75233</v>
      </c>
      <c r="F378" s="198"/>
      <c r="G378" s="199" t="n">
        <f aca="false">ROUND(E378*F378,2)</f>
        <v>0</v>
      </c>
      <c r="H378" s="198"/>
      <c r="I378" s="199" t="n">
        <f aca="false">ROUND(E378*H378,2)</f>
        <v>0</v>
      </c>
      <c r="J378" s="198"/>
      <c r="K378" s="199" t="n">
        <f aca="false">ROUND(E378*J378,2)</f>
        <v>0</v>
      </c>
      <c r="L378" s="199" t="n">
        <v>21</v>
      </c>
      <c r="M378" s="199" t="n">
        <f aca="false">G378*(1+L378/100)</f>
        <v>0</v>
      </c>
      <c r="N378" s="199" t="n">
        <v>0</v>
      </c>
      <c r="O378" s="199" t="n">
        <f aca="false">ROUND(E378*N378,2)</f>
        <v>0</v>
      </c>
      <c r="P378" s="199" t="n">
        <v>0.007</v>
      </c>
      <c r="Q378" s="199" t="n">
        <f aca="false">ROUND(E378*P378,2)</f>
        <v>0.15</v>
      </c>
      <c r="R378" s="199"/>
      <c r="S378" s="199" t="s">
        <v>184</v>
      </c>
      <c r="T378" s="200" t="s">
        <v>184</v>
      </c>
      <c r="U378" s="201" t="n">
        <v>0.06</v>
      </c>
      <c r="V378" s="201" t="n">
        <f aca="false">ROUND(E378*U378,2)</f>
        <v>1.31</v>
      </c>
      <c r="W378" s="201"/>
      <c r="X378" s="201" t="s">
        <v>185</v>
      </c>
      <c r="Y378" s="202"/>
      <c r="Z378" s="202"/>
      <c r="AA378" s="202"/>
      <c r="AB378" s="202"/>
      <c r="AC378" s="202"/>
      <c r="AD378" s="202"/>
      <c r="AE378" s="202"/>
      <c r="AF378" s="202"/>
      <c r="AG378" s="202" t="s">
        <v>186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3.2" hidden="false" customHeight="false" outlineLevel="1" collapsed="false">
      <c r="A379" s="203"/>
      <c r="B379" s="204"/>
      <c r="C379" s="205" t="s">
        <v>630</v>
      </c>
      <c r="D379" s="206"/>
      <c r="E379" s="207" t="n">
        <v>21.75233</v>
      </c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88</v>
      </c>
      <c r="AH379" s="202" t="n">
        <v>5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3.2" hidden="false" customHeight="false" outlineLevel="1" collapsed="false">
      <c r="A380" s="193" t="n">
        <v>119</v>
      </c>
      <c r="B380" s="194" t="s">
        <v>631</v>
      </c>
      <c r="C380" s="195" t="s">
        <v>632</v>
      </c>
      <c r="D380" s="196" t="s">
        <v>470</v>
      </c>
      <c r="E380" s="197" t="n">
        <v>1</v>
      </c>
      <c r="F380" s="198"/>
      <c r="G380" s="199" t="n">
        <f aca="false">ROUND(E380*F380,2)</f>
        <v>0</v>
      </c>
      <c r="H380" s="198"/>
      <c r="I380" s="199" t="n">
        <f aca="false">ROUND(E380*H380,2)</f>
        <v>0</v>
      </c>
      <c r="J380" s="198"/>
      <c r="K380" s="199" t="n">
        <f aca="false">ROUND(E380*J380,2)</f>
        <v>0</v>
      </c>
      <c r="L380" s="199" t="n">
        <v>21</v>
      </c>
      <c r="M380" s="199" t="n">
        <f aca="false">G380*(1+L380/100)</f>
        <v>0</v>
      </c>
      <c r="N380" s="199" t="n">
        <v>0</v>
      </c>
      <c r="O380" s="199" t="n">
        <f aca="false">ROUND(E380*N380,2)</f>
        <v>0</v>
      </c>
      <c r="P380" s="199" t="n">
        <v>0</v>
      </c>
      <c r="Q380" s="199" t="n">
        <f aca="false">ROUND(E380*P380,2)</f>
        <v>0</v>
      </c>
      <c r="R380" s="199"/>
      <c r="S380" s="199" t="s">
        <v>405</v>
      </c>
      <c r="T380" s="200" t="s">
        <v>406</v>
      </c>
      <c r="U380" s="201" t="n">
        <v>0</v>
      </c>
      <c r="V380" s="201" t="n">
        <f aca="false">ROUND(E380*U380,2)</f>
        <v>0</v>
      </c>
      <c r="W380" s="201"/>
      <c r="X380" s="201" t="s">
        <v>185</v>
      </c>
      <c r="Y380" s="202"/>
      <c r="Z380" s="202"/>
      <c r="AA380" s="202"/>
      <c r="AB380" s="202"/>
      <c r="AC380" s="202"/>
      <c r="AD380" s="202"/>
      <c r="AE380" s="202"/>
      <c r="AF380" s="202"/>
      <c r="AG380" s="202" t="s">
        <v>186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3.2" hidden="false" customHeight="false" outlineLevel="1" collapsed="false">
      <c r="A381" s="203" t="n">
        <v>120</v>
      </c>
      <c r="B381" s="204" t="s">
        <v>633</v>
      </c>
      <c r="C381" s="216" t="s">
        <v>634</v>
      </c>
      <c r="D381" s="217" t="s">
        <v>23</v>
      </c>
      <c r="E381" s="218"/>
      <c r="F381" s="219"/>
      <c r="G381" s="201" t="n">
        <f aca="false">ROUND(E381*F381,2)</f>
        <v>0</v>
      </c>
      <c r="H381" s="219"/>
      <c r="I381" s="201" t="n">
        <f aca="false">ROUND(E381*H381,2)</f>
        <v>0</v>
      </c>
      <c r="J381" s="219"/>
      <c r="K381" s="201" t="n">
        <f aca="false">ROUND(E381*J381,2)</f>
        <v>0</v>
      </c>
      <c r="L381" s="201" t="n">
        <v>21</v>
      </c>
      <c r="M381" s="201" t="n">
        <f aca="false">G381*(1+L381/100)</f>
        <v>0</v>
      </c>
      <c r="N381" s="201" t="n">
        <v>0</v>
      </c>
      <c r="O381" s="201" t="n">
        <f aca="false">ROUND(E381*N381,2)</f>
        <v>0</v>
      </c>
      <c r="P381" s="201" t="n">
        <v>0</v>
      </c>
      <c r="Q381" s="201" t="n">
        <f aca="false">ROUND(E381*P381,2)</f>
        <v>0</v>
      </c>
      <c r="R381" s="201"/>
      <c r="S381" s="201" t="s">
        <v>184</v>
      </c>
      <c r="T381" s="201" t="s">
        <v>184</v>
      </c>
      <c r="U381" s="201" t="n">
        <v>0</v>
      </c>
      <c r="V381" s="201" t="n">
        <f aca="false">ROUND(E381*U381,2)</f>
        <v>0</v>
      </c>
      <c r="W381" s="201"/>
      <c r="X381" s="201" t="s">
        <v>534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535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3.2" hidden="false" customHeight="false" outlineLevel="0" collapsed="false">
      <c r="A382" s="185" t="s">
        <v>179</v>
      </c>
      <c r="B382" s="186" t="s">
        <v>121</v>
      </c>
      <c r="C382" s="187" t="s">
        <v>122</v>
      </c>
      <c r="D382" s="188"/>
      <c r="E382" s="189"/>
      <c r="F382" s="190"/>
      <c r="G382" s="190" t="n">
        <f aca="false">SUMIF(AG383:AG387,"&lt;&gt;NOR",G383:G387)</f>
        <v>0</v>
      </c>
      <c r="H382" s="190"/>
      <c r="I382" s="190" t="n">
        <f aca="false">SUM(I383:I387)</f>
        <v>0</v>
      </c>
      <c r="J382" s="190"/>
      <c r="K382" s="190" t="n">
        <f aca="false">SUM(K383:K387)</f>
        <v>0</v>
      </c>
      <c r="L382" s="190"/>
      <c r="M382" s="190" t="n">
        <f aca="false">SUM(M383:M387)</f>
        <v>0</v>
      </c>
      <c r="N382" s="190"/>
      <c r="O382" s="190" t="n">
        <f aca="false">SUM(O383:O387)</f>
        <v>0.55</v>
      </c>
      <c r="P382" s="190"/>
      <c r="Q382" s="190" t="n">
        <f aca="false">SUM(Q383:Q387)</f>
        <v>0</v>
      </c>
      <c r="R382" s="190"/>
      <c r="S382" s="190"/>
      <c r="T382" s="191"/>
      <c r="U382" s="192"/>
      <c r="V382" s="192" t="n">
        <f aca="false">SUM(V383:V387)</f>
        <v>11.43</v>
      </c>
      <c r="W382" s="192"/>
      <c r="X382" s="192"/>
      <c r="AG382" s="0" t="s">
        <v>180</v>
      </c>
    </row>
    <row r="383" customFormat="false" ht="20.4" hidden="false" customHeight="false" outlineLevel="1" collapsed="false">
      <c r="A383" s="193" t="n">
        <v>121</v>
      </c>
      <c r="B383" s="194" t="s">
        <v>635</v>
      </c>
      <c r="C383" s="195" t="s">
        <v>636</v>
      </c>
      <c r="D383" s="196" t="s">
        <v>183</v>
      </c>
      <c r="E383" s="197" t="n">
        <v>40.1192</v>
      </c>
      <c r="F383" s="198"/>
      <c r="G383" s="199" t="n">
        <f aca="false">ROUND(E383*F383,2)</f>
        <v>0</v>
      </c>
      <c r="H383" s="198"/>
      <c r="I383" s="199" t="n">
        <f aca="false">ROUND(E383*H383,2)</f>
        <v>0</v>
      </c>
      <c r="J383" s="198"/>
      <c r="K383" s="199" t="n">
        <f aca="false">ROUND(E383*J383,2)</f>
        <v>0</v>
      </c>
      <c r="L383" s="199" t="n">
        <v>21</v>
      </c>
      <c r="M383" s="199" t="n">
        <f aca="false">G383*(1+L383/100)</f>
        <v>0</v>
      </c>
      <c r="N383" s="199" t="n">
        <v>0.01371</v>
      </c>
      <c r="O383" s="199" t="n">
        <f aca="false">ROUND(E383*N383,2)</f>
        <v>0.55</v>
      </c>
      <c r="P383" s="199" t="n">
        <v>0</v>
      </c>
      <c r="Q383" s="199" t="n">
        <f aca="false">ROUND(E383*P383,2)</f>
        <v>0</v>
      </c>
      <c r="R383" s="199"/>
      <c r="S383" s="199" t="s">
        <v>184</v>
      </c>
      <c r="T383" s="200" t="s">
        <v>184</v>
      </c>
      <c r="U383" s="201" t="n">
        <v>0.285</v>
      </c>
      <c r="V383" s="201" t="n">
        <f aca="false">ROUND(E383*U383,2)</f>
        <v>11.43</v>
      </c>
      <c r="W383" s="201"/>
      <c r="X383" s="201" t="s">
        <v>185</v>
      </c>
      <c r="Y383" s="202"/>
      <c r="Z383" s="202"/>
      <c r="AA383" s="202"/>
      <c r="AB383" s="202"/>
      <c r="AC383" s="202"/>
      <c r="AD383" s="202"/>
      <c r="AE383" s="202"/>
      <c r="AF383" s="202"/>
      <c r="AG383" s="202" t="s">
        <v>186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3.2" hidden="false" customHeight="false" outlineLevel="1" collapsed="false">
      <c r="A384" s="203"/>
      <c r="B384" s="204"/>
      <c r="C384" s="205" t="s">
        <v>637</v>
      </c>
      <c r="D384" s="206"/>
      <c r="E384" s="207" t="n">
        <v>20.3472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88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3.2" hidden="false" customHeight="false" outlineLevel="1" collapsed="false">
      <c r="A385" s="203"/>
      <c r="B385" s="204"/>
      <c r="C385" s="205" t="s">
        <v>638</v>
      </c>
      <c r="D385" s="206"/>
      <c r="E385" s="207" t="n">
        <v>24.332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88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3.2" hidden="false" customHeight="false" outlineLevel="1" collapsed="false">
      <c r="A386" s="203"/>
      <c r="B386" s="204"/>
      <c r="C386" s="205" t="s">
        <v>639</v>
      </c>
      <c r="D386" s="206"/>
      <c r="E386" s="207" t="n">
        <v>-2.88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88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3.2" hidden="false" customHeight="false" outlineLevel="1" collapsed="false">
      <c r="A387" s="203"/>
      <c r="B387" s="204"/>
      <c r="C387" s="205" t="s">
        <v>640</v>
      </c>
      <c r="D387" s="206"/>
      <c r="E387" s="207" t="n">
        <v>-1.68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88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3.2" hidden="false" customHeight="false" outlineLevel="0" collapsed="false">
      <c r="A388" s="185" t="s">
        <v>179</v>
      </c>
      <c r="B388" s="186" t="s">
        <v>124</v>
      </c>
      <c r="C388" s="187" t="s">
        <v>125</v>
      </c>
      <c r="D388" s="188"/>
      <c r="E388" s="189"/>
      <c r="F388" s="190"/>
      <c r="G388" s="190" t="n">
        <f aca="false">SUMIF(AG389:AG403,"&lt;&gt;NOR",G389:G403)</f>
        <v>0</v>
      </c>
      <c r="H388" s="190"/>
      <c r="I388" s="190" t="n">
        <f aca="false">SUM(I389:I403)</f>
        <v>0</v>
      </c>
      <c r="J388" s="190"/>
      <c r="K388" s="190" t="n">
        <f aca="false">SUM(K389:K403)</f>
        <v>0</v>
      </c>
      <c r="L388" s="190"/>
      <c r="M388" s="190" t="n">
        <f aca="false">SUM(M389:M403)</f>
        <v>0</v>
      </c>
      <c r="N388" s="190"/>
      <c r="O388" s="190" t="n">
        <f aca="false">SUM(O389:O403)</f>
        <v>0.14</v>
      </c>
      <c r="P388" s="190"/>
      <c r="Q388" s="190" t="n">
        <f aca="false">SUM(Q389:Q403)</f>
        <v>0.02</v>
      </c>
      <c r="R388" s="190"/>
      <c r="S388" s="190"/>
      <c r="T388" s="191"/>
      <c r="U388" s="192"/>
      <c r="V388" s="192" t="n">
        <f aca="false">SUM(V389:V403)</f>
        <v>21.66</v>
      </c>
      <c r="W388" s="192"/>
      <c r="X388" s="192"/>
      <c r="AG388" s="0" t="s">
        <v>180</v>
      </c>
    </row>
    <row r="389" customFormat="false" ht="20.4" hidden="false" customHeight="false" outlineLevel="1" collapsed="false">
      <c r="A389" s="193" t="n">
        <v>122</v>
      </c>
      <c r="B389" s="194" t="s">
        <v>641</v>
      </c>
      <c r="C389" s="195" t="s">
        <v>642</v>
      </c>
      <c r="D389" s="196" t="s">
        <v>344</v>
      </c>
      <c r="E389" s="197" t="n">
        <v>5.7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21</v>
      </c>
      <c r="M389" s="199" t="n">
        <f aca="false">G389*(1+L389/100)</f>
        <v>0</v>
      </c>
      <c r="N389" s="199" t="n">
        <v>0.0021</v>
      </c>
      <c r="O389" s="199" t="n">
        <f aca="false">ROUND(E389*N389,2)</f>
        <v>0.01</v>
      </c>
      <c r="P389" s="199" t="n">
        <v>0</v>
      </c>
      <c r="Q389" s="199" t="n">
        <f aca="false">ROUND(E389*P389,2)</f>
        <v>0</v>
      </c>
      <c r="R389" s="199"/>
      <c r="S389" s="199" t="s">
        <v>184</v>
      </c>
      <c r="T389" s="200" t="s">
        <v>184</v>
      </c>
      <c r="U389" s="201" t="n">
        <v>0.27485</v>
      </c>
      <c r="V389" s="201" t="n">
        <f aca="false">ROUND(E389*U389,2)</f>
        <v>1.57</v>
      </c>
      <c r="W389" s="201"/>
      <c r="X389" s="201" t="s">
        <v>185</v>
      </c>
      <c r="Y389" s="202"/>
      <c r="Z389" s="202"/>
      <c r="AA389" s="202"/>
      <c r="AB389" s="202"/>
      <c r="AC389" s="202"/>
      <c r="AD389" s="202"/>
      <c r="AE389" s="202"/>
      <c r="AF389" s="202"/>
      <c r="AG389" s="202" t="s">
        <v>186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3.2" hidden="false" customHeight="false" outlineLevel="1" collapsed="false">
      <c r="A390" s="203"/>
      <c r="B390" s="204"/>
      <c r="C390" s="205" t="s">
        <v>643</v>
      </c>
      <c r="D390" s="206"/>
      <c r="E390" s="207" t="n">
        <v>5.7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88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20.4" hidden="false" customHeight="false" outlineLevel="1" collapsed="false">
      <c r="A391" s="193" t="n">
        <v>123</v>
      </c>
      <c r="B391" s="194" t="s">
        <v>644</v>
      </c>
      <c r="C391" s="195" t="s">
        <v>645</v>
      </c>
      <c r="D391" s="196" t="s">
        <v>344</v>
      </c>
      <c r="E391" s="197" t="n">
        <v>2.2</v>
      </c>
      <c r="F391" s="198"/>
      <c r="G391" s="199" t="n">
        <f aca="false">ROUND(E391*F391,2)</f>
        <v>0</v>
      </c>
      <c r="H391" s="198"/>
      <c r="I391" s="199" t="n">
        <f aca="false">ROUND(E391*H391,2)</f>
        <v>0</v>
      </c>
      <c r="J391" s="198"/>
      <c r="K391" s="199" t="n">
        <f aca="false">ROUND(E391*J391,2)</f>
        <v>0</v>
      </c>
      <c r="L391" s="199" t="n">
        <v>21</v>
      </c>
      <c r="M391" s="199" t="n">
        <f aca="false">G391*(1+L391/100)</f>
        <v>0</v>
      </c>
      <c r="N391" s="199" t="n">
        <v>0.00369</v>
      </c>
      <c r="O391" s="199" t="n">
        <f aca="false">ROUND(E391*N391,2)</f>
        <v>0.01</v>
      </c>
      <c r="P391" s="199" t="n">
        <v>0</v>
      </c>
      <c r="Q391" s="199" t="n">
        <f aca="false">ROUND(E391*P391,2)</f>
        <v>0</v>
      </c>
      <c r="R391" s="199"/>
      <c r="S391" s="199" t="s">
        <v>184</v>
      </c>
      <c r="T391" s="200" t="s">
        <v>184</v>
      </c>
      <c r="U391" s="201" t="n">
        <v>0.945</v>
      </c>
      <c r="V391" s="201" t="n">
        <f aca="false">ROUND(E391*U391,2)</f>
        <v>2.08</v>
      </c>
      <c r="W391" s="201"/>
      <c r="X391" s="201" t="s">
        <v>185</v>
      </c>
      <c r="Y391" s="202"/>
      <c r="Z391" s="202"/>
      <c r="AA391" s="202"/>
      <c r="AB391" s="202"/>
      <c r="AC391" s="202"/>
      <c r="AD391" s="202"/>
      <c r="AE391" s="202"/>
      <c r="AF391" s="202"/>
      <c r="AG391" s="202" t="s">
        <v>538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3.2" hidden="false" customHeight="false" outlineLevel="1" collapsed="false">
      <c r="A392" s="203"/>
      <c r="B392" s="204"/>
      <c r="C392" s="205" t="s">
        <v>646</v>
      </c>
      <c r="D392" s="206"/>
      <c r="E392" s="207" t="n">
        <v>2.2</v>
      </c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88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3.2" hidden="false" customHeight="false" outlineLevel="1" collapsed="false">
      <c r="A393" s="193" t="n">
        <v>124</v>
      </c>
      <c r="B393" s="194" t="s">
        <v>647</v>
      </c>
      <c r="C393" s="195" t="s">
        <v>648</v>
      </c>
      <c r="D393" s="196" t="s">
        <v>344</v>
      </c>
      <c r="E393" s="197" t="n">
        <v>1.68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21</v>
      </c>
      <c r="M393" s="199" t="n">
        <f aca="false">G393*(1+L393/100)</f>
        <v>0</v>
      </c>
      <c r="N393" s="199" t="n">
        <v>0.00365</v>
      </c>
      <c r="O393" s="199" t="n">
        <f aca="false">ROUND(E393*N393,2)</f>
        <v>0.01</v>
      </c>
      <c r="P393" s="199" t="n">
        <v>0</v>
      </c>
      <c r="Q393" s="199" t="n">
        <f aca="false">ROUND(E393*P393,2)</f>
        <v>0</v>
      </c>
      <c r="R393" s="199"/>
      <c r="S393" s="199" t="s">
        <v>184</v>
      </c>
      <c r="T393" s="200" t="s">
        <v>184</v>
      </c>
      <c r="U393" s="201" t="n">
        <v>0.784</v>
      </c>
      <c r="V393" s="201" t="n">
        <f aca="false">ROUND(E393*U393,2)</f>
        <v>1.32</v>
      </c>
      <c r="W393" s="201"/>
      <c r="X393" s="201" t="s">
        <v>185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186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3.2" hidden="false" customHeight="false" outlineLevel="1" collapsed="false">
      <c r="A394" s="203"/>
      <c r="B394" s="204"/>
      <c r="C394" s="205" t="s">
        <v>649</v>
      </c>
      <c r="D394" s="206"/>
      <c r="E394" s="207" t="n">
        <v>1.68</v>
      </c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88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3.2" hidden="false" customHeight="false" outlineLevel="1" collapsed="false">
      <c r="A395" s="193" t="n">
        <v>125</v>
      </c>
      <c r="B395" s="194" t="s">
        <v>650</v>
      </c>
      <c r="C395" s="195" t="s">
        <v>651</v>
      </c>
      <c r="D395" s="196" t="s">
        <v>344</v>
      </c>
      <c r="E395" s="197" t="n">
        <v>3.16</v>
      </c>
      <c r="F395" s="198"/>
      <c r="G395" s="199" t="n">
        <f aca="false">ROUND(E395*F395,2)</f>
        <v>0</v>
      </c>
      <c r="H395" s="198"/>
      <c r="I395" s="199" t="n">
        <f aca="false">ROUND(E395*H395,2)</f>
        <v>0</v>
      </c>
      <c r="J395" s="198"/>
      <c r="K395" s="199" t="n">
        <f aca="false">ROUND(E395*J395,2)</f>
        <v>0</v>
      </c>
      <c r="L395" s="199" t="n">
        <v>21</v>
      </c>
      <c r="M395" s="199" t="n">
        <f aca="false">G395*(1+L395/100)</f>
        <v>0</v>
      </c>
      <c r="N395" s="199" t="n">
        <v>0.00454</v>
      </c>
      <c r="O395" s="199" t="n">
        <f aca="false">ROUND(E395*N395,2)</f>
        <v>0.01</v>
      </c>
      <c r="P395" s="199" t="n">
        <v>0</v>
      </c>
      <c r="Q395" s="199" t="n">
        <f aca="false">ROUND(E395*P395,2)</f>
        <v>0</v>
      </c>
      <c r="R395" s="199"/>
      <c r="S395" s="199" t="s">
        <v>184</v>
      </c>
      <c r="T395" s="200" t="s">
        <v>184</v>
      </c>
      <c r="U395" s="201" t="n">
        <v>0.8507</v>
      </c>
      <c r="V395" s="201" t="n">
        <f aca="false">ROUND(E395*U395,2)</f>
        <v>2.69</v>
      </c>
      <c r="W395" s="201"/>
      <c r="X395" s="201" t="s">
        <v>185</v>
      </c>
      <c r="Y395" s="202"/>
      <c r="Z395" s="202"/>
      <c r="AA395" s="202"/>
      <c r="AB395" s="202"/>
      <c r="AC395" s="202"/>
      <c r="AD395" s="202"/>
      <c r="AE395" s="202"/>
      <c r="AF395" s="202"/>
      <c r="AG395" s="202" t="s">
        <v>186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3.2" hidden="false" customHeight="false" outlineLevel="1" collapsed="false">
      <c r="A396" s="203"/>
      <c r="B396" s="204"/>
      <c r="C396" s="205" t="s">
        <v>652</v>
      </c>
      <c r="D396" s="206"/>
      <c r="E396" s="207" t="n">
        <v>3.16</v>
      </c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88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3.2" hidden="false" customHeight="false" outlineLevel="1" collapsed="false">
      <c r="A397" s="193" t="n">
        <v>126</v>
      </c>
      <c r="B397" s="194" t="s">
        <v>653</v>
      </c>
      <c r="C397" s="195" t="s">
        <v>654</v>
      </c>
      <c r="D397" s="196" t="s">
        <v>344</v>
      </c>
      <c r="E397" s="197" t="n">
        <v>14.8</v>
      </c>
      <c r="F397" s="198"/>
      <c r="G397" s="199" t="n">
        <f aca="false">ROUND(E397*F397,2)</f>
        <v>0</v>
      </c>
      <c r="H397" s="198"/>
      <c r="I397" s="199" t="n">
        <f aca="false">ROUND(E397*H397,2)</f>
        <v>0</v>
      </c>
      <c r="J397" s="198"/>
      <c r="K397" s="199" t="n">
        <f aca="false">ROUND(E397*J397,2)</f>
        <v>0</v>
      </c>
      <c r="L397" s="199" t="n">
        <v>21</v>
      </c>
      <c r="M397" s="199" t="n">
        <f aca="false">G397*(1+L397/100)</f>
        <v>0</v>
      </c>
      <c r="N397" s="199" t="n">
        <v>0.00661</v>
      </c>
      <c r="O397" s="199" t="n">
        <f aca="false">ROUND(E397*N397,2)</f>
        <v>0.1</v>
      </c>
      <c r="P397" s="199" t="n">
        <v>0</v>
      </c>
      <c r="Q397" s="199" t="n">
        <f aca="false">ROUND(E397*P397,2)</f>
        <v>0</v>
      </c>
      <c r="R397" s="199"/>
      <c r="S397" s="199" t="s">
        <v>184</v>
      </c>
      <c r="T397" s="200" t="s">
        <v>184</v>
      </c>
      <c r="U397" s="201" t="n">
        <v>0.91855</v>
      </c>
      <c r="V397" s="201" t="n">
        <f aca="false">ROUND(E397*U397,2)</f>
        <v>13.59</v>
      </c>
      <c r="W397" s="201"/>
      <c r="X397" s="201" t="s">
        <v>185</v>
      </c>
      <c r="Y397" s="202"/>
      <c r="Z397" s="202"/>
      <c r="AA397" s="202"/>
      <c r="AB397" s="202"/>
      <c r="AC397" s="202"/>
      <c r="AD397" s="202"/>
      <c r="AE397" s="202"/>
      <c r="AF397" s="202"/>
      <c r="AG397" s="202" t="s">
        <v>538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3.2" hidden="false" customHeight="false" outlineLevel="1" collapsed="false">
      <c r="A398" s="203"/>
      <c r="B398" s="204"/>
      <c r="C398" s="205" t="s">
        <v>655</v>
      </c>
      <c r="D398" s="206"/>
      <c r="E398" s="207" t="n">
        <v>14.8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88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3.2" hidden="false" customHeight="false" outlineLevel="1" collapsed="false">
      <c r="A399" s="193" t="n">
        <v>127</v>
      </c>
      <c r="B399" s="194" t="s">
        <v>656</v>
      </c>
      <c r="C399" s="195" t="s">
        <v>657</v>
      </c>
      <c r="D399" s="196" t="s">
        <v>344</v>
      </c>
      <c r="E399" s="197" t="n">
        <v>6</v>
      </c>
      <c r="F399" s="198"/>
      <c r="G399" s="199" t="n">
        <f aca="false">ROUND(E399*F399,2)</f>
        <v>0</v>
      </c>
      <c r="H399" s="198"/>
      <c r="I399" s="199" t="n">
        <f aca="false">ROUND(E399*H399,2)</f>
        <v>0</v>
      </c>
      <c r="J399" s="198"/>
      <c r="K399" s="199" t="n">
        <f aca="false">ROUND(E399*J399,2)</f>
        <v>0</v>
      </c>
      <c r="L399" s="199" t="n">
        <v>21</v>
      </c>
      <c r="M399" s="199" t="n">
        <f aca="false">G399*(1+L399/100)</f>
        <v>0</v>
      </c>
      <c r="N399" s="199" t="n">
        <v>0</v>
      </c>
      <c r="O399" s="199" t="n">
        <f aca="false">ROUND(E399*N399,2)</f>
        <v>0</v>
      </c>
      <c r="P399" s="199" t="n">
        <v>0.00336</v>
      </c>
      <c r="Q399" s="199" t="n">
        <f aca="false">ROUND(E399*P399,2)</f>
        <v>0.02</v>
      </c>
      <c r="R399" s="199"/>
      <c r="S399" s="199" t="s">
        <v>184</v>
      </c>
      <c r="T399" s="200" t="s">
        <v>184</v>
      </c>
      <c r="U399" s="201" t="n">
        <v>0.069</v>
      </c>
      <c r="V399" s="201" t="n">
        <f aca="false">ROUND(E399*U399,2)</f>
        <v>0.41</v>
      </c>
      <c r="W399" s="201"/>
      <c r="X399" s="201" t="s">
        <v>185</v>
      </c>
      <c r="Y399" s="202"/>
      <c r="Z399" s="202"/>
      <c r="AA399" s="202"/>
      <c r="AB399" s="202"/>
      <c r="AC399" s="202"/>
      <c r="AD399" s="202"/>
      <c r="AE399" s="202"/>
      <c r="AF399" s="202"/>
      <c r="AG399" s="202" t="s">
        <v>186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3.2" hidden="false" customHeight="false" outlineLevel="1" collapsed="false">
      <c r="A400" s="203"/>
      <c r="B400" s="204"/>
      <c r="C400" s="205" t="s">
        <v>658</v>
      </c>
      <c r="D400" s="206"/>
      <c r="E400" s="207" t="n">
        <v>6</v>
      </c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188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3.2" hidden="false" customHeight="false" outlineLevel="1" collapsed="false">
      <c r="A401" s="208" t="n">
        <v>128</v>
      </c>
      <c r="B401" s="209" t="s">
        <v>659</v>
      </c>
      <c r="C401" s="210" t="s">
        <v>660</v>
      </c>
      <c r="D401" s="211" t="s">
        <v>470</v>
      </c>
      <c r="E401" s="212" t="n">
        <v>2</v>
      </c>
      <c r="F401" s="213"/>
      <c r="G401" s="214" t="n">
        <f aca="false">ROUND(E401*F401,2)</f>
        <v>0</v>
      </c>
      <c r="H401" s="213"/>
      <c r="I401" s="214" t="n">
        <f aca="false">ROUND(E401*H401,2)</f>
        <v>0</v>
      </c>
      <c r="J401" s="213"/>
      <c r="K401" s="214" t="n">
        <f aca="false">ROUND(E401*J401,2)</f>
        <v>0</v>
      </c>
      <c r="L401" s="214" t="n">
        <v>21</v>
      </c>
      <c r="M401" s="214" t="n">
        <f aca="false">G401*(1+L401/100)</f>
        <v>0</v>
      </c>
      <c r="N401" s="214" t="n">
        <v>0</v>
      </c>
      <c r="O401" s="214" t="n">
        <f aca="false">ROUND(E401*N401,2)</f>
        <v>0</v>
      </c>
      <c r="P401" s="214" t="n">
        <v>0</v>
      </c>
      <c r="Q401" s="214" t="n">
        <f aca="false">ROUND(E401*P401,2)</f>
        <v>0</v>
      </c>
      <c r="R401" s="214"/>
      <c r="S401" s="214" t="s">
        <v>405</v>
      </c>
      <c r="T401" s="215" t="s">
        <v>406</v>
      </c>
      <c r="U401" s="201" t="n">
        <v>0</v>
      </c>
      <c r="V401" s="201" t="n">
        <f aca="false">ROUND(E401*U401,2)</f>
        <v>0</v>
      </c>
      <c r="W401" s="201"/>
      <c r="X401" s="201" t="s">
        <v>185</v>
      </c>
      <c r="Y401" s="202"/>
      <c r="Z401" s="202"/>
      <c r="AA401" s="202"/>
      <c r="AB401" s="202"/>
      <c r="AC401" s="202"/>
      <c r="AD401" s="202"/>
      <c r="AE401" s="202"/>
      <c r="AF401" s="202"/>
      <c r="AG401" s="202" t="s">
        <v>186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3.2" hidden="false" customHeight="false" outlineLevel="1" collapsed="false">
      <c r="A402" s="193" t="n">
        <v>129</v>
      </c>
      <c r="B402" s="194" t="s">
        <v>661</v>
      </c>
      <c r="C402" s="195" t="s">
        <v>662</v>
      </c>
      <c r="D402" s="196" t="s">
        <v>470</v>
      </c>
      <c r="E402" s="197" t="n">
        <v>1</v>
      </c>
      <c r="F402" s="198"/>
      <c r="G402" s="199" t="n">
        <f aca="false">ROUND(E402*F402,2)</f>
        <v>0</v>
      </c>
      <c r="H402" s="198"/>
      <c r="I402" s="199" t="n">
        <f aca="false">ROUND(E402*H402,2)</f>
        <v>0</v>
      </c>
      <c r="J402" s="198"/>
      <c r="K402" s="199" t="n">
        <f aca="false">ROUND(E402*J402,2)</f>
        <v>0</v>
      </c>
      <c r="L402" s="199" t="n">
        <v>21</v>
      </c>
      <c r="M402" s="199" t="n">
        <f aca="false">G402*(1+L402/100)</f>
        <v>0</v>
      </c>
      <c r="N402" s="199" t="n">
        <v>0</v>
      </c>
      <c r="O402" s="199" t="n">
        <f aca="false">ROUND(E402*N402,2)</f>
        <v>0</v>
      </c>
      <c r="P402" s="199" t="n">
        <v>0</v>
      </c>
      <c r="Q402" s="199" t="n">
        <f aca="false">ROUND(E402*P402,2)</f>
        <v>0</v>
      </c>
      <c r="R402" s="199"/>
      <c r="S402" s="199" t="s">
        <v>405</v>
      </c>
      <c r="T402" s="200" t="s">
        <v>406</v>
      </c>
      <c r="U402" s="201" t="n">
        <v>0</v>
      </c>
      <c r="V402" s="201" t="n">
        <f aca="false">ROUND(E402*U402,2)</f>
        <v>0</v>
      </c>
      <c r="W402" s="201"/>
      <c r="X402" s="201" t="s">
        <v>185</v>
      </c>
      <c r="Y402" s="202"/>
      <c r="Z402" s="202"/>
      <c r="AA402" s="202"/>
      <c r="AB402" s="202"/>
      <c r="AC402" s="202"/>
      <c r="AD402" s="202"/>
      <c r="AE402" s="202"/>
      <c r="AF402" s="202"/>
      <c r="AG402" s="202" t="s">
        <v>186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3.2" hidden="false" customHeight="false" outlineLevel="1" collapsed="false">
      <c r="A403" s="203" t="n">
        <v>130</v>
      </c>
      <c r="B403" s="204" t="s">
        <v>663</v>
      </c>
      <c r="C403" s="216" t="s">
        <v>664</v>
      </c>
      <c r="D403" s="217" t="s">
        <v>23</v>
      </c>
      <c r="E403" s="218"/>
      <c r="F403" s="219"/>
      <c r="G403" s="201" t="n">
        <f aca="false">ROUND(E403*F403,2)</f>
        <v>0</v>
      </c>
      <c r="H403" s="219"/>
      <c r="I403" s="201" t="n">
        <f aca="false">ROUND(E403*H403,2)</f>
        <v>0</v>
      </c>
      <c r="J403" s="219"/>
      <c r="K403" s="201" t="n">
        <f aca="false">ROUND(E403*J403,2)</f>
        <v>0</v>
      </c>
      <c r="L403" s="201" t="n">
        <v>21</v>
      </c>
      <c r="M403" s="201" t="n">
        <f aca="false">G403*(1+L403/100)</f>
        <v>0</v>
      </c>
      <c r="N403" s="201" t="n">
        <v>0</v>
      </c>
      <c r="O403" s="201" t="n">
        <f aca="false">ROUND(E403*N403,2)</f>
        <v>0</v>
      </c>
      <c r="P403" s="201" t="n">
        <v>0</v>
      </c>
      <c r="Q403" s="201" t="n">
        <f aca="false">ROUND(E403*P403,2)</f>
        <v>0</v>
      </c>
      <c r="R403" s="201"/>
      <c r="S403" s="201" t="s">
        <v>184</v>
      </c>
      <c r="T403" s="201" t="s">
        <v>184</v>
      </c>
      <c r="U403" s="201" t="n">
        <v>0</v>
      </c>
      <c r="V403" s="201" t="n">
        <f aca="false">ROUND(E403*U403,2)</f>
        <v>0</v>
      </c>
      <c r="W403" s="201"/>
      <c r="X403" s="201" t="s">
        <v>534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535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3.2" hidden="false" customHeight="false" outlineLevel="0" collapsed="false">
      <c r="A404" s="185" t="s">
        <v>179</v>
      </c>
      <c r="B404" s="186" t="s">
        <v>126</v>
      </c>
      <c r="C404" s="187" t="s">
        <v>127</v>
      </c>
      <c r="D404" s="188"/>
      <c r="E404" s="189"/>
      <c r="F404" s="190"/>
      <c r="G404" s="190" t="n">
        <f aca="false">SUMIF(AG405:AG421,"&lt;&gt;NOR",G405:G421)</f>
        <v>0</v>
      </c>
      <c r="H404" s="190"/>
      <c r="I404" s="190" t="n">
        <f aca="false">SUM(I405:I421)</f>
        <v>0</v>
      </c>
      <c r="J404" s="190"/>
      <c r="K404" s="190" t="n">
        <f aca="false">SUM(K405:K421)</f>
        <v>0</v>
      </c>
      <c r="L404" s="190"/>
      <c r="M404" s="190" t="n">
        <f aca="false">SUM(M405:M421)</f>
        <v>0</v>
      </c>
      <c r="N404" s="190"/>
      <c r="O404" s="190" t="n">
        <f aca="false">SUM(O405:O421)</f>
        <v>0</v>
      </c>
      <c r="P404" s="190"/>
      <c r="Q404" s="190" t="n">
        <f aca="false">SUM(Q405:Q421)</f>
        <v>0.74</v>
      </c>
      <c r="R404" s="190"/>
      <c r="S404" s="190"/>
      <c r="T404" s="191"/>
      <c r="U404" s="192"/>
      <c r="V404" s="192" t="n">
        <f aca="false">SUM(V405:V421)</f>
        <v>10.97</v>
      </c>
      <c r="W404" s="192"/>
      <c r="X404" s="192"/>
      <c r="AG404" s="0" t="s">
        <v>180</v>
      </c>
    </row>
    <row r="405" customFormat="false" ht="13.2" hidden="false" customHeight="false" outlineLevel="1" collapsed="false">
      <c r="A405" s="193" t="n">
        <v>131</v>
      </c>
      <c r="B405" s="194" t="s">
        <v>665</v>
      </c>
      <c r="C405" s="195" t="s">
        <v>666</v>
      </c>
      <c r="D405" s="196" t="s">
        <v>183</v>
      </c>
      <c r="E405" s="197" t="n">
        <v>21.75233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9" t="n">
        <v>0</v>
      </c>
      <c r="O405" s="199" t="n">
        <f aca="false">ROUND(E405*N405,2)</f>
        <v>0</v>
      </c>
      <c r="P405" s="199" t="n">
        <v>0.034</v>
      </c>
      <c r="Q405" s="199" t="n">
        <f aca="false">ROUND(E405*P405,2)</f>
        <v>0.74</v>
      </c>
      <c r="R405" s="199"/>
      <c r="S405" s="199" t="s">
        <v>184</v>
      </c>
      <c r="T405" s="200" t="s">
        <v>184</v>
      </c>
      <c r="U405" s="201" t="n">
        <v>0.22</v>
      </c>
      <c r="V405" s="201" t="n">
        <f aca="false">ROUND(E405*U405,2)</f>
        <v>4.79</v>
      </c>
      <c r="W405" s="201"/>
      <c r="X405" s="201" t="s">
        <v>185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538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3.2" hidden="false" customHeight="false" outlineLevel="1" collapsed="false">
      <c r="A406" s="203"/>
      <c r="B406" s="204"/>
      <c r="C406" s="205" t="s">
        <v>667</v>
      </c>
      <c r="D406" s="206"/>
      <c r="E406" s="207" t="n">
        <v>15.14233</v>
      </c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88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3.2" hidden="false" customHeight="false" outlineLevel="1" collapsed="false">
      <c r="A407" s="203"/>
      <c r="B407" s="204"/>
      <c r="C407" s="205" t="s">
        <v>668</v>
      </c>
      <c r="D407" s="206"/>
      <c r="E407" s="207" t="n">
        <v>0.9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88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3.2" hidden="false" customHeight="false" outlineLevel="1" collapsed="false">
      <c r="A408" s="203"/>
      <c r="B408" s="204"/>
      <c r="C408" s="205" t="s">
        <v>669</v>
      </c>
      <c r="D408" s="206"/>
      <c r="E408" s="207" t="n">
        <v>0.71</v>
      </c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88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3.2" hidden="false" customHeight="false" outlineLevel="1" collapsed="false">
      <c r="A409" s="203"/>
      <c r="B409" s="204"/>
      <c r="C409" s="205" t="s">
        <v>670</v>
      </c>
      <c r="D409" s="206"/>
      <c r="E409" s="207" t="n">
        <v>5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88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3.2" hidden="false" customHeight="false" outlineLevel="1" collapsed="false">
      <c r="A410" s="193" t="n">
        <v>132</v>
      </c>
      <c r="B410" s="194" t="s">
        <v>671</v>
      </c>
      <c r="C410" s="195" t="s">
        <v>672</v>
      </c>
      <c r="D410" s="196" t="s">
        <v>183</v>
      </c>
      <c r="E410" s="197" t="n">
        <v>5</v>
      </c>
      <c r="F410" s="198"/>
      <c r="G410" s="199" t="n">
        <f aca="false">ROUND(E410*F410,2)</f>
        <v>0</v>
      </c>
      <c r="H410" s="198"/>
      <c r="I410" s="199" t="n">
        <f aca="false">ROUND(E410*H410,2)</f>
        <v>0</v>
      </c>
      <c r="J410" s="198"/>
      <c r="K410" s="199" t="n">
        <f aca="false">ROUND(E410*J410,2)</f>
        <v>0</v>
      </c>
      <c r="L410" s="199" t="n">
        <v>21</v>
      </c>
      <c r="M410" s="199" t="n">
        <f aca="false">G410*(1+L410/100)</f>
        <v>0</v>
      </c>
      <c r="N410" s="199" t="n">
        <v>0</v>
      </c>
      <c r="O410" s="199" t="n">
        <f aca="false">ROUND(E410*N410,2)</f>
        <v>0</v>
      </c>
      <c r="P410" s="199" t="n">
        <v>0</v>
      </c>
      <c r="Q410" s="199" t="n">
        <f aca="false">ROUND(E410*P410,2)</f>
        <v>0</v>
      </c>
      <c r="R410" s="199"/>
      <c r="S410" s="199" t="s">
        <v>184</v>
      </c>
      <c r="T410" s="200" t="s">
        <v>184</v>
      </c>
      <c r="U410" s="201" t="n">
        <v>0.65</v>
      </c>
      <c r="V410" s="201" t="n">
        <f aca="false">ROUND(E410*U410,2)</f>
        <v>3.25</v>
      </c>
      <c r="W410" s="201"/>
      <c r="X410" s="201" t="s">
        <v>185</v>
      </c>
      <c r="Y410" s="202"/>
      <c r="Z410" s="202"/>
      <c r="AA410" s="202"/>
      <c r="AB410" s="202"/>
      <c r="AC410" s="202"/>
      <c r="AD410" s="202"/>
      <c r="AE410" s="202"/>
      <c r="AF410" s="202"/>
      <c r="AG410" s="202" t="s">
        <v>538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3.2" hidden="false" customHeight="false" outlineLevel="1" collapsed="false">
      <c r="A411" s="203"/>
      <c r="B411" s="204"/>
      <c r="C411" s="205" t="s">
        <v>670</v>
      </c>
      <c r="D411" s="206"/>
      <c r="E411" s="207" t="n">
        <v>5</v>
      </c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188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3.2" hidden="false" customHeight="false" outlineLevel="1" collapsed="false">
      <c r="A412" s="193" t="n">
        <v>133</v>
      </c>
      <c r="B412" s="194" t="s">
        <v>673</v>
      </c>
      <c r="C412" s="195" t="s">
        <v>674</v>
      </c>
      <c r="D412" s="196" t="s">
        <v>183</v>
      </c>
      <c r="E412" s="197" t="n">
        <v>5</v>
      </c>
      <c r="F412" s="198"/>
      <c r="G412" s="199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21</v>
      </c>
      <c r="M412" s="199" t="n">
        <f aca="false">G412*(1+L412/100)</f>
        <v>0</v>
      </c>
      <c r="N412" s="199" t="n">
        <v>3E-005</v>
      </c>
      <c r="O412" s="199" t="n">
        <f aca="false">ROUND(E412*N412,2)</f>
        <v>0</v>
      </c>
      <c r="P412" s="199" t="n">
        <v>0</v>
      </c>
      <c r="Q412" s="199" t="n">
        <f aca="false">ROUND(E412*P412,2)</f>
        <v>0</v>
      </c>
      <c r="R412" s="199"/>
      <c r="S412" s="199" t="s">
        <v>184</v>
      </c>
      <c r="T412" s="200" t="s">
        <v>184</v>
      </c>
      <c r="U412" s="201" t="n">
        <v>0.054</v>
      </c>
      <c r="V412" s="201" t="n">
        <f aca="false">ROUND(E412*U412,2)</f>
        <v>0.27</v>
      </c>
      <c r="W412" s="201"/>
      <c r="X412" s="201" t="s">
        <v>185</v>
      </c>
      <c r="Y412" s="202"/>
      <c r="Z412" s="202"/>
      <c r="AA412" s="202"/>
      <c r="AB412" s="202"/>
      <c r="AC412" s="202"/>
      <c r="AD412" s="202"/>
      <c r="AE412" s="202"/>
      <c r="AF412" s="202"/>
      <c r="AG412" s="202" t="s">
        <v>538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3.2" hidden="false" customHeight="false" outlineLevel="1" collapsed="false">
      <c r="A413" s="203"/>
      <c r="B413" s="204"/>
      <c r="C413" s="205" t="s">
        <v>675</v>
      </c>
      <c r="D413" s="206"/>
      <c r="E413" s="207" t="n">
        <v>5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88</v>
      </c>
      <c r="AH413" s="202" t="n">
        <v>5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3.2" hidden="false" customHeight="false" outlineLevel="1" collapsed="false">
      <c r="A414" s="193" t="n">
        <v>134</v>
      </c>
      <c r="B414" s="194" t="s">
        <v>676</v>
      </c>
      <c r="C414" s="195" t="s">
        <v>677</v>
      </c>
      <c r="D414" s="196" t="s">
        <v>183</v>
      </c>
      <c r="E414" s="197" t="n">
        <v>21.75233</v>
      </c>
      <c r="F414" s="198"/>
      <c r="G414" s="199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21</v>
      </c>
      <c r="M414" s="199" t="n">
        <f aca="false">G414*(1+L414/100)</f>
        <v>0</v>
      </c>
      <c r="N414" s="199" t="n">
        <v>0</v>
      </c>
      <c r="O414" s="199" t="n">
        <f aca="false">ROUND(E414*N414,2)</f>
        <v>0</v>
      </c>
      <c r="P414" s="199" t="n">
        <v>0.00018</v>
      </c>
      <c r="Q414" s="199" t="n">
        <f aca="false">ROUND(E414*P414,2)</f>
        <v>0</v>
      </c>
      <c r="R414" s="199"/>
      <c r="S414" s="199" t="s">
        <v>184</v>
      </c>
      <c r="T414" s="200" t="s">
        <v>184</v>
      </c>
      <c r="U414" s="201" t="n">
        <v>0.03</v>
      </c>
      <c r="V414" s="201" t="n">
        <f aca="false">ROUND(E414*U414,2)</f>
        <v>0.65</v>
      </c>
      <c r="W414" s="201"/>
      <c r="X414" s="201" t="s">
        <v>185</v>
      </c>
      <c r="Y414" s="202"/>
      <c r="Z414" s="202"/>
      <c r="AA414" s="202"/>
      <c r="AB414" s="202"/>
      <c r="AC414" s="202"/>
      <c r="AD414" s="202"/>
      <c r="AE414" s="202"/>
      <c r="AF414" s="202"/>
      <c r="AG414" s="202" t="s">
        <v>186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3.2" hidden="false" customHeight="false" outlineLevel="1" collapsed="false">
      <c r="A415" s="203"/>
      <c r="B415" s="204"/>
      <c r="C415" s="205" t="s">
        <v>630</v>
      </c>
      <c r="D415" s="206"/>
      <c r="E415" s="207" t="n">
        <v>21.75233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88</v>
      </c>
      <c r="AH415" s="202" t="n">
        <v>5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20.4" hidden="false" customHeight="false" outlineLevel="1" collapsed="false">
      <c r="A416" s="193" t="n">
        <v>135</v>
      </c>
      <c r="B416" s="194" t="s">
        <v>678</v>
      </c>
      <c r="C416" s="195" t="s">
        <v>679</v>
      </c>
      <c r="D416" s="196" t="s">
        <v>183</v>
      </c>
      <c r="E416" s="197" t="n">
        <v>20.0596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21</v>
      </c>
      <c r="M416" s="199" t="n">
        <f aca="false">G416*(1+L416/100)</f>
        <v>0</v>
      </c>
      <c r="N416" s="199" t="n">
        <v>0.00018</v>
      </c>
      <c r="O416" s="199" t="n">
        <f aca="false">ROUND(E416*N416,2)</f>
        <v>0</v>
      </c>
      <c r="P416" s="199" t="n">
        <v>0</v>
      </c>
      <c r="Q416" s="199" t="n">
        <f aca="false">ROUND(E416*P416,2)</f>
        <v>0</v>
      </c>
      <c r="R416" s="199"/>
      <c r="S416" s="199" t="s">
        <v>184</v>
      </c>
      <c r="T416" s="200" t="s">
        <v>184</v>
      </c>
      <c r="U416" s="201" t="n">
        <v>0.1</v>
      </c>
      <c r="V416" s="201" t="n">
        <f aca="false">ROUND(E416*U416,2)</f>
        <v>2.01</v>
      </c>
      <c r="W416" s="201"/>
      <c r="X416" s="201" t="s">
        <v>185</v>
      </c>
      <c r="Y416" s="202"/>
      <c r="Z416" s="202"/>
      <c r="AA416" s="202"/>
      <c r="AB416" s="202"/>
      <c r="AC416" s="202"/>
      <c r="AD416" s="202"/>
      <c r="AE416" s="202"/>
      <c r="AF416" s="202"/>
      <c r="AG416" s="202" t="s">
        <v>186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3.2" hidden="false" customHeight="false" outlineLevel="1" collapsed="false">
      <c r="A417" s="203"/>
      <c r="B417" s="204"/>
      <c r="C417" s="205" t="s">
        <v>680</v>
      </c>
      <c r="D417" s="206"/>
      <c r="E417" s="207" t="n">
        <v>10.1736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188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3.2" hidden="false" customHeight="false" outlineLevel="1" collapsed="false">
      <c r="A418" s="203"/>
      <c r="B418" s="204"/>
      <c r="C418" s="205" t="s">
        <v>560</v>
      </c>
      <c r="D418" s="206"/>
      <c r="E418" s="207" t="n">
        <v>12.166</v>
      </c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188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3.2" hidden="false" customHeight="false" outlineLevel="1" collapsed="false">
      <c r="A419" s="203"/>
      <c r="B419" s="204"/>
      <c r="C419" s="205" t="s">
        <v>561</v>
      </c>
      <c r="D419" s="206"/>
      <c r="E419" s="207" t="n">
        <v>-1.44</v>
      </c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188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3.2" hidden="false" customHeight="false" outlineLevel="1" collapsed="false">
      <c r="A420" s="203"/>
      <c r="B420" s="204"/>
      <c r="C420" s="205" t="s">
        <v>562</v>
      </c>
      <c r="D420" s="206"/>
      <c r="E420" s="207" t="n">
        <v>-0.84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188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3.2" hidden="false" customHeight="false" outlineLevel="1" collapsed="false">
      <c r="A421" s="203" t="n">
        <v>136</v>
      </c>
      <c r="B421" s="204" t="s">
        <v>681</v>
      </c>
      <c r="C421" s="216" t="s">
        <v>682</v>
      </c>
      <c r="D421" s="217" t="s">
        <v>23</v>
      </c>
      <c r="E421" s="218"/>
      <c r="F421" s="219"/>
      <c r="G421" s="201" t="n">
        <f aca="false">ROUND(E421*F421,2)</f>
        <v>0</v>
      </c>
      <c r="H421" s="219"/>
      <c r="I421" s="201" t="n">
        <f aca="false">ROUND(E421*H421,2)</f>
        <v>0</v>
      </c>
      <c r="J421" s="219"/>
      <c r="K421" s="201" t="n">
        <f aca="false">ROUND(E421*J421,2)</f>
        <v>0</v>
      </c>
      <c r="L421" s="201" t="n">
        <v>21</v>
      </c>
      <c r="M421" s="201" t="n">
        <f aca="false">G421*(1+L421/100)</f>
        <v>0</v>
      </c>
      <c r="N421" s="201" t="n">
        <v>0</v>
      </c>
      <c r="O421" s="201" t="n">
        <f aca="false">ROUND(E421*N421,2)</f>
        <v>0</v>
      </c>
      <c r="P421" s="201" t="n">
        <v>0</v>
      </c>
      <c r="Q421" s="201" t="n">
        <f aca="false">ROUND(E421*P421,2)</f>
        <v>0</v>
      </c>
      <c r="R421" s="201"/>
      <c r="S421" s="201" t="s">
        <v>184</v>
      </c>
      <c r="T421" s="201" t="s">
        <v>184</v>
      </c>
      <c r="U421" s="201" t="n">
        <v>0.026</v>
      </c>
      <c r="V421" s="201" t="n">
        <f aca="false">ROUND(E421*U421,2)</f>
        <v>0</v>
      </c>
      <c r="W421" s="201"/>
      <c r="X421" s="201" t="s">
        <v>534</v>
      </c>
      <c r="Y421" s="202"/>
      <c r="Z421" s="202"/>
      <c r="AA421" s="202"/>
      <c r="AB421" s="202"/>
      <c r="AC421" s="202"/>
      <c r="AD421" s="202"/>
      <c r="AE421" s="202"/>
      <c r="AF421" s="202"/>
      <c r="AG421" s="202" t="s">
        <v>535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3.2" hidden="false" customHeight="false" outlineLevel="0" collapsed="false">
      <c r="A422" s="185" t="s">
        <v>179</v>
      </c>
      <c r="B422" s="186" t="s">
        <v>128</v>
      </c>
      <c r="C422" s="187" t="s">
        <v>129</v>
      </c>
      <c r="D422" s="188"/>
      <c r="E422" s="189"/>
      <c r="F422" s="190"/>
      <c r="G422" s="190" t="n">
        <f aca="false">SUMIF(AG423:AG430,"&lt;&gt;NOR",G423:G430)</f>
        <v>0</v>
      </c>
      <c r="H422" s="190"/>
      <c r="I422" s="190" t="n">
        <f aca="false">SUM(I423:I430)</f>
        <v>0</v>
      </c>
      <c r="J422" s="190"/>
      <c r="K422" s="190" t="n">
        <f aca="false">SUM(K423:K430)</f>
        <v>0</v>
      </c>
      <c r="L422" s="190"/>
      <c r="M422" s="190" t="n">
        <f aca="false">SUM(M423:M430)</f>
        <v>0</v>
      </c>
      <c r="N422" s="190"/>
      <c r="O422" s="190" t="n">
        <f aca="false">SUM(O423:O430)</f>
        <v>0</v>
      </c>
      <c r="P422" s="190"/>
      <c r="Q422" s="190" t="n">
        <f aca="false">SUM(Q423:Q430)</f>
        <v>0</v>
      </c>
      <c r="R422" s="190"/>
      <c r="S422" s="190"/>
      <c r="T422" s="191"/>
      <c r="U422" s="192"/>
      <c r="V422" s="192" t="n">
        <f aca="false">SUM(V423:V430)</f>
        <v>0</v>
      </c>
      <c r="W422" s="192"/>
      <c r="X422" s="192"/>
      <c r="AG422" s="0" t="s">
        <v>180</v>
      </c>
    </row>
    <row r="423" customFormat="false" ht="20.4" hidden="false" customHeight="false" outlineLevel="1" collapsed="false">
      <c r="A423" s="193" t="n">
        <v>137</v>
      </c>
      <c r="B423" s="194" t="s">
        <v>683</v>
      </c>
      <c r="C423" s="195" t="s">
        <v>684</v>
      </c>
      <c r="D423" s="196" t="s">
        <v>685</v>
      </c>
      <c r="E423" s="197" t="n">
        <v>2</v>
      </c>
      <c r="F423" s="198"/>
      <c r="G423" s="199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21</v>
      </c>
      <c r="M423" s="199" t="n">
        <f aca="false">G423*(1+L423/100)</f>
        <v>0</v>
      </c>
      <c r="N423" s="199" t="n">
        <v>0.00026</v>
      </c>
      <c r="O423" s="199" t="n">
        <f aca="false">ROUND(E423*N423,2)</f>
        <v>0</v>
      </c>
      <c r="P423" s="199" t="n">
        <v>0</v>
      </c>
      <c r="Q423" s="199" t="n">
        <f aca="false">ROUND(E423*P423,2)</f>
        <v>0</v>
      </c>
      <c r="R423" s="199"/>
      <c r="S423" s="199" t="s">
        <v>405</v>
      </c>
      <c r="T423" s="200" t="s">
        <v>406</v>
      </c>
      <c r="U423" s="201" t="n">
        <v>0</v>
      </c>
      <c r="V423" s="201" t="n">
        <f aca="false">ROUND(E423*U423,2)</f>
        <v>0</v>
      </c>
      <c r="W423" s="201"/>
      <c r="X423" s="201" t="s">
        <v>185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538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3.2" hidden="false" customHeight="false" outlineLevel="1" collapsed="false">
      <c r="A424" s="203"/>
      <c r="B424" s="204"/>
      <c r="C424" s="205" t="s">
        <v>45</v>
      </c>
      <c r="D424" s="206"/>
      <c r="E424" s="207" t="n">
        <v>2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88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20.4" hidden="false" customHeight="false" outlineLevel="1" collapsed="false">
      <c r="A425" s="193" t="n">
        <v>138</v>
      </c>
      <c r="B425" s="194" t="s">
        <v>686</v>
      </c>
      <c r="C425" s="195" t="s">
        <v>687</v>
      </c>
      <c r="D425" s="196" t="s">
        <v>300</v>
      </c>
      <c r="E425" s="197" t="n">
        <v>2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21</v>
      </c>
      <c r="M425" s="199" t="n">
        <f aca="false">G425*(1+L425/100)</f>
        <v>0</v>
      </c>
      <c r="N425" s="199" t="n">
        <v>0</v>
      </c>
      <c r="O425" s="199" t="n">
        <f aca="false">ROUND(E425*N425,2)</f>
        <v>0</v>
      </c>
      <c r="P425" s="199" t="n">
        <v>0</v>
      </c>
      <c r="Q425" s="199" t="n">
        <f aca="false">ROUND(E425*P425,2)</f>
        <v>0</v>
      </c>
      <c r="R425" s="199"/>
      <c r="S425" s="199" t="s">
        <v>405</v>
      </c>
      <c r="T425" s="200" t="s">
        <v>406</v>
      </c>
      <c r="U425" s="201" t="n">
        <v>0</v>
      </c>
      <c r="V425" s="201" t="n">
        <f aca="false">ROUND(E425*U425,2)</f>
        <v>0</v>
      </c>
      <c r="W425" s="201"/>
      <c r="X425" s="201" t="s">
        <v>185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538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3.2" hidden="false" customHeight="false" outlineLevel="1" collapsed="false">
      <c r="A426" s="203"/>
      <c r="B426" s="204"/>
      <c r="C426" s="205" t="s">
        <v>45</v>
      </c>
      <c r="D426" s="206"/>
      <c r="E426" s="207" t="n">
        <v>2</v>
      </c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188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30.6" hidden="false" customHeight="false" outlineLevel="1" collapsed="false">
      <c r="A427" s="208" t="n">
        <v>139</v>
      </c>
      <c r="B427" s="209" t="s">
        <v>688</v>
      </c>
      <c r="C427" s="210" t="s">
        <v>689</v>
      </c>
      <c r="D427" s="211" t="s">
        <v>685</v>
      </c>
      <c r="E427" s="212" t="n">
        <v>1</v>
      </c>
      <c r="F427" s="213"/>
      <c r="G427" s="214" t="n">
        <f aca="false">ROUND(E427*F427,2)</f>
        <v>0</v>
      </c>
      <c r="H427" s="213"/>
      <c r="I427" s="214" t="n">
        <f aca="false">ROUND(E427*H427,2)</f>
        <v>0</v>
      </c>
      <c r="J427" s="213"/>
      <c r="K427" s="214" t="n">
        <f aca="false">ROUND(E427*J427,2)</f>
        <v>0</v>
      </c>
      <c r="L427" s="214" t="n">
        <v>21</v>
      </c>
      <c r="M427" s="214" t="n">
        <f aca="false">G427*(1+L427/100)</f>
        <v>0</v>
      </c>
      <c r="N427" s="214" t="n">
        <v>0</v>
      </c>
      <c r="O427" s="214" t="n">
        <f aca="false">ROUND(E427*N427,2)</f>
        <v>0</v>
      </c>
      <c r="P427" s="214" t="n">
        <v>0</v>
      </c>
      <c r="Q427" s="214" t="n">
        <f aca="false">ROUND(E427*P427,2)</f>
        <v>0</v>
      </c>
      <c r="R427" s="214"/>
      <c r="S427" s="214" t="s">
        <v>405</v>
      </c>
      <c r="T427" s="215" t="s">
        <v>406</v>
      </c>
      <c r="U427" s="201" t="n">
        <v>0</v>
      </c>
      <c r="V427" s="201" t="n">
        <f aca="false">ROUND(E427*U427,2)</f>
        <v>0</v>
      </c>
      <c r="W427" s="201"/>
      <c r="X427" s="201" t="s">
        <v>185</v>
      </c>
      <c r="Y427" s="202"/>
      <c r="Z427" s="202"/>
      <c r="AA427" s="202"/>
      <c r="AB427" s="202"/>
      <c r="AC427" s="202"/>
      <c r="AD427" s="202"/>
      <c r="AE427" s="202"/>
      <c r="AF427" s="202"/>
      <c r="AG427" s="202" t="s">
        <v>186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30.6" hidden="false" customHeight="false" outlineLevel="1" collapsed="false">
      <c r="A428" s="193" t="n">
        <v>140</v>
      </c>
      <c r="B428" s="194" t="s">
        <v>690</v>
      </c>
      <c r="C428" s="195" t="s">
        <v>691</v>
      </c>
      <c r="D428" s="196" t="s">
        <v>685</v>
      </c>
      <c r="E428" s="197" t="n">
        <v>1</v>
      </c>
      <c r="F428" s="198"/>
      <c r="G428" s="199" t="n">
        <f aca="false">ROUND(E428*F428,2)</f>
        <v>0</v>
      </c>
      <c r="H428" s="198"/>
      <c r="I428" s="199" t="n">
        <f aca="false">ROUND(E428*H428,2)</f>
        <v>0</v>
      </c>
      <c r="J428" s="198"/>
      <c r="K428" s="199" t="n">
        <f aca="false">ROUND(E428*J428,2)</f>
        <v>0</v>
      </c>
      <c r="L428" s="199" t="n">
        <v>21</v>
      </c>
      <c r="M428" s="199" t="n">
        <f aca="false">G428*(1+L428/100)</f>
        <v>0</v>
      </c>
      <c r="N428" s="199" t="n">
        <v>0</v>
      </c>
      <c r="O428" s="199" t="n">
        <f aca="false">ROUND(E428*N428,2)</f>
        <v>0</v>
      </c>
      <c r="P428" s="199" t="n">
        <v>0</v>
      </c>
      <c r="Q428" s="199" t="n">
        <f aca="false">ROUND(E428*P428,2)</f>
        <v>0</v>
      </c>
      <c r="R428" s="199"/>
      <c r="S428" s="199" t="s">
        <v>405</v>
      </c>
      <c r="T428" s="200" t="s">
        <v>406</v>
      </c>
      <c r="U428" s="201" t="n">
        <v>0</v>
      </c>
      <c r="V428" s="201" t="n">
        <f aca="false">ROUND(E428*U428,2)</f>
        <v>0</v>
      </c>
      <c r="W428" s="201"/>
      <c r="X428" s="201" t="s">
        <v>185</v>
      </c>
      <c r="Y428" s="202"/>
      <c r="Z428" s="202"/>
      <c r="AA428" s="202"/>
      <c r="AB428" s="202"/>
      <c r="AC428" s="202"/>
      <c r="AD428" s="202"/>
      <c r="AE428" s="202"/>
      <c r="AF428" s="202"/>
      <c r="AG428" s="202" t="s">
        <v>186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3.2" hidden="false" customHeight="false" outlineLevel="1" collapsed="false">
      <c r="A429" s="203"/>
      <c r="B429" s="204"/>
      <c r="C429" s="205" t="s">
        <v>64</v>
      </c>
      <c r="D429" s="206"/>
      <c r="E429" s="207" t="n">
        <v>1</v>
      </c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188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3.2" hidden="false" customHeight="false" outlineLevel="1" collapsed="false">
      <c r="A430" s="203" t="n">
        <v>141</v>
      </c>
      <c r="B430" s="204" t="s">
        <v>692</v>
      </c>
      <c r="C430" s="216" t="s">
        <v>693</v>
      </c>
      <c r="D430" s="217" t="s">
        <v>23</v>
      </c>
      <c r="E430" s="218"/>
      <c r="F430" s="219"/>
      <c r="G430" s="201" t="n">
        <f aca="false">ROUND(E430*F430,2)</f>
        <v>0</v>
      </c>
      <c r="H430" s="219"/>
      <c r="I430" s="201" t="n">
        <f aca="false">ROUND(E430*H430,2)</f>
        <v>0</v>
      </c>
      <c r="J430" s="219"/>
      <c r="K430" s="201" t="n">
        <f aca="false">ROUND(E430*J430,2)</f>
        <v>0</v>
      </c>
      <c r="L430" s="201" t="n">
        <v>21</v>
      </c>
      <c r="M430" s="201" t="n">
        <f aca="false">G430*(1+L430/100)</f>
        <v>0</v>
      </c>
      <c r="N430" s="201" t="n">
        <v>0</v>
      </c>
      <c r="O430" s="201" t="n">
        <f aca="false">ROUND(E430*N430,2)</f>
        <v>0</v>
      </c>
      <c r="P430" s="201" t="n">
        <v>0</v>
      </c>
      <c r="Q430" s="201" t="n">
        <f aca="false">ROUND(E430*P430,2)</f>
        <v>0</v>
      </c>
      <c r="R430" s="201"/>
      <c r="S430" s="201" t="s">
        <v>184</v>
      </c>
      <c r="T430" s="201" t="s">
        <v>184</v>
      </c>
      <c r="U430" s="201" t="n">
        <v>0</v>
      </c>
      <c r="V430" s="201" t="n">
        <f aca="false">ROUND(E430*U430,2)</f>
        <v>0</v>
      </c>
      <c r="W430" s="201"/>
      <c r="X430" s="201" t="s">
        <v>534</v>
      </c>
      <c r="Y430" s="202"/>
      <c r="Z430" s="202"/>
      <c r="AA430" s="202"/>
      <c r="AB430" s="202"/>
      <c r="AC430" s="202"/>
      <c r="AD430" s="202"/>
      <c r="AE430" s="202"/>
      <c r="AF430" s="202"/>
      <c r="AG430" s="202" t="s">
        <v>535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3.2" hidden="false" customHeight="false" outlineLevel="0" collapsed="false">
      <c r="A431" s="185" t="s">
        <v>179</v>
      </c>
      <c r="B431" s="186" t="s">
        <v>130</v>
      </c>
      <c r="C431" s="187" t="s">
        <v>131</v>
      </c>
      <c r="D431" s="188"/>
      <c r="E431" s="189"/>
      <c r="F431" s="190"/>
      <c r="G431" s="190" t="n">
        <f aca="false">SUMIF(AG432:AG440,"&lt;&gt;NOR",G432:G440)</f>
        <v>0</v>
      </c>
      <c r="H431" s="190"/>
      <c r="I431" s="190" t="n">
        <f aca="false">SUM(I432:I440)</f>
        <v>0</v>
      </c>
      <c r="J431" s="190"/>
      <c r="K431" s="190" t="n">
        <f aca="false">SUM(K432:K440)</f>
        <v>0</v>
      </c>
      <c r="L431" s="190"/>
      <c r="M431" s="190" t="n">
        <f aca="false">SUM(M432:M440)</f>
        <v>0</v>
      </c>
      <c r="N431" s="190"/>
      <c r="O431" s="190" t="n">
        <f aca="false">SUM(O432:O440)</f>
        <v>0</v>
      </c>
      <c r="P431" s="190"/>
      <c r="Q431" s="190" t="n">
        <f aca="false">SUM(Q432:Q440)</f>
        <v>0</v>
      </c>
      <c r="R431" s="190"/>
      <c r="S431" s="190"/>
      <c r="T431" s="191"/>
      <c r="U431" s="192"/>
      <c r="V431" s="192" t="n">
        <f aca="false">SUM(V432:V440)</f>
        <v>0</v>
      </c>
      <c r="W431" s="192"/>
      <c r="X431" s="192"/>
      <c r="AG431" s="0" t="s">
        <v>180</v>
      </c>
    </row>
    <row r="432" customFormat="false" ht="20.4" hidden="false" customHeight="false" outlineLevel="1" collapsed="false">
      <c r="A432" s="193" t="n">
        <v>142</v>
      </c>
      <c r="B432" s="194" t="s">
        <v>694</v>
      </c>
      <c r="C432" s="195" t="s">
        <v>695</v>
      </c>
      <c r="D432" s="196" t="s">
        <v>344</v>
      </c>
      <c r="E432" s="197" t="n">
        <v>17.78</v>
      </c>
      <c r="F432" s="198"/>
      <c r="G432" s="199" t="n">
        <f aca="false">ROUND(E432*F432,2)</f>
        <v>0</v>
      </c>
      <c r="H432" s="198"/>
      <c r="I432" s="199" t="n">
        <f aca="false">ROUND(E432*H432,2)</f>
        <v>0</v>
      </c>
      <c r="J432" s="198"/>
      <c r="K432" s="199" t="n">
        <f aca="false">ROUND(E432*J432,2)</f>
        <v>0</v>
      </c>
      <c r="L432" s="199" t="n">
        <v>21</v>
      </c>
      <c r="M432" s="199" t="n">
        <f aca="false">G432*(1+L432/100)</f>
        <v>0</v>
      </c>
      <c r="N432" s="199" t="n">
        <v>6E-005</v>
      </c>
      <c r="O432" s="199" t="n">
        <f aca="false">ROUND(E432*N432,2)</f>
        <v>0</v>
      </c>
      <c r="P432" s="199" t="n">
        <v>0</v>
      </c>
      <c r="Q432" s="199" t="n">
        <f aca="false">ROUND(E432*P432,2)</f>
        <v>0</v>
      </c>
      <c r="R432" s="199"/>
      <c r="S432" s="199" t="s">
        <v>405</v>
      </c>
      <c r="T432" s="200" t="s">
        <v>406</v>
      </c>
      <c r="U432" s="201" t="n">
        <v>0</v>
      </c>
      <c r="V432" s="201" t="n">
        <f aca="false">ROUND(E432*U432,2)</f>
        <v>0</v>
      </c>
      <c r="W432" s="201"/>
      <c r="X432" s="201" t="s">
        <v>185</v>
      </c>
      <c r="Y432" s="202"/>
      <c r="Z432" s="202"/>
      <c r="AA432" s="202"/>
      <c r="AB432" s="202"/>
      <c r="AC432" s="202"/>
      <c r="AD432" s="202"/>
      <c r="AE432" s="202"/>
      <c r="AF432" s="202"/>
      <c r="AG432" s="202" t="s">
        <v>538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3.2" hidden="false" customHeight="false" outlineLevel="1" collapsed="false">
      <c r="A433" s="203"/>
      <c r="B433" s="204"/>
      <c r="C433" s="205" t="s">
        <v>696</v>
      </c>
      <c r="D433" s="206"/>
      <c r="E433" s="207" t="n">
        <v>17.78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188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20.4" hidden="false" customHeight="false" outlineLevel="1" collapsed="false">
      <c r="A434" s="193" t="n">
        <v>143</v>
      </c>
      <c r="B434" s="194" t="s">
        <v>697</v>
      </c>
      <c r="C434" s="195" t="s">
        <v>698</v>
      </c>
      <c r="D434" s="196" t="s">
        <v>344</v>
      </c>
      <c r="E434" s="197" t="n">
        <v>5.77</v>
      </c>
      <c r="F434" s="198"/>
      <c r="G434" s="199" t="n">
        <f aca="false">ROUND(E434*F434,2)</f>
        <v>0</v>
      </c>
      <c r="H434" s="198"/>
      <c r="I434" s="199" t="n">
        <f aca="false">ROUND(E434*H434,2)</f>
        <v>0</v>
      </c>
      <c r="J434" s="198"/>
      <c r="K434" s="199" t="n">
        <f aca="false">ROUND(E434*J434,2)</f>
        <v>0</v>
      </c>
      <c r="L434" s="199" t="n">
        <v>21</v>
      </c>
      <c r="M434" s="199" t="n">
        <f aca="false">G434*(1+L434/100)</f>
        <v>0</v>
      </c>
      <c r="N434" s="199" t="n">
        <v>6E-005</v>
      </c>
      <c r="O434" s="199" t="n">
        <f aca="false">ROUND(E434*N434,2)</f>
        <v>0</v>
      </c>
      <c r="P434" s="199" t="n">
        <v>0</v>
      </c>
      <c r="Q434" s="199" t="n">
        <f aca="false">ROUND(E434*P434,2)</f>
        <v>0</v>
      </c>
      <c r="R434" s="199"/>
      <c r="S434" s="199" t="s">
        <v>405</v>
      </c>
      <c r="T434" s="200" t="s">
        <v>406</v>
      </c>
      <c r="U434" s="201" t="n">
        <v>0</v>
      </c>
      <c r="V434" s="201" t="n">
        <f aca="false">ROUND(E434*U434,2)</f>
        <v>0</v>
      </c>
      <c r="W434" s="201"/>
      <c r="X434" s="201" t="s">
        <v>185</v>
      </c>
      <c r="Y434" s="202"/>
      <c r="Z434" s="202"/>
      <c r="AA434" s="202"/>
      <c r="AB434" s="202"/>
      <c r="AC434" s="202"/>
      <c r="AD434" s="202"/>
      <c r="AE434" s="202"/>
      <c r="AF434" s="202"/>
      <c r="AG434" s="202" t="s">
        <v>538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3.2" hidden="false" customHeight="false" outlineLevel="1" collapsed="false">
      <c r="A435" s="203"/>
      <c r="B435" s="204"/>
      <c r="C435" s="205" t="s">
        <v>699</v>
      </c>
      <c r="D435" s="206"/>
      <c r="E435" s="207" t="n">
        <v>5.77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188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30.6" hidden="false" customHeight="false" outlineLevel="1" collapsed="false">
      <c r="A436" s="193" t="n">
        <v>144</v>
      </c>
      <c r="B436" s="194" t="s">
        <v>700</v>
      </c>
      <c r="C436" s="195" t="s">
        <v>701</v>
      </c>
      <c r="D436" s="196" t="s">
        <v>344</v>
      </c>
      <c r="E436" s="197" t="n">
        <v>13.37</v>
      </c>
      <c r="F436" s="198"/>
      <c r="G436" s="199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21</v>
      </c>
      <c r="M436" s="199" t="n">
        <f aca="false">G436*(1+L436/100)</f>
        <v>0</v>
      </c>
      <c r="N436" s="199" t="n">
        <v>0</v>
      </c>
      <c r="O436" s="199" t="n">
        <f aca="false">ROUND(E436*N436,2)</f>
        <v>0</v>
      </c>
      <c r="P436" s="199" t="n">
        <v>0</v>
      </c>
      <c r="Q436" s="199" t="n">
        <f aca="false">ROUND(E436*P436,2)</f>
        <v>0</v>
      </c>
      <c r="R436" s="199"/>
      <c r="S436" s="199" t="s">
        <v>405</v>
      </c>
      <c r="T436" s="200" t="s">
        <v>406</v>
      </c>
      <c r="U436" s="201" t="n">
        <v>0</v>
      </c>
      <c r="V436" s="201" t="n">
        <f aca="false">ROUND(E436*U436,2)</f>
        <v>0</v>
      </c>
      <c r="W436" s="201"/>
      <c r="X436" s="201" t="s">
        <v>185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538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3.2" hidden="false" customHeight="false" outlineLevel="1" collapsed="false">
      <c r="A437" s="203"/>
      <c r="B437" s="204"/>
      <c r="C437" s="205" t="s">
        <v>702</v>
      </c>
      <c r="D437" s="206"/>
      <c r="E437" s="207" t="n">
        <v>13.37</v>
      </c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188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20.4" hidden="false" customHeight="false" outlineLevel="1" collapsed="false">
      <c r="A438" s="208" t="n">
        <v>145</v>
      </c>
      <c r="B438" s="209" t="s">
        <v>703</v>
      </c>
      <c r="C438" s="210" t="s">
        <v>704</v>
      </c>
      <c r="D438" s="211" t="s">
        <v>470</v>
      </c>
      <c r="E438" s="212" t="n">
        <v>1</v>
      </c>
      <c r="F438" s="213"/>
      <c r="G438" s="214" t="n">
        <f aca="false">ROUND(E438*F438,2)</f>
        <v>0</v>
      </c>
      <c r="H438" s="213"/>
      <c r="I438" s="214" t="n">
        <f aca="false">ROUND(E438*H438,2)</f>
        <v>0</v>
      </c>
      <c r="J438" s="213"/>
      <c r="K438" s="214" t="n">
        <f aca="false">ROUND(E438*J438,2)</f>
        <v>0</v>
      </c>
      <c r="L438" s="214" t="n">
        <v>21</v>
      </c>
      <c r="M438" s="214" t="n">
        <f aca="false">G438*(1+L438/100)</f>
        <v>0</v>
      </c>
      <c r="N438" s="214" t="n">
        <v>0</v>
      </c>
      <c r="O438" s="214" t="n">
        <f aca="false">ROUND(E438*N438,2)</f>
        <v>0</v>
      </c>
      <c r="P438" s="214" t="n">
        <v>0</v>
      </c>
      <c r="Q438" s="214" t="n">
        <f aca="false">ROUND(E438*P438,2)</f>
        <v>0</v>
      </c>
      <c r="R438" s="214"/>
      <c r="S438" s="214" t="s">
        <v>405</v>
      </c>
      <c r="T438" s="215" t="s">
        <v>406</v>
      </c>
      <c r="U438" s="201" t="n">
        <v>0</v>
      </c>
      <c r="V438" s="201" t="n">
        <f aca="false">ROUND(E438*U438,2)</f>
        <v>0</v>
      </c>
      <c r="W438" s="201"/>
      <c r="X438" s="201" t="s">
        <v>185</v>
      </c>
      <c r="Y438" s="202"/>
      <c r="Z438" s="202"/>
      <c r="AA438" s="202"/>
      <c r="AB438" s="202"/>
      <c r="AC438" s="202"/>
      <c r="AD438" s="202"/>
      <c r="AE438" s="202"/>
      <c r="AF438" s="202"/>
      <c r="AG438" s="202" t="s">
        <v>186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20.4" hidden="false" customHeight="false" outlineLevel="1" collapsed="false">
      <c r="A439" s="193" t="n">
        <v>146</v>
      </c>
      <c r="B439" s="194" t="s">
        <v>705</v>
      </c>
      <c r="C439" s="195" t="s">
        <v>706</v>
      </c>
      <c r="D439" s="196" t="s">
        <v>685</v>
      </c>
      <c r="E439" s="197" t="n">
        <v>1</v>
      </c>
      <c r="F439" s="198"/>
      <c r="G439" s="199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21</v>
      </c>
      <c r="M439" s="199" t="n">
        <f aca="false">G439*(1+L439/100)</f>
        <v>0</v>
      </c>
      <c r="N439" s="199" t="n">
        <v>0</v>
      </c>
      <c r="O439" s="199" t="n">
        <f aca="false">ROUND(E439*N439,2)</f>
        <v>0</v>
      </c>
      <c r="P439" s="199" t="n">
        <v>0</v>
      </c>
      <c r="Q439" s="199" t="n">
        <f aca="false">ROUND(E439*P439,2)</f>
        <v>0</v>
      </c>
      <c r="R439" s="199"/>
      <c r="S439" s="199" t="s">
        <v>405</v>
      </c>
      <c r="T439" s="200" t="s">
        <v>406</v>
      </c>
      <c r="U439" s="201" t="n">
        <v>0</v>
      </c>
      <c r="V439" s="201" t="n">
        <f aca="false">ROUND(E439*U439,2)</f>
        <v>0</v>
      </c>
      <c r="W439" s="201"/>
      <c r="X439" s="201" t="s">
        <v>185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186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3.2" hidden="false" customHeight="false" outlineLevel="1" collapsed="false">
      <c r="A440" s="203" t="n">
        <v>147</v>
      </c>
      <c r="B440" s="204" t="s">
        <v>707</v>
      </c>
      <c r="C440" s="216" t="s">
        <v>708</v>
      </c>
      <c r="D440" s="217" t="s">
        <v>23</v>
      </c>
      <c r="E440" s="218"/>
      <c r="F440" s="219"/>
      <c r="G440" s="201" t="n">
        <f aca="false">ROUND(E440*F440,2)</f>
        <v>0</v>
      </c>
      <c r="H440" s="219"/>
      <c r="I440" s="201" t="n">
        <f aca="false">ROUND(E440*H440,2)</f>
        <v>0</v>
      </c>
      <c r="J440" s="219"/>
      <c r="K440" s="201" t="n">
        <f aca="false">ROUND(E440*J440,2)</f>
        <v>0</v>
      </c>
      <c r="L440" s="201" t="n">
        <v>21</v>
      </c>
      <c r="M440" s="201" t="n">
        <f aca="false">G440*(1+L440/100)</f>
        <v>0</v>
      </c>
      <c r="N440" s="201" t="n">
        <v>0</v>
      </c>
      <c r="O440" s="201" t="n">
        <f aca="false">ROUND(E440*N440,2)</f>
        <v>0</v>
      </c>
      <c r="P440" s="201" t="n">
        <v>0</v>
      </c>
      <c r="Q440" s="201" t="n">
        <f aca="false">ROUND(E440*P440,2)</f>
        <v>0</v>
      </c>
      <c r="R440" s="201"/>
      <c r="S440" s="201" t="s">
        <v>184</v>
      </c>
      <c r="T440" s="201" t="s">
        <v>184</v>
      </c>
      <c r="U440" s="201" t="n">
        <v>0</v>
      </c>
      <c r="V440" s="201" t="n">
        <f aca="false">ROUND(E440*U440,2)</f>
        <v>0</v>
      </c>
      <c r="W440" s="201"/>
      <c r="X440" s="201" t="s">
        <v>534</v>
      </c>
      <c r="Y440" s="202"/>
      <c r="Z440" s="202"/>
      <c r="AA440" s="202"/>
      <c r="AB440" s="202"/>
      <c r="AC440" s="202"/>
      <c r="AD440" s="202"/>
      <c r="AE440" s="202"/>
      <c r="AF440" s="202"/>
      <c r="AG440" s="202" t="s">
        <v>535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3.2" hidden="false" customHeight="false" outlineLevel="0" collapsed="false">
      <c r="A441" s="185" t="s">
        <v>179</v>
      </c>
      <c r="B441" s="186" t="s">
        <v>132</v>
      </c>
      <c r="C441" s="187" t="s">
        <v>133</v>
      </c>
      <c r="D441" s="188"/>
      <c r="E441" s="189"/>
      <c r="F441" s="190"/>
      <c r="G441" s="190" t="n">
        <f aca="false">SUMIF(AG442:AG463,"&lt;&gt;NOR",G442:G463)</f>
        <v>0</v>
      </c>
      <c r="H441" s="190"/>
      <c r="I441" s="190" t="n">
        <f aca="false">SUM(I442:I463)</f>
        <v>0</v>
      </c>
      <c r="J441" s="190"/>
      <c r="K441" s="190" t="n">
        <f aca="false">SUM(K442:K463)</f>
        <v>0</v>
      </c>
      <c r="L441" s="190"/>
      <c r="M441" s="190" t="n">
        <f aca="false">SUM(M442:M463)</f>
        <v>0</v>
      </c>
      <c r="N441" s="190"/>
      <c r="O441" s="190" t="n">
        <f aca="false">SUM(O442:O463)</f>
        <v>0.92</v>
      </c>
      <c r="P441" s="190"/>
      <c r="Q441" s="190" t="n">
        <f aca="false">SUM(Q442:Q463)</f>
        <v>0</v>
      </c>
      <c r="R441" s="190"/>
      <c r="S441" s="190"/>
      <c r="T441" s="191"/>
      <c r="U441" s="192"/>
      <c r="V441" s="192" t="n">
        <f aca="false">SUM(V442:V463)</f>
        <v>55.63</v>
      </c>
      <c r="W441" s="192"/>
      <c r="X441" s="192"/>
      <c r="AG441" s="0" t="s">
        <v>180</v>
      </c>
    </row>
    <row r="442" customFormat="false" ht="13.2" hidden="false" customHeight="false" outlineLevel="1" collapsed="false">
      <c r="A442" s="193" t="n">
        <v>148</v>
      </c>
      <c r="B442" s="194" t="s">
        <v>709</v>
      </c>
      <c r="C442" s="195" t="s">
        <v>710</v>
      </c>
      <c r="D442" s="196" t="s">
        <v>344</v>
      </c>
      <c r="E442" s="197" t="n">
        <v>56.4</v>
      </c>
      <c r="F442" s="198"/>
      <c r="G442" s="199" t="n">
        <f aca="false">ROUND(E442*F442,2)</f>
        <v>0</v>
      </c>
      <c r="H442" s="198"/>
      <c r="I442" s="199" t="n">
        <f aca="false">ROUND(E442*H442,2)</f>
        <v>0</v>
      </c>
      <c r="J442" s="198"/>
      <c r="K442" s="199" t="n">
        <f aca="false">ROUND(E442*J442,2)</f>
        <v>0</v>
      </c>
      <c r="L442" s="199" t="n">
        <v>21</v>
      </c>
      <c r="M442" s="199" t="n">
        <f aca="false">G442*(1+L442/100)</f>
        <v>0</v>
      </c>
      <c r="N442" s="199" t="n">
        <v>0.00244</v>
      </c>
      <c r="O442" s="199" t="n">
        <f aca="false">ROUND(E442*N442,2)</f>
        <v>0.14</v>
      </c>
      <c r="P442" s="199" t="n">
        <v>0</v>
      </c>
      <c r="Q442" s="199" t="n">
        <f aca="false">ROUND(E442*P442,2)</f>
        <v>0</v>
      </c>
      <c r="R442" s="199"/>
      <c r="S442" s="199" t="s">
        <v>184</v>
      </c>
      <c r="T442" s="200" t="s">
        <v>184</v>
      </c>
      <c r="U442" s="201" t="n">
        <v>0.456</v>
      </c>
      <c r="V442" s="201" t="n">
        <f aca="false">ROUND(E442*U442,2)</f>
        <v>25.72</v>
      </c>
      <c r="W442" s="201"/>
      <c r="X442" s="201" t="s">
        <v>185</v>
      </c>
      <c r="Y442" s="202"/>
      <c r="Z442" s="202"/>
      <c r="AA442" s="202"/>
      <c r="AB442" s="202"/>
      <c r="AC442" s="202"/>
      <c r="AD442" s="202"/>
      <c r="AE442" s="202"/>
      <c r="AF442" s="202"/>
      <c r="AG442" s="202" t="s">
        <v>538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3.2" hidden="false" customHeight="false" outlineLevel="1" collapsed="false">
      <c r="A443" s="203"/>
      <c r="B443" s="204"/>
      <c r="C443" s="205" t="s">
        <v>711</v>
      </c>
      <c r="D443" s="206"/>
      <c r="E443" s="207" t="n">
        <v>56.4</v>
      </c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188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3.2" hidden="false" customHeight="false" outlineLevel="1" collapsed="false">
      <c r="A444" s="193" t="n">
        <v>149</v>
      </c>
      <c r="B444" s="194" t="s">
        <v>712</v>
      </c>
      <c r="C444" s="195" t="s">
        <v>713</v>
      </c>
      <c r="D444" s="196" t="s">
        <v>344</v>
      </c>
      <c r="E444" s="197" t="n">
        <v>56.4</v>
      </c>
      <c r="F444" s="198"/>
      <c r="G444" s="199" t="n">
        <f aca="false">ROUND(E444*F444,2)</f>
        <v>0</v>
      </c>
      <c r="H444" s="198"/>
      <c r="I444" s="199" t="n">
        <f aca="false">ROUND(E444*H444,2)</f>
        <v>0</v>
      </c>
      <c r="J444" s="198"/>
      <c r="K444" s="199" t="n">
        <f aca="false">ROUND(E444*J444,2)</f>
        <v>0</v>
      </c>
      <c r="L444" s="199" t="n">
        <v>21</v>
      </c>
      <c r="M444" s="199" t="n">
        <f aca="false">G444*(1+L444/100)</f>
        <v>0</v>
      </c>
      <c r="N444" s="199" t="n">
        <v>0.00202</v>
      </c>
      <c r="O444" s="199" t="n">
        <f aca="false">ROUND(E444*N444,2)</f>
        <v>0.11</v>
      </c>
      <c r="P444" s="199" t="n">
        <v>0</v>
      </c>
      <c r="Q444" s="199" t="n">
        <f aca="false">ROUND(E444*P444,2)</f>
        <v>0</v>
      </c>
      <c r="R444" s="199"/>
      <c r="S444" s="199" t="s">
        <v>184</v>
      </c>
      <c r="T444" s="200" t="s">
        <v>184</v>
      </c>
      <c r="U444" s="201" t="n">
        <v>0.23</v>
      </c>
      <c r="V444" s="201" t="n">
        <f aca="false">ROUND(E444*U444,2)</f>
        <v>12.97</v>
      </c>
      <c r="W444" s="201"/>
      <c r="X444" s="201" t="s">
        <v>185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538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3.2" hidden="false" customHeight="false" outlineLevel="1" collapsed="false">
      <c r="A445" s="203"/>
      <c r="B445" s="204"/>
      <c r="C445" s="205" t="s">
        <v>711</v>
      </c>
      <c r="D445" s="206"/>
      <c r="E445" s="207" t="n">
        <v>56.4</v>
      </c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188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3.2" hidden="false" customHeight="false" outlineLevel="1" collapsed="false">
      <c r="A446" s="193" t="n">
        <v>150</v>
      </c>
      <c r="B446" s="194" t="s">
        <v>714</v>
      </c>
      <c r="C446" s="195" t="s">
        <v>715</v>
      </c>
      <c r="D446" s="196" t="s">
        <v>344</v>
      </c>
      <c r="E446" s="197" t="n">
        <v>33.035</v>
      </c>
      <c r="F446" s="198"/>
      <c r="G446" s="199" t="n">
        <f aca="false">ROUND(E446*F446,2)</f>
        <v>0</v>
      </c>
      <c r="H446" s="198"/>
      <c r="I446" s="199" t="n">
        <f aca="false">ROUND(E446*H446,2)</f>
        <v>0</v>
      </c>
      <c r="J446" s="198"/>
      <c r="K446" s="199" t="n">
        <f aca="false">ROUND(E446*J446,2)</f>
        <v>0</v>
      </c>
      <c r="L446" s="199" t="n">
        <v>21</v>
      </c>
      <c r="M446" s="199" t="n">
        <f aca="false">G446*(1+L446/100)</f>
        <v>0</v>
      </c>
      <c r="N446" s="199" t="n">
        <v>0.00032</v>
      </c>
      <c r="O446" s="199" t="n">
        <f aca="false">ROUND(E446*N446,2)</f>
        <v>0.01</v>
      </c>
      <c r="P446" s="199" t="n">
        <v>0</v>
      </c>
      <c r="Q446" s="199" t="n">
        <f aca="false">ROUND(E446*P446,2)</f>
        <v>0</v>
      </c>
      <c r="R446" s="199"/>
      <c r="S446" s="199" t="s">
        <v>184</v>
      </c>
      <c r="T446" s="200" t="s">
        <v>184</v>
      </c>
      <c r="U446" s="201" t="n">
        <v>0.377</v>
      </c>
      <c r="V446" s="201" t="n">
        <f aca="false">ROUND(E446*U446,2)</f>
        <v>12.45</v>
      </c>
      <c r="W446" s="201"/>
      <c r="X446" s="201" t="s">
        <v>185</v>
      </c>
      <c r="Y446" s="202"/>
      <c r="Z446" s="202"/>
      <c r="AA446" s="202"/>
      <c r="AB446" s="202"/>
      <c r="AC446" s="202"/>
      <c r="AD446" s="202"/>
      <c r="AE446" s="202"/>
      <c r="AF446" s="202"/>
      <c r="AG446" s="202" t="s">
        <v>538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3.2" hidden="false" customHeight="false" outlineLevel="1" collapsed="false">
      <c r="A447" s="203"/>
      <c r="B447" s="204"/>
      <c r="C447" s="205" t="s">
        <v>716</v>
      </c>
      <c r="D447" s="206"/>
      <c r="E447" s="207" t="n">
        <v>26.555</v>
      </c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188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3.2" hidden="false" customHeight="false" outlineLevel="1" collapsed="false">
      <c r="A448" s="203"/>
      <c r="B448" s="204"/>
      <c r="C448" s="205" t="s">
        <v>717</v>
      </c>
      <c r="D448" s="206"/>
      <c r="E448" s="207" t="n">
        <v>0.48</v>
      </c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188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3.2" hidden="false" customHeight="false" outlineLevel="1" collapsed="false">
      <c r="A449" s="203"/>
      <c r="B449" s="204"/>
      <c r="C449" s="205" t="s">
        <v>718</v>
      </c>
      <c r="D449" s="206"/>
      <c r="E449" s="207" t="n">
        <v>6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188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3.2" hidden="false" customHeight="false" outlineLevel="1" collapsed="false">
      <c r="A450" s="193" t="n">
        <v>151</v>
      </c>
      <c r="B450" s="194" t="s">
        <v>719</v>
      </c>
      <c r="C450" s="195" t="s">
        <v>720</v>
      </c>
      <c r="D450" s="196" t="s">
        <v>344</v>
      </c>
      <c r="E450" s="197" t="n">
        <v>19.024</v>
      </c>
      <c r="F450" s="198"/>
      <c r="G450" s="199" t="n">
        <f aca="false">ROUND(E450*F450,2)</f>
        <v>0</v>
      </c>
      <c r="H450" s="198"/>
      <c r="I450" s="199" t="n">
        <f aca="false">ROUND(E450*H450,2)</f>
        <v>0</v>
      </c>
      <c r="J450" s="198"/>
      <c r="K450" s="199" t="n">
        <f aca="false">ROUND(E450*J450,2)</f>
        <v>0</v>
      </c>
      <c r="L450" s="199" t="n">
        <v>21</v>
      </c>
      <c r="M450" s="199" t="n">
        <f aca="false">G450*(1+L450/100)</f>
        <v>0</v>
      </c>
      <c r="N450" s="199" t="n">
        <v>0.00032</v>
      </c>
      <c r="O450" s="199" t="n">
        <f aca="false">ROUND(E450*N450,2)</f>
        <v>0.01</v>
      </c>
      <c r="P450" s="199" t="n">
        <v>0</v>
      </c>
      <c r="Q450" s="199" t="n">
        <f aca="false">ROUND(E450*P450,2)</f>
        <v>0</v>
      </c>
      <c r="R450" s="199"/>
      <c r="S450" s="199" t="s">
        <v>184</v>
      </c>
      <c r="T450" s="200" t="s">
        <v>184</v>
      </c>
      <c r="U450" s="201" t="n">
        <v>0.236</v>
      </c>
      <c r="V450" s="201" t="n">
        <f aca="false">ROUND(E450*U450,2)</f>
        <v>4.49</v>
      </c>
      <c r="W450" s="201"/>
      <c r="X450" s="201" t="s">
        <v>185</v>
      </c>
      <c r="Y450" s="202"/>
      <c r="Z450" s="202"/>
      <c r="AA450" s="202"/>
      <c r="AB450" s="202"/>
      <c r="AC450" s="202"/>
      <c r="AD450" s="202"/>
      <c r="AE450" s="202"/>
      <c r="AF450" s="202"/>
      <c r="AG450" s="202" t="s">
        <v>186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3.2" hidden="false" customHeight="false" outlineLevel="1" collapsed="false">
      <c r="A451" s="203"/>
      <c r="B451" s="204"/>
      <c r="C451" s="205" t="s">
        <v>721</v>
      </c>
      <c r="D451" s="206"/>
      <c r="E451" s="207" t="n">
        <v>11.304</v>
      </c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188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3.2" hidden="false" customHeight="false" outlineLevel="1" collapsed="false">
      <c r="A452" s="203"/>
      <c r="B452" s="204"/>
      <c r="C452" s="205" t="s">
        <v>601</v>
      </c>
      <c r="D452" s="206"/>
      <c r="E452" s="207" t="n">
        <v>-1.4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188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3.2" hidden="false" customHeight="false" outlineLevel="1" collapsed="false">
      <c r="A453" s="203"/>
      <c r="B453" s="204"/>
      <c r="C453" s="205" t="s">
        <v>722</v>
      </c>
      <c r="D453" s="206"/>
      <c r="E453" s="207" t="n">
        <v>1.3</v>
      </c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188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20.4" hidden="false" customHeight="false" outlineLevel="1" collapsed="false">
      <c r="A454" s="203"/>
      <c r="B454" s="204"/>
      <c r="C454" s="205" t="s">
        <v>441</v>
      </c>
      <c r="D454" s="206"/>
      <c r="E454" s="207" t="n">
        <v>2.92</v>
      </c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188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3.2" hidden="false" customHeight="false" outlineLevel="1" collapsed="false">
      <c r="A455" s="203"/>
      <c r="B455" s="204"/>
      <c r="C455" s="205" t="s">
        <v>442</v>
      </c>
      <c r="D455" s="206"/>
      <c r="E455" s="207" t="n">
        <v>2.94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188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3.2" hidden="false" customHeight="false" outlineLevel="1" collapsed="false">
      <c r="A456" s="203"/>
      <c r="B456" s="204"/>
      <c r="C456" s="205" t="s">
        <v>443</v>
      </c>
      <c r="D456" s="206"/>
      <c r="E456" s="207" t="n">
        <v>1.96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88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3.2" hidden="false" customHeight="false" outlineLevel="1" collapsed="false">
      <c r="A457" s="193" t="n">
        <v>152</v>
      </c>
      <c r="B457" s="194" t="s">
        <v>723</v>
      </c>
      <c r="C457" s="195" t="s">
        <v>724</v>
      </c>
      <c r="D457" s="196" t="s">
        <v>183</v>
      </c>
      <c r="E457" s="197" t="n">
        <v>11.23632</v>
      </c>
      <c r="F457" s="198"/>
      <c r="G457" s="199" t="n">
        <f aca="false">ROUND(E457*F457,2)</f>
        <v>0</v>
      </c>
      <c r="H457" s="198"/>
      <c r="I457" s="199" t="n">
        <f aca="false">ROUND(E457*H457,2)</f>
        <v>0</v>
      </c>
      <c r="J457" s="198"/>
      <c r="K457" s="199" t="n">
        <f aca="false">ROUND(E457*J457,2)</f>
        <v>0</v>
      </c>
      <c r="L457" s="199" t="n">
        <v>21</v>
      </c>
      <c r="M457" s="199" t="n">
        <f aca="false">G457*(1+L457/100)</f>
        <v>0</v>
      </c>
      <c r="N457" s="199" t="n">
        <v>0.0192</v>
      </c>
      <c r="O457" s="199" t="n">
        <f aca="false">ROUND(E457*N457,2)</f>
        <v>0.22</v>
      </c>
      <c r="P457" s="199" t="n">
        <v>0</v>
      </c>
      <c r="Q457" s="199" t="n">
        <f aca="false">ROUND(E457*P457,2)</f>
        <v>0</v>
      </c>
      <c r="R457" s="199" t="s">
        <v>231</v>
      </c>
      <c r="S457" s="199" t="s">
        <v>184</v>
      </c>
      <c r="T457" s="200" t="s">
        <v>184</v>
      </c>
      <c r="U457" s="201" t="n">
        <v>0</v>
      </c>
      <c r="V457" s="201" t="n">
        <f aca="false">ROUND(E457*U457,2)</f>
        <v>0</v>
      </c>
      <c r="W457" s="201"/>
      <c r="X457" s="201" t="s">
        <v>232</v>
      </c>
      <c r="Y457" s="202"/>
      <c r="Z457" s="202"/>
      <c r="AA457" s="202"/>
      <c r="AB457" s="202"/>
      <c r="AC457" s="202"/>
      <c r="AD457" s="202"/>
      <c r="AE457" s="202"/>
      <c r="AF457" s="202"/>
      <c r="AG457" s="202" t="s">
        <v>233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3.2" hidden="false" customHeight="false" outlineLevel="1" collapsed="false">
      <c r="A458" s="203"/>
      <c r="B458" s="204"/>
      <c r="C458" s="205" t="s">
        <v>725</v>
      </c>
      <c r="D458" s="206"/>
      <c r="E458" s="207" t="n">
        <v>11.23632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188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3.2" hidden="false" customHeight="false" outlineLevel="1" collapsed="false">
      <c r="A459" s="193" t="n">
        <v>153</v>
      </c>
      <c r="B459" s="194" t="s">
        <v>726</v>
      </c>
      <c r="C459" s="195" t="s">
        <v>727</v>
      </c>
      <c r="D459" s="196" t="s">
        <v>183</v>
      </c>
      <c r="E459" s="197" t="n">
        <v>15.51</v>
      </c>
      <c r="F459" s="198"/>
      <c r="G459" s="199" t="n">
        <f aca="false">ROUND(E459*F459,2)</f>
        <v>0</v>
      </c>
      <c r="H459" s="198"/>
      <c r="I459" s="199" t="n">
        <f aca="false">ROUND(E459*H459,2)</f>
        <v>0</v>
      </c>
      <c r="J459" s="198"/>
      <c r="K459" s="199" t="n">
        <f aca="false">ROUND(E459*J459,2)</f>
        <v>0</v>
      </c>
      <c r="L459" s="199" t="n">
        <v>21</v>
      </c>
      <c r="M459" s="199" t="n">
        <f aca="false">G459*(1+L459/100)</f>
        <v>0</v>
      </c>
      <c r="N459" s="199" t="n">
        <v>0.0192</v>
      </c>
      <c r="O459" s="199" t="n">
        <f aca="false">ROUND(E459*N459,2)</f>
        <v>0.3</v>
      </c>
      <c r="P459" s="199" t="n">
        <v>0</v>
      </c>
      <c r="Q459" s="199" t="n">
        <f aca="false">ROUND(E459*P459,2)</f>
        <v>0</v>
      </c>
      <c r="R459" s="199" t="s">
        <v>231</v>
      </c>
      <c r="S459" s="199" t="s">
        <v>184</v>
      </c>
      <c r="T459" s="200" t="s">
        <v>184</v>
      </c>
      <c r="U459" s="201" t="n">
        <v>0</v>
      </c>
      <c r="V459" s="201" t="n">
        <f aca="false">ROUND(E459*U459,2)</f>
        <v>0</v>
      </c>
      <c r="W459" s="201"/>
      <c r="X459" s="201" t="s">
        <v>232</v>
      </c>
      <c r="Y459" s="202"/>
      <c r="Z459" s="202"/>
      <c r="AA459" s="202"/>
      <c r="AB459" s="202"/>
      <c r="AC459" s="202"/>
      <c r="AD459" s="202"/>
      <c r="AE459" s="202"/>
      <c r="AF459" s="202"/>
      <c r="AG459" s="202" t="s">
        <v>233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3.2" hidden="false" customHeight="false" outlineLevel="1" collapsed="false">
      <c r="A460" s="203"/>
      <c r="B460" s="204"/>
      <c r="C460" s="205" t="s">
        <v>728</v>
      </c>
      <c r="D460" s="206"/>
      <c r="E460" s="207" t="n">
        <v>15.51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188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3.2" hidden="false" customHeight="false" outlineLevel="1" collapsed="false">
      <c r="A461" s="193" t="n">
        <v>154</v>
      </c>
      <c r="B461" s="194" t="s">
        <v>729</v>
      </c>
      <c r="C461" s="195" t="s">
        <v>730</v>
      </c>
      <c r="D461" s="196" t="s">
        <v>300</v>
      </c>
      <c r="E461" s="197" t="n">
        <v>104.118</v>
      </c>
      <c r="F461" s="198"/>
      <c r="G461" s="199" t="n">
        <f aca="false">ROUND(E461*F461,2)</f>
        <v>0</v>
      </c>
      <c r="H461" s="198"/>
      <c r="I461" s="199" t="n">
        <f aca="false">ROUND(E461*H461,2)</f>
        <v>0</v>
      </c>
      <c r="J461" s="198"/>
      <c r="K461" s="199" t="n">
        <f aca="false">ROUND(E461*J461,2)</f>
        <v>0</v>
      </c>
      <c r="L461" s="199" t="n">
        <v>21</v>
      </c>
      <c r="M461" s="199" t="n">
        <f aca="false">G461*(1+L461/100)</f>
        <v>0</v>
      </c>
      <c r="N461" s="199" t="n">
        <v>0.00122</v>
      </c>
      <c r="O461" s="199" t="n">
        <f aca="false">ROUND(E461*N461,2)</f>
        <v>0.13</v>
      </c>
      <c r="P461" s="199" t="n">
        <v>0</v>
      </c>
      <c r="Q461" s="199" t="n">
        <f aca="false">ROUND(E461*P461,2)</f>
        <v>0</v>
      </c>
      <c r="R461" s="199" t="s">
        <v>231</v>
      </c>
      <c r="S461" s="199" t="s">
        <v>184</v>
      </c>
      <c r="T461" s="200" t="s">
        <v>184</v>
      </c>
      <c r="U461" s="201" t="n">
        <v>0</v>
      </c>
      <c r="V461" s="201" t="n">
        <f aca="false">ROUND(E461*U461,2)</f>
        <v>0</v>
      </c>
      <c r="W461" s="201"/>
      <c r="X461" s="201" t="s">
        <v>232</v>
      </c>
      <c r="Y461" s="202"/>
      <c r="Z461" s="202"/>
      <c r="AA461" s="202"/>
      <c r="AB461" s="202"/>
      <c r="AC461" s="202"/>
      <c r="AD461" s="202"/>
      <c r="AE461" s="202"/>
      <c r="AF461" s="202"/>
      <c r="AG461" s="202" t="s">
        <v>233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3.2" hidden="false" customHeight="false" outlineLevel="1" collapsed="false">
      <c r="A462" s="203"/>
      <c r="B462" s="204"/>
      <c r="C462" s="205" t="s">
        <v>731</v>
      </c>
      <c r="D462" s="206"/>
      <c r="E462" s="207" t="n">
        <v>104.118</v>
      </c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188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3.2" hidden="false" customHeight="false" outlineLevel="1" collapsed="false">
      <c r="A463" s="203" t="n">
        <v>155</v>
      </c>
      <c r="B463" s="204" t="s">
        <v>732</v>
      </c>
      <c r="C463" s="216" t="s">
        <v>733</v>
      </c>
      <c r="D463" s="217" t="s">
        <v>23</v>
      </c>
      <c r="E463" s="218"/>
      <c r="F463" s="219"/>
      <c r="G463" s="201" t="n">
        <f aca="false">ROUND(E463*F463,2)</f>
        <v>0</v>
      </c>
      <c r="H463" s="219"/>
      <c r="I463" s="201" t="n">
        <f aca="false">ROUND(E463*H463,2)</f>
        <v>0</v>
      </c>
      <c r="J463" s="219"/>
      <c r="K463" s="201" t="n">
        <f aca="false">ROUND(E463*J463,2)</f>
        <v>0</v>
      </c>
      <c r="L463" s="201" t="n">
        <v>21</v>
      </c>
      <c r="M463" s="201" t="n">
        <f aca="false">G463*(1+L463/100)</f>
        <v>0</v>
      </c>
      <c r="N463" s="201" t="n">
        <v>0</v>
      </c>
      <c r="O463" s="201" t="n">
        <f aca="false">ROUND(E463*N463,2)</f>
        <v>0</v>
      </c>
      <c r="P463" s="201" t="n">
        <v>0</v>
      </c>
      <c r="Q463" s="201" t="n">
        <f aca="false">ROUND(E463*P463,2)</f>
        <v>0</v>
      </c>
      <c r="R463" s="201"/>
      <c r="S463" s="201" t="s">
        <v>184</v>
      </c>
      <c r="T463" s="201" t="s">
        <v>184</v>
      </c>
      <c r="U463" s="201" t="n">
        <v>0</v>
      </c>
      <c r="V463" s="201" t="n">
        <f aca="false">ROUND(E463*U463,2)</f>
        <v>0</v>
      </c>
      <c r="W463" s="201"/>
      <c r="X463" s="201" t="s">
        <v>534</v>
      </c>
      <c r="Y463" s="202"/>
      <c r="Z463" s="202"/>
      <c r="AA463" s="202"/>
      <c r="AB463" s="202"/>
      <c r="AC463" s="202"/>
      <c r="AD463" s="202"/>
      <c r="AE463" s="202"/>
      <c r="AF463" s="202"/>
      <c r="AG463" s="202" t="s">
        <v>535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3.2" hidden="false" customHeight="false" outlineLevel="0" collapsed="false">
      <c r="A464" s="185" t="s">
        <v>179</v>
      </c>
      <c r="B464" s="186" t="s">
        <v>143</v>
      </c>
      <c r="C464" s="187" t="s">
        <v>144</v>
      </c>
      <c r="D464" s="188"/>
      <c r="E464" s="189"/>
      <c r="F464" s="190"/>
      <c r="G464" s="190" t="n">
        <f aca="false">SUMIF(AG465:AG471,"&lt;&gt;NOR",G465:G471)</f>
        <v>0</v>
      </c>
      <c r="H464" s="190"/>
      <c r="I464" s="190" t="n">
        <f aca="false">SUM(I465:I471)</f>
        <v>0</v>
      </c>
      <c r="J464" s="190"/>
      <c r="K464" s="190" t="n">
        <f aca="false">SUM(K465:K471)</f>
        <v>0</v>
      </c>
      <c r="L464" s="190"/>
      <c r="M464" s="190" t="n">
        <f aca="false">SUM(M465:M471)</f>
        <v>0</v>
      </c>
      <c r="N464" s="190"/>
      <c r="O464" s="190" t="n">
        <f aca="false">SUM(O465:O471)</f>
        <v>0.03</v>
      </c>
      <c r="P464" s="190"/>
      <c r="Q464" s="190" t="n">
        <f aca="false">SUM(Q465:Q471)</f>
        <v>0</v>
      </c>
      <c r="R464" s="190"/>
      <c r="S464" s="190"/>
      <c r="T464" s="191"/>
      <c r="U464" s="192"/>
      <c r="V464" s="192" t="n">
        <f aca="false">SUM(V465:V471)</f>
        <v>18.59</v>
      </c>
      <c r="W464" s="192"/>
      <c r="X464" s="192"/>
      <c r="AG464" s="0" t="s">
        <v>180</v>
      </c>
    </row>
    <row r="465" customFormat="false" ht="13.2" hidden="false" customHeight="false" outlineLevel="1" collapsed="false">
      <c r="A465" s="193" t="n">
        <v>156</v>
      </c>
      <c r="B465" s="194" t="s">
        <v>734</v>
      </c>
      <c r="C465" s="195" t="s">
        <v>735</v>
      </c>
      <c r="D465" s="196" t="s">
        <v>183</v>
      </c>
      <c r="E465" s="197" t="n">
        <v>126.3656</v>
      </c>
      <c r="F465" s="198"/>
      <c r="G465" s="199" t="n">
        <f aca="false">ROUND(E465*F465,2)</f>
        <v>0</v>
      </c>
      <c r="H465" s="198"/>
      <c r="I465" s="199" t="n">
        <f aca="false">ROUND(E465*H465,2)</f>
        <v>0</v>
      </c>
      <c r="J465" s="198"/>
      <c r="K465" s="199" t="n">
        <f aca="false">ROUND(E465*J465,2)</f>
        <v>0</v>
      </c>
      <c r="L465" s="199" t="n">
        <v>21</v>
      </c>
      <c r="M465" s="199" t="n">
        <f aca="false">G465*(1+L465/100)</f>
        <v>0</v>
      </c>
      <c r="N465" s="199" t="n">
        <v>7E-005</v>
      </c>
      <c r="O465" s="199" t="n">
        <f aca="false">ROUND(E465*N465,2)</f>
        <v>0.01</v>
      </c>
      <c r="P465" s="199" t="n">
        <v>0</v>
      </c>
      <c r="Q465" s="199" t="n">
        <f aca="false">ROUND(E465*P465,2)</f>
        <v>0</v>
      </c>
      <c r="R465" s="199"/>
      <c r="S465" s="199" t="s">
        <v>184</v>
      </c>
      <c r="T465" s="200" t="s">
        <v>184</v>
      </c>
      <c r="U465" s="201" t="n">
        <v>0.03248</v>
      </c>
      <c r="V465" s="201" t="n">
        <f aca="false">ROUND(E465*U465,2)</f>
        <v>4.1</v>
      </c>
      <c r="W465" s="201"/>
      <c r="X465" s="201" t="s">
        <v>185</v>
      </c>
      <c r="Y465" s="202"/>
      <c r="Z465" s="202"/>
      <c r="AA465" s="202"/>
      <c r="AB465" s="202"/>
      <c r="AC465" s="202"/>
      <c r="AD465" s="202"/>
      <c r="AE465" s="202"/>
      <c r="AF465" s="202"/>
      <c r="AG465" s="202" t="s">
        <v>538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3.2" hidden="false" customHeight="false" outlineLevel="1" collapsed="false">
      <c r="A466" s="203"/>
      <c r="B466" s="204"/>
      <c r="C466" s="205" t="s">
        <v>736</v>
      </c>
      <c r="D466" s="206"/>
      <c r="E466" s="207" t="n">
        <v>22.59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88</v>
      </c>
      <c r="AH466" s="202" t="n">
        <v>5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3.2" hidden="false" customHeight="false" outlineLevel="1" collapsed="false">
      <c r="A467" s="203"/>
      <c r="B467" s="204"/>
      <c r="C467" s="205" t="s">
        <v>737</v>
      </c>
      <c r="D467" s="206"/>
      <c r="E467" s="207" t="n">
        <v>103.7756</v>
      </c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188</v>
      </c>
      <c r="AH467" s="202" t="n">
        <v>5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3.2" hidden="false" customHeight="false" outlineLevel="1" collapsed="false">
      <c r="A468" s="193" t="n">
        <v>157</v>
      </c>
      <c r="B468" s="194" t="s">
        <v>738</v>
      </c>
      <c r="C468" s="195" t="s">
        <v>739</v>
      </c>
      <c r="D468" s="196" t="s">
        <v>183</v>
      </c>
      <c r="E468" s="197" t="n">
        <v>126.3656</v>
      </c>
      <c r="F468" s="198"/>
      <c r="G468" s="199" t="n">
        <f aca="false">ROUND(E468*F468,2)</f>
        <v>0</v>
      </c>
      <c r="H468" s="198"/>
      <c r="I468" s="199" t="n">
        <f aca="false">ROUND(E468*H468,2)</f>
        <v>0</v>
      </c>
      <c r="J468" s="198"/>
      <c r="K468" s="199" t="n">
        <f aca="false">ROUND(E468*J468,2)</f>
        <v>0</v>
      </c>
      <c r="L468" s="199" t="n">
        <v>21</v>
      </c>
      <c r="M468" s="199" t="n">
        <f aca="false">G468*(1+L468/100)</f>
        <v>0</v>
      </c>
      <c r="N468" s="199" t="n">
        <v>0.00014</v>
      </c>
      <c r="O468" s="199" t="n">
        <f aca="false">ROUND(E468*N468,2)</f>
        <v>0.02</v>
      </c>
      <c r="P468" s="199" t="n">
        <v>0</v>
      </c>
      <c r="Q468" s="199" t="n">
        <f aca="false">ROUND(E468*P468,2)</f>
        <v>0</v>
      </c>
      <c r="R468" s="199"/>
      <c r="S468" s="199" t="s">
        <v>184</v>
      </c>
      <c r="T468" s="200" t="s">
        <v>184</v>
      </c>
      <c r="U468" s="201" t="n">
        <v>0.10191</v>
      </c>
      <c r="V468" s="201" t="n">
        <f aca="false">ROUND(E468*U468,2)</f>
        <v>12.88</v>
      </c>
      <c r="W468" s="201"/>
      <c r="X468" s="201" t="s">
        <v>185</v>
      </c>
      <c r="Y468" s="202"/>
      <c r="Z468" s="202"/>
      <c r="AA468" s="202"/>
      <c r="AB468" s="202"/>
      <c r="AC468" s="202"/>
      <c r="AD468" s="202"/>
      <c r="AE468" s="202"/>
      <c r="AF468" s="202"/>
      <c r="AG468" s="202" t="s">
        <v>538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3.2" hidden="false" customHeight="false" outlineLevel="1" collapsed="false">
      <c r="A469" s="203"/>
      <c r="B469" s="204"/>
      <c r="C469" s="205" t="s">
        <v>740</v>
      </c>
      <c r="D469" s="206"/>
      <c r="E469" s="207" t="n">
        <v>126.3656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88</v>
      </c>
      <c r="AH469" s="202" t="n">
        <v>5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20.4" hidden="false" customHeight="false" outlineLevel="1" collapsed="false">
      <c r="A470" s="193" t="n">
        <v>158</v>
      </c>
      <c r="B470" s="194" t="s">
        <v>741</v>
      </c>
      <c r="C470" s="195" t="s">
        <v>742</v>
      </c>
      <c r="D470" s="196" t="s">
        <v>183</v>
      </c>
      <c r="E470" s="197" t="n">
        <v>12</v>
      </c>
      <c r="F470" s="198"/>
      <c r="G470" s="199" t="n">
        <f aca="false">ROUND(E470*F470,2)</f>
        <v>0</v>
      </c>
      <c r="H470" s="198"/>
      <c r="I470" s="199" t="n">
        <f aca="false">ROUND(E470*H470,2)</f>
        <v>0</v>
      </c>
      <c r="J470" s="198"/>
      <c r="K470" s="199" t="n">
        <f aca="false">ROUND(E470*J470,2)</f>
        <v>0</v>
      </c>
      <c r="L470" s="199" t="n">
        <v>21</v>
      </c>
      <c r="M470" s="199" t="n">
        <f aca="false">G470*(1+L470/100)</f>
        <v>0</v>
      </c>
      <c r="N470" s="199" t="n">
        <v>0.00032</v>
      </c>
      <c r="O470" s="199" t="n">
        <f aca="false">ROUND(E470*N470,2)</f>
        <v>0</v>
      </c>
      <c r="P470" s="199" t="n">
        <v>0</v>
      </c>
      <c r="Q470" s="199" t="n">
        <f aca="false">ROUND(E470*P470,2)</f>
        <v>0</v>
      </c>
      <c r="R470" s="199"/>
      <c r="S470" s="199" t="s">
        <v>184</v>
      </c>
      <c r="T470" s="200" t="s">
        <v>184</v>
      </c>
      <c r="U470" s="201" t="n">
        <v>0.1344</v>
      </c>
      <c r="V470" s="201" t="n">
        <f aca="false">ROUND(E470*U470,2)</f>
        <v>1.61</v>
      </c>
      <c r="W470" s="201"/>
      <c r="X470" s="201" t="s">
        <v>185</v>
      </c>
      <c r="Y470" s="202"/>
      <c r="Z470" s="202"/>
      <c r="AA470" s="202"/>
      <c r="AB470" s="202"/>
      <c r="AC470" s="202"/>
      <c r="AD470" s="202"/>
      <c r="AE470" s="202"/>
      <c r="AF470" s="202"/>
      <c r="AG470" s="202" t="s">
        <v>186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3.2" hidden="false" customHeight="false" outlineLevel="1" collapsed="false">
      <c r="A471" s="203"/>
      <c r="B471" s="204"/>
      <c r="C471" s="205" t="s">
        <v>587</v>
      </c>
      <c r="D471" s="206"/>
      <c r="E471" s="207" t="n">
        <v>12</v>
      </c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188</v>
      </c>
      <c r="AH471" s="202" t="n">
        <v>5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3.2" hidden="false" customHeight="false" outlineLevel="0" collapsed="false">
      <c r="A472" s="185" t="s">
        <v>179</v>
      </c>
      <c r="B472" s="186" t="s">
        <v>145</v>
      </c>
      <c r="C472" s="187" t="s">
        <v>146</v>
      </c>
      <c r="D472" s="188"/>
      <c r="E472" s="189"/>
      <c r="F472" s="190"/>
      <c r="G472" s="190" t="n">
        <f aca="false">SUMIF(AG473:AG477,"&lt;&gt;NOR",G473:G477)</f>
        <v>0</v>
      </c>
      <c r="H472" s="190"/>
      <c r="I472" s="190" t="n">
        <f aca="false">SUM(I473:I477)</f>
        <v>0</v>
      </c>
      <c r="J472" s="190"/>
      <c r="K472" s="190" t="n">
        <f aca="false">SUM(K473:K477)</f>
        <v>0</v>
      </c>
      <c r="L472" s="190"/>
      <c r="M472" s="190" t="n">
        <f aca="false">SUM(M473:M477)</f>
        <v>0</v>
      </c>
      <c r="N472" s="190"/>
      <c r="O472" s="190" t="n">
        <f aca="false">SUM(O473:O477)</f>
        <v>0</v>
      </c>
      <c r="P472" s="190"/>
      <c r="Q472" s="190" t="n">
        <f aca="false">SUM(Q473:Q477)</f>
        <v>0</v>
      </c>
      <c r="R472" s="190"/>
      <c r="S472" s="190"/>
      <c r="T472" s="191"/>
      <c r="U472" s="192"/>
      <c r="V472" s="192" t="n">
        <f aca="false">SUM(V473:V477)</f>
        <v>20.42</v>
      </c>
      <c r="W472" s="192"/>
      <c r="X472" s="192"/>
      <c r="AG472" s="0" t="s">
        <v>180</v>
      </c>
    </row>
    <row r="473" customFormat="false" ht="13.2" hidden="false" customHeight="false" outlineLevel="1" collapsed="false">
      <c r="A473" s="208" t="n">
        <v>159</v>
      </c>
      <c r="B473" s="209" t="s">
        <v>743</v>
      </c>
      <c r="C473" s="210" t="s">
        <v>744</v>
      </c>
      <c r="D473" s="211" t="s">
        <v>227</v>
      </c>
      <c r="E473" s="212" t="n">
        <v>10.4387</v>
      </c>
      <c r="F473" s="213"/>
      <c r="G473" s="214" t="n">
        <f aca="false">ROUND(E473*F473,2)</f>
        <v>0</v>
      </c>
      <c r="H473" s="213"/>
      <c r="I473" s="214" t="n">
        <f aca="false">ROUND(E473*H473,2)</f>
        <v>0</v>
      </c>
      <c r="J473" s="213"/>
      <c r="K473" s="214" t="n">
        <f aca="false">ROUND(E473*J473,2)</f>
        <v>0</v>
      </c>
      <c r="L473" s="214" t="n">
        <v>21</v>
      </c>
      <c r="M473" s="214" t="n">
        <f aca="false">G473*(1+L473/100)</f>
        <v>0</v>
      </c>
      <c r="N473" s="214" t="n">
        <v>0</v>
      </c>
      <c r="O473" s="214" t="n">
        <f aca="false">ROUND(E473*N473,2)</f>
        <v>0</v>
      </c>
      <c r="P473" s="214" t="n">
        <v>0</v>
      </c>
      <c r="Q473" s="214" t="n">
        <f aca="false">ROUND(E473*P473,2)</f>
        <v>0</v>
      </c>
      <c r="R473" s="214"/>
      <c r="S473" s="214" t="s">
        <v>184</v>
      </c>
      <c r="T473" s="215" t="s">
        <v>184</v>
      </c>
      <c r="U473" s="201" t="n">
        <v>0.49</v>
      </c>
      <c r="V473" s="201" t="n">
        <f aca="false">ROUND(E473*U473,2)</f>
        <v>5.11</v>
      </c>
      <c r="W473" s="201"/>
      <c r="X473" s="201" t="s">
        <v>745</v>
      </c>
      <c r="Y473" s="202"/>
      <c r="Z473" s="202"/>
      <c r="AA473" s="202"/>
      <c r="AB473" s="202"/>
      <c r="AC473" s="202"/>
      <c r="AD473" s="202"/>
      <c r="AE473" s="202"/>
      <c r="AF473" s="202"/>
      <c r="AG473" s="202" t="s">
        <v>746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3.2" hidden="false" customHeight="false" outlineLevel="1" collapsed="false">
      <c r="A474" s="208" t="n">
        <v>160</v>
      </c>
      <c r="B474" s="209" t="s">
        <v>747</v>
      </c>
      <c r="C474" s="210" t="s">
        <v>748</v>
      </c>
      <c r="D474" s="211" t="s">
        <v>227</v>
      </c>
      <c r="E474" s="212" t="n">
        <v>93.94828</v>
      </c>
      <c r="F474" s="213"/>
      <c r="G474" s="214" t="n">
        <f aca="false">ROUND(E474*F474,2)</f>
        <v>0</v>
      </c>
      <c r="H474" s="213"/>
      <c r="I474" s="214" t="n">
        <f aca="false">ROUND(E474*H474,2)</f>
        <v>0</v>
      </c>
      <c r="J474" s="213"/>
      <c r="K474" s="214" t="n">
        <f aca="false">ROUND(E474*J474,2)</f>
        <v>0</v>
      </c>
      <c r="L474" s="214" t="n">
        <v>21</v>
      </c>
      <c r="M474" s="214" t="n">
        <f aca="false">G474*(1+L474/100)</f>
        <v>0</v>
      </c>
      <c r="N474" s="214" t="n">
        <v>0</v>
      </c>
      <c r="O474" s="214" t="n">
        <f aca="false">ROUND(E474*N474,2)</f>
        <v>0</v>
      </c>
      <c r="P474" s="214" t="n">
        <v>0</v>
      </c>
      <c r="Q474" s="214" t="n">
        <f aca="false">ROUND(E474*P474,2)</f>
        <v>0</v>
      </c>
      <c r="R474" s="214"/>
      <c r="S474" s="214" t="s">
        <v>184</v>
      </c>
      <c r="T474" s="215" t="s">
        <v>184</v>
      </c>
      <c r="U474" s="201" t="n">
        <v>0</v>
      </c>
      <c r="V474" s="201" t="n">
        <f aca="false">ROUND(E474*U474,2)</f>
        <v>0</v>
      </c>
      <c r="W474" s="201"/>
      <c r="X474" s="201" t="s">
        <v>745</v>
      </c>
      <c r="Y474" s="202"/>
      <c r="Z474" s="202"/>
      <c r="AA474" s="202"/>
      <c r="AB474" s="202"/>
      <c r="AC474" s="202"/>
      <c r="AD474" s="202"/>
      <c r="AE474" s="202"/>
      <c r="AF474" s="202"/>
      <c r="AG474" s="202" t="s">
        <v>746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3.2" hidden="false" customHeight="false" outlineLevel="1" collapsed="false">
      <c r="A475" s="208" t="n">
        <v>161</v>
      </c>
      <c r="B475" s="209" t="s">
        <v>749</v>
      </c>
      <c r="C475" s="210" t="s">
        <v>750</v>
      </c>
      <c r="D475" s="211" t="s">
        <v>227</v>
      </c>
      <c r="E475" s="212" t="n">
        <v>10.4387</v>
      </c>
      <c r="F475" s="213"/>
      <c r="G475" s="214" t="n">
        <f aca="false">ROUND(E475*F475,2)</f>
        <v>0</v>
      </c>
      <c r="H475" s="213"/>
      <c r="I475" s="214" t="n">
        <f aca="false">ROUND(E475*H475,2)</f>
        <v>0</v>
      </c>
      <c r="J475" s="213"/>
      <c r="K475" s="214" t="n">
        <f aca="false">ROUND(E475*J475,2)</f>
        <v>0</v>
      </c>
      <c r="L475" s="214" t="n">
        <v>21</v>
      </c>
      <c r="M475" s="214" t="n">
        <f aca="false">G475*(1+L475/100)</f>
        <v>0</v>
      </c>
      <c r="N475" s="214" t="n">
        <v>0</v>
      </c>
      <c r="O475" s="214" t="n">
        <f aca="false">ROUND(E475*N475,2)</f>
        <v>0</v>
      </c>
      <c r="P475" s="214" t="n">
        <v>0</v>
      </c>
      <c r="Q475" s="214" t="n">
        <f aca="false">ROUND(E475*P475,2)</f>
        <v>0</v>
      </c>
      <c r="R475" s="214"/>
      <c r="S475" s="214" t="s">
        <v>184</v>
      </c>
      <c r="T475" s="215" t="s">
        <v>184</v>
      </c>
      <c r="U475" s="201" t="n">
        <v>0.942</v>
      </c>
      <c r="V475" s="201" t="n">
        <f aca="false">ROUND(E475*U475,2)</f>
        <v>9.83</v>
      </c>
      <c r="W475" s="201"/>
      <c r="X475" s="201" t="s">
        <v>745</v>
      </c>
      <c r="Y475" s="202"/>
      <c r="Z475" s="202"/>
      <c r="AA475" s="202"/>
      <c r="AB475" s="202"/>
      <c r="AC475" s="202"/>
      <c r="AD475" s="202"/>
      <c r="AE475" s="202"/>
      <c r="AF475" s="202"/>
      <c r="AG475" s="202" t="s">
        <v>746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3.2" hidden="false" customHeight="false" outlineLevel="1" collapsed="false">
      <c r="A476" s="208" t="n">
        <v>162</v>
      </c>
      <c r="B476" s="209" t="s">
        <v>751</v>
      </c>
      <c r="C476" s="210" t="s">
        <v>752</v>
      </c>
      <c r="D476" s="211" t="s">
        <v>227</v>
      </c>
      <c r="E476" s="212" t="n">
        <v>52.19349</v>
      </c>
      <c r="F476" s="213"/>
      <c r="G476" s="214" t="n">
        <f aca="false">ROUND(E476*F476,2)</f>
        <v>0</v>
      </c>
      <c r="H476" s="213"/>
      <c r="I476" s="214" t="n">
        <f aca="false">ROUND(E476*H476,2)</f>
        <v>0</v>
      </c>
      <c r="J476" s="213"/>
      <c r="K476" s="214" t="n">
        <f aca="false">ROUND(E476*J476,2)</f>
        <v>0</v>
      </c>
      <c r="L476" s="214" t="n">
        <v>21</v>
      </c>
      <c r="M476" s="214" t="n">
        <f aca="false">G476*(1+L476/100)</f>
        <v>0</v>
      </c>
      <c r="N476" s="214" t="n">
        <v>0</v>
      </c>
      <c r="O476" s="214" t="n">
        <f aca="false">ROUND(E476*N476,2)</f>
        <v>0</v>
      </c>
      <c r="P476" s="214" t="n">
        <v>0</v>
      </c>
      <c r="Q476" s="214" t="n">
        <f aca="false">ROUND(E476*P476,2)</f>
        <v>0</v>
      </c>
      <c r="R476" s="214"/>
      <c r="S476" s="214" t="s">
        <v>184</v>
      </c>
      <c r="T476" s="215" t="s">
        <v>184</v>
      </c>
      <c r="U476" s="201" t="n">
        <v>0.105</v>
      </c>
      <c r="V476" s="201" t="n">
        <f aca="false">ROUND(E476*U476,2)</f>
        <v>5.48</v>
      </c>
      <c r="W476" s="201"/>
      <c r="X476" s="201" t="s">
        <v>745</v>
      </c>
      <c r="Y476" s="202"/>
      <c r="Z476" s="202"/>
      <c r="AA476" s="202"/>
      <c r="AB476" s="202"/>
      <c r="AC476" s="202"/>
      <c r="AD476" s="202"/>
      <c r="AE476" s="202"/>
      <c r="AF476" s="202"/>
      <c r="AG476" s="202" t="s">
        <v>746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20.4" hidden="false" customHeight="false" outlineLevel="1" collapsed="false">
      <c r="A477" s="193" t="n">
        <v>163</v>
      </c>
      <c r="B477" s="194" t="s">
        <v>753</v>
      </c>
      <c r="C477" s="195" t="s">
        <v>754</v>
      </c>
      <c r="D477" s="196" t="s">
        <v>227</v>
      </c>
      <c r="E477" s="197" t="n">
        <v>10.4387</v>
      </c>
      <c r="F477" s="198"/>
      <c r="G477" s="199" t="n">
        <f aca="false">ROUND(E477*F477,2)</f>
        <v>0</v>
      </c>
      <c r="H477" s="198"/>
      <c r="I477" s="199" t="n">
        <f aca="false">ROUND(E477*H477,2)</f>
        <v>0</v>
      </c>
      <c r="J477" s="198"/>
      <c r="K477" s="199" t="n">
        <f aca="false">ROUND(E477*J477,2)</f>
        <v>0</v>
      </c>
      <c r="L477" s="199" t="n">
        <v>21</v>
      </c>
      <c r="M477" s="199" t="n">
        <f aca="false">G477*(1+L477/100)</f>
        <v>0</v>
      </c>
      <c r="N477" s="199" t="n">
        <v>0</v>
      </c>
      <c r="O477" s="199" t="n">
        <f aca="false">ROUND(E477*N477,2)</f>
        <v>0</v>
      </c>
      <c r="P477" s="199" t="n">
        <v>0</v>
      </c>
      <c r="Q477" s="199" t="n">
        <f aca="false">ROUND(E477*P477,2)</f>
        <v>0</v>
      </c>
      <c r="R477" s="199"/>
      <c r="S477" s="199" t="s">
        <v>184</v>
      </c>
      <c r="T477" s="200" t="s">
        <v>184</v>
      </c>
      <c r="U477" s="201" t="n">
        <v>0</v>
      </c>
      <c r="V477" s="201" t="n">
        <f aca="false">ROUND(E477*U477,2)</f>
        <v>0</v>
      </c>
      <c r="W477" s="201"/>
      <c r="X477" s="201" t="s">
        <v>745</v>
      </c>
      <c r="Y477" s="202"/>
      <c r="Z477" s="202"/>
      <c r="AA477" s="202"/>
      <c r="AB477" s="202"/>
      <c r="AC477" s="202"/>
      <c r="AD477" s="202"/>
      <c r="AE477" s="202"/>
      <c r="AF477" s="202"/>
      <c r="AG477" s="202" t="s">
        <v>746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3.2" hidden="false" customHeight="false" outlineLevel="0" collapsed="false">
      <c r="A478" s="162"/>
      <c r="B478" s="168"/>
      <c r="C478" s="220"/>
      <c r="D478" s="170"/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AE478" s="0" t="n">
        <v>15</v>
      </c>
      <c r="AF478" s="0" t="n">
        <v>21</v>
      </c>
      <c r="AG478" s="0" t="s">
        <v>166</v>
      </c>
    </row>
    <row r="479" customFormat="false" ht="13.2" hidden="false" customHeight="false" outlineLevel="0" collapsed="false">
      <c r="A479" s="221"/>
      <c r="B479" s="222" t="s">
        <v>13</v>
      </c>
      <c r="C479" s="223"/>
      <c r="D479" s="224"/>
      <c r="E479" s="225"/>
      <c r="F479" s="225"/>
      <c r="G479" s="226" t="n">
        <f aca="false">G8+G50+G90+G148+G191+G203+G219+G240+G250+G253+G262+G269+G284+G286+G302+G328+G371+G382+G388+G404+G422+G431+G441+G464+G472</f>
        <v>0</v>
      </c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AE479" s="0" t="n">
        <f aca="false">SUMIF(L7:L477,AE478,G7:G477)</f>
        <v>0</v>
      </c>
      <c r="AF479" s="0" t="n">
        <f aca="false">SUMIF(L7:L477,AF478,G7:G477)</f>
        <v>0</v>
      </c>
      <c r="AG479" s="0" t="s">
        <v>755</v>
      </c>
    </row>
    <row r="480" customFormat="false" ht="13.2" hidden="false" customHeight="false" outlineLevel="0" collapsed="false">
      <c r="A480" s="162"/>
      <c r="B480" s="168"/>
      <c r="C480" s="220"/>
      <c r="D480" s="170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</row>
    <row r="481" customFormat="false" ht="13.2" hidden="false" customHeight="false" outlineLevel="0" collapsed="false">
      <c r="A481" s="162"/>
      <c r="B481" s="168"/>
      <c r="C481" s="220"/>
      <c r="D481" s="170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</row>
    <row r="482" customFormat="false" ht="13.2" hidden="false" customHeight="false" outlineLevel="0" collapsed="false">
      <c r="A482" s="162"/>
      <c r="B482" s="168"/>
      <c r="C482" s="220"/>
      <c r="D482" s="170"/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</row>
    <row r="483" customFormat="false" ht="13.2" hidden="false" customHeight="false" outlineLevel="0" collapsed="false">
      <c r="C483" s="227"/>
      <c r="D483" s="110"/>
      <c r="AG483" s="0" t="s">
        <v>756</v>
      </c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  <row r="1067" customFormat="false" ht="13.2" hidden="false" customHeight="false" outlineLevel="0" collapsed="false">
      <c r="D1067" s="110"/>
    </row>
    <row r="1068" customFormat="false" ht="13.2" hidden="false" customHeight="false" outlineLevel="0" collapsed="false">
      <c r="D1068" s="110"/>
    </row>
    <row r="1069" customFormat="false" ht="13.2" hidden="false" customHeight="false" outlineLevel="0" collapsed="false">
      <c r="D1069" s="110"/>
    </row>
    <row r="1070" customFormat="false" ht="13.2" hidden="false" customHeight="false" outlineLevel="0" collapsed="false">
      <c r="D1070" s="110"/>
    </row>
    <row r="1071" customFormat="false" ht="13.2" hidden="false" customHeight="false" outlineLevel="0" collapsed="false">
      <c r="D1071" s="110"/>
    </row>
    <row r="1072" customFormat="false" ht="13.2" hidden="false" customHeight="false" outlineLevel="0" collapsed="false">
      <c r="D1072" s="110"/>
    </row>
    <row r="1073" customFormat="false" ht="13.2" hidden="false" customHeight="false" outlineLevel="0" collapsed="false">
      <c r="D1073" s="110"/>
    </row>
    <row r="1074" customFormat="false" ht="13.2" hidden="false" customHeight="false" outlineLevel="0" collapsed="false">
      <c r="D1074" s="110"/>
    </row>
    <row r="1075" customFormat="false" ht="13.2" hidden="false" customHeight="false" outlineLevel="0" collapsed="false">
      <c r="D1075" s="110"/>
    </row>
    <row r="1076" customFormat="false" ht="13.2" hidden="false" customHeight="false" outlineLevel="0" collapsed="false">
      <c r="D1076" s="110"/>
    </row>
    <row r="1077" customFormat="false" ht="13.2" hidden="false" customHeight="false" outlineLevel="0" collapsed="false">
      <c r="D1077" s="110"/>
    </row>
    <row r="1078" customFormat="false" ht="13.2" hidden="false" customHeight="false" outlineLevel="0" collapsed="false">
      <c r="D1078" s="110"/>
    </row>
    <row r="1079" customFormat="false" ht="13.2" hidden="false" customHeight="false" outlineLevel="0" collapsed="false">
      <c r="D1079" s="110"/>
    </row>
    <row r="1080" customFormat="false" ht="13.2" hidden="false" customHeight="false" outlineLevel="0" collapsed="false">
      <c r="D1080" s="110"/>
    </row>
    <row r="1081" customFormat="false" ht="13.2" hidden="false" customHeight="false" outlineLevel="0" collapsed="false">
      <c r="D1081" s="110"/>
    </row>
    <row r="1082" customFormat="false" ht="13.2" hidden="false" customHeight="false" outlineLevel="0" collapsed="false">
      <c r="D1082" s="110"/>
    </row>
    <row r="1083" customFormat="false" ht="13.2" hidden="false" customHeight="false" outlineLevel="0" collapsed="false">
      <c r="D1083" s="110"/>
    </row>
    <row r="1084" customFormat="false" ht="13.2" hidden="false" customHeight="false" outlineLevel="0" collapsed="false">
      <c r="D1084" s="110"/>
    </row>
    <row r="1085" customFormat="false" ht="13.2" hidden="false" customHeight="false" outlineLevel="0" collapsed="false">
      <c r="D1085" s="110"/>
    </row>
    <row r="1086" customFormat="false" ht="13.2" hidden="false" customHeight="false" outlineLevel="0" collapsed="false">
      <c r="D1086" s="110"/>
    </row>
    <row r="1087" customFormat="false" ht="13.2" hidden="false" customHeight="false" outlineLevel="0" collapsed="false">
      <c r="D1087" s="110"/>
    </row>
    <row r="1088" customFormat="false" ht="13.2" hidden="false" customHeight="false" outlineLevel="0" collapsed="false">
      <c r="D1088" s="110"/>
    </row>
    <row r="1089" customFormat="false" ht="13.2" hidden="false" customHeight="false" outlineLevel="0" collapsed="false">
      <c r="D1089" s="110"/>
    </row>
    <row r="1090" customFormat="false" ht="13.2" hidden="false" customHeight="false" outlineLevel="0" collapsed="false">
      <c r="D1090" s="110"/>
    </row>
    <row r="1091" customFormat="false" ht="13.2" hidden="false" customHeight="false" outlineLevel="0" collapsed="false">
      <c r="D1091" s="110"/>
    </row>
    <row r="1092" customFormat="false" ht="13.2" hidden="false" customHeight="false" outlineLevel="0" collapsed="false">
      <c r="D1092" s="110"/>
    </row>
    <row r="1093" customFormat="false" ht="13.2" hidden="false" customHeight="false" outlineLevel="0" collapsed="false">
      <c r="D1093" s="110"/>
    </row>
    <row r="1094" customFormat="false" ht="13.2" hidden="false" customHeight="false" outlineLevel="0" collapsed="false">
      <c r="D1094" s="110"/>
    </row>
    <row r="1095" customFormat="false" ht="13.2" hidden="false" customHeight="false" outlineLevel="0" collapsed="false">
      <c r="D1095" s="110"/>
    </row>
    <row r="1096" customFormat="false" ht="13.2" hidden="false" customHeight="false" outlineLevel="0" collapsed="false">
      <c r="D1096" s="110"/>
    </row>
    <row r="1097" customFormat="false" ht="13.2" hidden="false" customHeight="false" outlineLevel="0" collapsed="false">
      <c r="D1097" s="110"/>
    </row>
    <row r="1098" customFormat="false" ht="13.2" hidden="false" customHeight="false" outlineLevel="0" collapsed="false">
      <c r="D1098" s="110"/>
    </row>
    <row r="1099" customFormat="false" ht="13.2" hidden="false" customHeight="false" outlineLevel="0" collapsed="false">
      <c r="D1099" s="110"/>
    </row>
    <row r="1100" customFormat="false" ht="13.2" hidden="false" customHeight="false" outlineLevel="0" collapsed="false">
      <c r="D1100" s="110"/>
    </row>
    <row r="1101" customFormat="false" ht="13.2" hidden="false" customHeight="false" outlineLevel="0" collapsed="false">
      <c r="D1101" s="110"/>
    </row>
    <row r="1102" customFormat="false" ht="13.2" hidden="false" customHeight="false" outlineLevel="0" collapsed="false">
      <c r="D1102" s="110"/>
    </row>
    <row r="1103" customFormat="false" ht="13.2" hidden="false" customHeight="false" outlineLevel="0" collapsed="false">
      <c r="D1103" s="110"/>
    </row>
    <row r="1104" customFormat="false" ht="13.2" hidden="false" customHeight="false" outlineLevel="0" collapsed="false">
      <c r="D1104" s="110"/>
    </row>
    <row r="1105" customFormat="false" ht="13.2" hidden="false" customHeight="false" outlineLevel="0" collapsed="false">
      <c r="D1105" s="110"/>
    </row>
    <row r="1106" customFormat="false" ht="13.2" hidden="false" customHeight="false" outlineLevel="0" collapsed="false">
      <c r="D1106" s="110"/>
    </row>
    <row r="1107" customFormat="false" ht="13.2" hidden="false" customHeight="false" outlineLevel="0" collapsed="false">
      <c r="D1107" s="110"/>
    </row>
    <row r="1108" customFormat="false" ht="13.2" hidden="false" customHeight="false" outlineLevel="0" collapsed="false">
      <c r="D1108" s="110"/>
    </row>
    <row r="1109" customFormat="false" ht="13.2" hidden="false" customHeight="false" outlineLevel="0" collapsed="false">
      <c r="D1109" s="110"/>
    </row>
    <row r="1110" customFormat="false" ht="13.2" hidden="false" customHeight="false" outlineLevel="0" collapsed="false">
      <c r="D1110" s="110"/>
    </row>
    <row r="1111" customFormat="false" ht="13.2" hidden="false" customHeight="false" outlineLevel="0" collapsed="false">
      <c r="D1111" s="110"/>
    </row>
    <row r="1112" customFormat="false" ht="13.2" hidden="false" customHeight="false" outlineLevel="0" collapsed="false">
      <c r="D1112" s="110"/>
    </row>
    <row r="1113" customFormat="false" ht="13.2" hidden="false" customHeight="false" outlineLevel="0" collapsed="false">
      <c r="D1113" s="110"/>
    </row>
    <row r="1114" customFormat="false" ht="13.2" hidden="false" customHeight="false" outlineLevel="0" collapsed="false">
      <c r="D1114" s="110"/>
    </row>
    <row r="1115" customFormat="false" ht="13.2" hidden="false" customHeight="false" outlineLevel="0" collapsed="false">
      <c r="D1115" s="110"/>
    </row>
    <row r="1116" customFormat="false" ht="13.2" hidden="false" customHeight="false" outlineLevel="0" collapsed="false">
      <c r="D1116" s="110"/>
    </row>
    <row r="1117" customFormat="false" ht="13.2" hidden="false" customHeight="false" outlineLevel="0" collapsed="false">
      <c r="D1117" s="110"/>
    </row>
    <row r="1118" customFormat="false" ht="13.2" hidden="false" customHeight="false" outlineLevel="0" collapsed="false">
      <c r="D1118" s="110"/>
    </row>
    <row r="1119" customFormat="false" ht="13.2" hidden="false" customHeight="false" outlineLevel="0" collapsed="false">
      <c r="D1119" s="110"/>
    </row>
    <row r="1120" customFormat="false" ht="13.2" hidden="false" customHeight="false" outlineLevel="0" collapsed="false">
      <c r="D1120" s="110"/>
    </row>
    <row r="1121" customFormat="false" ht="13.2" hidden="false" customHeight="false" outlineLevel="0" collapsed="false">
      <c r="D1121" s="110"/>
    </row>
    <row r="1122" customFormat="false" ht="13.2" hidden="false" customHeight="false" outlineLevel="0" collapsed="false">
      <c r="D1122" s="110"/>
    </row>
    <row r="1123" customFormat="false" ht="13.2" hidden="false" customHeight="false" outlineLevel="0" collapsed="false">
      <c r="D1123" s="110"/>
    </row>
    <row r="1124" customFormat="false" ht="13.2" hidden="false" customHeight="false" outlineLevel="0" collapsed="false">
      <c r="D1124" s="110"/>
    </row>
    <row r="1125" customFormat="false" ht="13.2" hidden="false" customHeight="false" outlineLevel="0" collapsed="false">
      <c r="D1125" s="110"/>
    </row>
    <row r="1126" customFormat="false" ht="13.2" hidden="false" customHeight="false" outlineLevel="0" collapsed="false">
      <c r="D1126" s="110"/>
    </row>
    <row r="1127" customFormat="false" ht="13.2" hidden="false" customHeight="false" outlineLevel="0" collapsed="false">
      <c r="D1127" s="110"/>
    </row>
    <row r="1128" customFormat="false" ht="13.2" hidden="false" customHeight="false" outlineLevel="0" collapsed="false">
      <c r="D1128" s="110"/>
    </row>
    <row r="1129" customFormat="false" ht="13.2" hidden="false" customHeight="false" outlineLevel="0" collapsed="false">
      <c r="D1129" s="110"/>
    </row>
    <row r="1130" customFormat="false" ht="13.2" hidden="false" customHeight="false" outlineLevel="0" collapsed="false">
      <c r="D1130" s="110"/>
    </row>
    <row r="1131" customFormat="false" ht="13.2" hidden="false" customHeight="false" outlineLevel="0" collapsed="false">
      <c r="D1131" s="110"/>
    </row>
    <row r="1132" customFormat="false" ht="13.2" hidden="false" customHeight="false" outlineLevel="0" collapsed="false">
      <c r="D1132" s="110"/>
    </row>
    <row r="1133" customFormat="false" ht="13.2" hidden="false" customHeight="false" outlineLevel="0" collapsed="false">
      <c r="D1133" s="110"/>
    </row>
    <row r="1134" customFormat="false" ht="13.2" hidden="false" customHeight="false" outlineLevel="0" collapsed="false">
      <c r="D1134" s="110"/>
    </row>
    <row r="1135" customFormat="false" ht="13.2" hidden="false" customHeight="false" outlineLevel="0" collapsed="false">
      <c r="D1135" s="110"/>
    </row>
    <row r="1136" customFormat="false" ht="13.2" hidden="false" customHeight="false" outlineLevel="0" collapsed="false">
      <c r="D1136" s="110"/>
    </row>
    <row r="1137" customFormat="false" ht="13.2" hidden="false" customHeight="false" outlineLevel="0" collapsed="false">
      <c r="D1137" s="110"/>
    </row>
    <row r="1138" customFormat="false" ht="13.2" hidden="false" customHeight="false" outlineLevel="0" collapsed="false">
      <c r="D1138" s="110"/>
    </row>
    <row r="1139" customFormat="false" ht="13.2" hidden="false" customHeight="false" outlineLevel="0" collapsed="false">
      <c r="D1139" s="110"/>
    </row>
    <row r="1140" customFormat="false" ht="13.2" hidden="false" customHeight="false" outlineLevel="0" collapsed="false">
      <c r="D1140" s="110"/>
    </row>
    <row r="1141" customFormat="false" ht="13.2" hidden="false" customHeight="false" outlineLevel="0" collapsed="false">
      <c r="D1141" s="110"/>
    </row>
    <row r="1142" customFormat="false" ht="13.2" hidden="false" customHeight="false" outlineLevel="0" collapsed="false">
      <c r="D1142" s="110"/>
    </row>
    <row r="1143" customFormat="false" ht="13.2" hidden="false" customHeight="false" outlineLevel="0" collapsed="false">
      <c r="D1143" s="110"/>
    </row>
    <row r="1144" customFormat="false" ht="13.2" hidden="false" customHeight="false" outlineLevel="0" collapsed="false">
      <c r="D1144" s="110"/>
    </row>
    <row r="1145" customFormat="false" ht="13.2" hidden="false" customHeight="false" outlineLevel="0" collapsed="false">
      <c r="D1145" s="110"/>
    </row>
    <row r="1146" customFormat="false" ht="13.2" hidden="false" customHeight="false" outlineLevel="0" collapsed="false">
      <c r="D1146" s="110"/>
    </row>
    <row r="1147" customFormat="false" ht="13.2" hidden="false" customHeight="false" outlineLevel="0" collapsed="false">
      <c r="D1147" s="110"/>
    </row>
    <row r="1148" customFormat="false" ht="13.2" hidden="false" customHeight="false" outlineLevel="0" collapsed="false">
      <c r="D1148" s="110"/>
    </row>
    <row r="1149" customFormat="false" ht="13.2" hidden="false" customHeight="false" outlineLevel="0" collapsed="false">
      <c r="D1149" s="110"/>
    </row>
    <row r="1150" customFormat="false" ht="13.2" hidden="false" customHeight="false" outlineLevel="0" collapsed="false">
      <c r="D1150" s="110"/>
    </row>
    <row r="1151" customFormat="false" ht="13.2" hidden="false" customHeight="false" outlineLevel="0" collapsed="false">
      <c r="D1151" s="110"/>
    </row>
    <row r="1152" customFormat="false" ht="13.2" hidden="false" customHeight="false" outlineLevel="0" collapsed="false">
      <c r="D1152" s="110"/>
    </row>
    <row r="1153" customFormat="false" ht="13.2" hidden="false" customHeight="false" outlineLevel="0" collapsed="false">
      <c r="D1153" s="110"/>
    </row>
    <row r="1154" customFormat="false" ht="13.2" hidden="false" customHeight="false" outlineLevel="0" collapsed="false">
      <c r="D1154" s="110"/>
    </row>
    <row r="1155" customFormat="false" ht="13.2" hidden="false" customHeight="false" outlineLevel="0" collapsed="false">
      <c r="D1155" s="110"/>
    </row>
    <row r="1156" customFormat="false" ht="13.2" hidden="false" customHeight="false" outlineLevel="0" collapsed="false">
      <c r="D1156" s="110"/>
    </row>
    <row r="1157" customFormat="false" ht="13.2" hidden="false" customHeight="false" outlineLevel="0" collapsed="false">
      <c r="D1157" s="110"/>
    </row>
    <row r="1158" customFormat="false" ht="13.2" hidden="false" customHeight="false" outlineLevel="0" collapsed="false">
      <c r="D1158" s="110"/>
    </row>
    <row r="1159" customFormat="false" ht="13.2" hidden="false" customHeight="false" outlineLevel="0" collapsed="false">
      <c r="D1159" s="110"/>
    </row>
    <row r="1160" customFormat="false" ht="13.2" hidden="false" customHeight="false" outlineLevel="0" collapsed="false">
      <c r="D1160" s="110"/>
    </row>
    <row r="1161" customFormat="false" ht="13.2" hidden="false" customHeight="false" outlineLevel="0" collapsed="false">
      <c r="D1161" s="110"/>
    </row>
    <row r="1162" customFormat="false" ht="13.2" hidden="false" customHeight="false" outlineLevel="0" collapsed="false">
      <c r="D1162" s="110"/>
    </row>
    <row r="1163" customFormat="false" ht="13.2" hidden="false" customHeight="false" outlineLevel="0" collapsed="false">
      <c r="D1163" s="110"/>
    </row>
    <row r="1164" customFormat="false" ht="13.2" hidden="false" customHeight="false" outlineLevel="0" collapsed="false">
      <c r="D1164" s="110"/>
    </row>
    <row r="1165" customFormat="false" ht="13.2" hidden="false" customHeight="false" outlineLevel="0" collapsed="false">
      <c r="D1165" s="110"/>
    </row>
    <row r="1166" customFormat="false" ht="13.2" hidden="false" customHeight="false" outlineLevel="0" collapsed="false">
      <c r="D1166" s="110"/>
    </row>
    <row r="1167" customFormat="false" ht="13.2" hidden="false" customHeight="false" outlineLevel="0" collapsed="false">
      <c r="D1167" s="110"/>
    </row>
    <row r="1168" customFormat="false" ht="13.2" hidden="false" customHeight="false" outlineLevel="0" collapsed="false">
      <c r="D1168" s="110"/>
    </row>
    <row r="1169" customFormat="false" ht="13.2" hidden="false" customHeight="false" outlineLevel="0" collapsed="false">
      <c r="D1169" s="110"/>
    </row>
    <row r="1170" customFormat="false" ht="13.2" hidden="false" customHeight="false" outlineLevel="0" collapsed="false">
      <c r="D1170" s="110"/>
    </row>
    <row r="1171" customFormat="false" ht="13.2" hidden="false" customHeight="false" outlineLevel="0" collapsed="false">
      <c r="D1171" s="110"/>
    </row>
    <row r="1172" customFormat="false" ht="13.2" hidden="false" customHeight="false" outlineLevel="0" collapsed="false">
      <c r="D1172" s="110"/>
    </row>
    <row r="1173" customFormat="false" ht="13.2" hidden="false" customHeight="false" outlineLevel="0" collapsed="false">
      <c r="D1173" s="110"/>
    </row>
    <row r="1174" customFormat="false" ht="13.2" hidden="false" customHeight="false" outlineLevel="0" collapsed="false">
      <c r="D1174" s="110"/>
    </row>
    <row r="1175" customFormat="false" ht="13.2" hidden="false" customHeight="false" outlineLevel="0" collapsed="false">
      <c r="D1175" s="110"/>
    </row>
    <row r="1176" customFormat="false" ht="13.2" hidden="false" customHeight="false" outlineLevel="0" collapsed="false">
      <c r="D1176" s="110"/>
    </row>
    <row r="1177" customFormat="false" ht="13.2" hidden="false" customHeight="false" outlineLevel="0" collapsed="false">
      <c r="D1177" s="110"/>
    </row>
    <row r="1178" customFormat="false" ht="13.2" hidden="false" customHeight="false" outlineLevel="0" collapsed="false">
      <c r="D1178" s="110"/>
    </row>
    <row r="1179" customFormat="false" ht="13.2" hidden="false" customHeight="false" outlineLevel="0" collapsed="false">
      <c r="D1179" s="110"/>
    </row>
    <row r="1180" customFormat="false" ht="13.2" hidden="false" customHeight="false" outlineLevel="0" collapsed="false">
      <c r="D1180" s="110"/>
    </row>
    <row r="1181" customFormat="false" ht="13.2" hidden="false" customHeight="false" outlineLevel="0" collapsed="false">
      <c r="D1181" s="110"/>
    </row>
    <row r="1182" customFormat="false" ht="13.2" hidden="false" customHeight="false" outlineLevel="0" collapsed="false">
      <c r="D1182" s="110"/>
    </row>
    <row r="1183" customFormat="false" ht="13.2" hidden="false" customHeight="false" outlineLevel="0" collapsed="false">
      <c r="D1183" s="110"/>
    </row>
    <row r="1184" customFormat="false" ht="13.2" hidden="false" customHeight="false" outlineLevel="0" collapsed="false">
      <c r="D1184" s="110"/>
    </row>
    <row r="1185" customFormat="false" ht="13.2" hidden="false" customHeight="false" outlineLevel="0" collapsed="false">
      <c r="D1185" s="110"/>
    </row>
    <row r="1186" customFormat="false" ht="13.2" hidden="false" customHeight="false" outlineLevel="0" collapsed="false">
      <c r="D1186" s="110"/>
    </row>
    <row r="1187" customFormat="false" ht="13.2" hidden="false" customHeight="false" outlineLevel="0" collapsed="false">
      <c r="D1187" s="110"/>
    </row>
    <row r="1188" customFormat="false" ht="13.2" hidden="false" customHeight="false" outlineLevel="0" collapsed="false">
      <c r="D1188" s="110"/>
    </row>
    <row r="1189" customFormat="false" ht="13.2" hidden="false" customHeight="false" outlineLevel="0" collapsed="false">
      <c r="D1189" s="110"/>
    </row>
    <row r="1190" customFormat="false" ht="13.2" hidden="false" customHeight="false" outlineLevel="0" collapsed="false">
      <c r="D1190" s="110"/>
    </row>
    <row r="1191" customFormat="false" ht="13.2" hidden="false" customHeight="false" outlineLevel="0" collapsed="false">
      <c r="D1191" s="110"/>
    </row>
    <row r="1192" customFormat="false" ht="13.2" hidden="false" customHeight="false" outlineLevel="0" collapsed="false">
      <c r="D1192" s="110"/>
    </row>
    <row r="1193" customFormat="false" ht="13.2" hidden="false" customHeight="false" outlineLevel="0" collapsed="false">
      <c r="D1193" s="110"/>
    </row>
    <row r="1194" customFormat="false" ht="13.2" hidden="false" customHeight="false" outlineLevel="0" collapsed="false">
      <c r="D1194" s="110"/>
    </row>
    <row r="1195" customFormat="false" ht="13.2" hidden="false" customHeight="false" outlineLevel="0" collapsed="false">
      <c r="D1195" s="110"/>
    </row>
    <row r="1196" customFormat="false" ht="13.2" hidden="false" customHeight="false" outlineLevel="0" collapsed="false">
      <c r="D1196" s="110"/>
    </row>
    <row r="1197" customFormat="false" ht="13.2" hidden="false" customHeight="false" outlineLevel="0" collapsed="false">
      <c r="D1197" s="110"/>
    </row>
    <row r="1198" customFormat="false" ht="13.2" hidden="false" customHeight="false" outlineLevel="0" collapsed="false">
      <c r="D1198" s="110"/>
    </row>
    <row r="1199" customFormat="false" ht="13.2" hidden="false" customHeight="false" outlineLevel="0" collapsed="false">
      <c r="D1199" s="110"/>
    </row>
    <row r="1200" customFormat="false" ht="13.2" hidden="false" customHeight="false" outlineLevel="0" collapsed="false">
      <c r="D1200" s="110"/>
    </row>
    <row r="1201" customFormat="false" ht="13.2" hidden="false" customHeight="false" outlineLevel="0" collapsed="false">
      <c r="D1201" s="110"/>
    </row>
    <row r="1202" customFormat="false" ht="13.2" hidden="false" customHeight="false" outlineLevel="0" collapsed="false">
      <c r="D1202" s="110"/>
    </row>
    <row r="1203" customFormat="false" ht="13.2" hidden="false" customHeight="false" outlineLevel="0" collapsed="false">
      <c r="D1203" s="110"/>
    </row>
    <row r="1204" customFormat="false" ht="13.2" hidden="false" customHeight="false" outlineLevel="0" collapsed="false">
      <c r="D1204" s="110"/>
    </row>
    <row r="1205" customFormat="false" ht="13.2" hidden="false" customHeight="false" outlineLevel="0" collapsed="false">
      <c r="D1205" s="110"/>
    </row>
    <row r="1206" customFormat="false" ht="13.2" hidden="false" customHeight="false" outlineLevel="0" collapsed="false">
      <c r="D1206" s="110"/>
    </row>
    <row r="1207" customFormat="false" ht="13.2" hidden="false" customHeight="false" outlineLevel="0" collapsed="false">
      <c r="D1207" s="110"/>
    </row>
    <row r="1208" customFormat="false" ht="13.2" hidden="false" customHeight="false" outlineLevel="0" collapsed="false">
      <c r="D1208" s="110"/>
    </row>
    <row r="1209" customFormat="false" ht="13.2" hidden="false" customHeight="false" outlineLevel="0" collapsed="false">
      <c r="D1209" s="110"/>
    </row>
    <row r="1210" customFormat="false" ht="13.2" hidden="false" customHeight="false" outlineLevel="0" collapsed="false">
      <c r="D1210" s="110"/>
    </row>
    <row r="1211" customFormat="false" ht="13.2" hidden="false" customHeight="false" outlineLevel="0" collapsed="false">
      <c r="D1211" s="110"/>
    </row>
    <row r="1212" customFormat="false" ht="13.2" hidden="false" customHeight="false" outlineLevel="0" collapsed="false">
      <c r="D1212" s="110"/>
    </row>
    <row r="1213" customFormat="false" ht="13.2" hidden="false" customHeight="false" outlineLevel="0" collapsed="false">
      <c r="D1213" s="110"/>
    </row>
    <row r="1214" customFormat="false" ht="13.2" hidden="false" customHeight="false" outlineLevel="0" collapsed="false">
      <c r="D1214" s="110"/>
    </row>
    <row r="1215" customFormat="false" ht="13.2" hidden="false" customHeight="false" outlineLevel="0" collapsed="false">
      <c r="D1215" s="110"/>
    </row>
    <row r="1216" customFormat="false" ht="13.2" hidden="false" customHeight="false" outlineLevel="0" collapsed="false">
      <c r="D1216" s="110"/>
    </row>
    <row r="1217" customFormat="false" ht="13.2" hidden="false" customHeight="false" outlineLevel="0" collapsed="false">
      <c r="D1217" s="110"/>
    </row>
    <row r="1218" customFormat="false" ht="13.2" hidden="false" customHeight="false" outlineLevel="0" collapsed="false">
      <c r="D1218" s="110"/>
    </row>
    <row r="1219" customFormat="false" ht="13.2" hidden="false" customHeight="false" outlineLevel="0" collapsed="false">
      <c r="D1219" s="110"/>
    </row>
    <row r="1220" customFormat="false" ht="13.2" hidden="false" customHeight="false" outlineLevel="0" collapsed="false">
      <c r="D1220" s="110"/>
    </row>
    <row r="1221" customFormat="false" ht="13.2" hidden="false" customHeight="false" outlineLevel="0" collapsed="false">
      <c r="D1221" s="110"/>
    </row>
    <row r="1222" customFormat="false" ht="13.2" hidden="false" customHeight="false" outlineLevel="0" collapsed="false">
      <c r="D1222" s="110"/>
    </row>
    <row r="1223" customFormat="false" ht="13.2" hidden="false" customHeight="false" outlineLevel="0" collapsed="false">
      <c r="D1223" s="110"/>
    </row>
    <row r="1224" customFormat="false" ht="13.2" hidden="false" customHeight="false" outlineLevel="0" collapsed="false">
      <c r="D1224" s="110"/>
    </row>
    <row r="1225" customFormat="false" ht="13.2" hidden="false" customHeight="false" outlineLevel="0" collapsed="false">
      <c r="D1225" s="110"/>
    </row>
    <row r="1226" customFormat="false" ht="13.2" hidden="false" customHeight="false" outlineLevel="0" collapsed="false">
      <c r="D1226" s="110"/>
    </row>
    <row r="1227" customFormat="false" ht="13.2" hidden="false" customHeight="false" outlineLevel="0" collapsed="false">
      <c r="D1227" s="110"/>
    </row>
    <row r="1228" customFormat="false" ht="13.2" hidden="false" customHeight="false" outlineLevel="0" collapsed="false">
      <c r="D1228" s="110"/>
    </row>
    <row r="1229" customFormat="false" ht="13.2" hidden="false" customHeight="false" outlineLevel="0" collapsed="false">
      <c r="D1229" s="110"/>
    </row>
    <row r="1230" customFormat="false" ht="13.2" hidden="false" customHeight="false" outlineLevel="0" collapsed="false">
      <c r="D1230" s="110"/>
    </row>
    <row r="1231" customFormat="false" ht="13.2" hidden="false" customHeight="false" outlineLevel="0" collapsed="false">
      <c r="D1231" s="110"/>
    </row>
    <row r="1232" customFormat="false" ht="13.2" hidden="false" customHeight="false" outlineLevel="0" collapsed="false">
      <c r="D1232" s="110"/>
    </row>
    <row r="1233" customFormat="false" ht="13.2" hidden="false" customHeight="false" outlineLevel="0" collapsed="false">
      <c r="D1233" s="110"/>
    </row>
    <row r="1234" customFormat="false" ht="13.2" hidden="false" customHeight="false" outlineLevel="0" collapsed="false">
      <c r="D1234" s="110"/>
    </row>
    <row r="1235" customFormat="false" ht="13.2" hidden="false" customHeight="false" outlineLevel="0" collapsed="false">
      <c r="D1235" s="110"/>
    </row>
    <row r="1236" customFormat="false" ht="13.2" hidden="false" customHeight="false" outlineLevel="0" collapsed="false">
      <c r="D1236" s="110"/>
    </row>
    <row r="1237" customFormat="false" ht="13.2" hidden="false" customHeight="false" outlineLevel="0" collapsed="false">
      <c r="D1237" s="110"/>
    </row>
    <row r="1238" customFormat="false" ht="13.2" hidden="false" customHeight="false" outlineLevel="0" collapsed="false">
      <c r="D1238" s="110"/>
    </row>
    <row r="1239" customFormat="false" ht="13.2" hidden="false" customHeight="false" outlineLevel="0" collapsed="false">
      <c r="D1239" s="110"/>
    </row>
    <row r="1240" customFormat="false" ht="13.2" hidden="false" customHeight="false" outlineLevel="0" collapsed="false">
      <c r="D1240" s="110"/>
    </row>
    <row r="1241" customFormat="false" ht="13.2" hidden="false" customHeight="false" outlineLevel="0" collapsed="false">
      <c r="D1241" s="110"/>
    </row>
    <row r="1242" customFormat="false" ht="13.2" hidden="false" customHeight="false" outlineLevel="0" collapsed="false">
      <c r="D1242" s="110"/>
    </row>
    <row r="1243" customFormat="false" ht="13.2" hidden="false" customHeight="false" outlineLevel="0" collapsed="false">
      <c r="D1243" s="110"/>
    </row>
    <row r="1244" customFormat="false" ht="13.2" hidden="false" customHeight="false" outlineLevel="0" collapsed="false">
      <c r="D1244" s="110"/>
    </row>
    <row r="1245" customFormat="false" ht="13.2" hidden="false" customHeight="false" outlineLevel="0" collapsed="false">
      <c r="D1245" s="110"/>
    </row>
    <row r="1246" customFormat="false" ht="13.2" hidden="false" customHeight="false" outlineLevel="0" collapsed="false">
      <c r="D1246" s="110"/>
    </row>
    <row r="1247" customFormat="false" ht="13.2" hidden="false" customHeight="false" outlineLevel="0" collapsed="false">
      <c r="D1247" s="110"/>
    </row>
    <row r="1248" customFormat="false" ht="13.2" hidden="false" customHeight="false" outlineLevel="0" collapsed="false">
      <c r="D1248" s="110"/>
    </row>
    <row r="1249" customFormat="false" ht="13.2" hidden="false" customHeight="false" outlineLevel="0" collapsed="false">
      <c r="D1249" s="110"/>
    </row>
    <row r="1250" customFormat="false" ht="13.2" hidden="false" customHeight="false" outlineLevel="0" collapsed="false">
      <c r="D1250" s="110"/>
    </row>
    <row r="1251" customFormat="false" ht="13.2" hidden="false" customHeight="false" outlineLevel="0" collapsed="false">
      <c r="D1251" s="110"/>
    </row>
    <row r="1252" customFormat="false" ht="13.2" hidden="false" customHeight="false" outlineLevel="0" collapsed="false">
      <c r="D1252" s="110"/>
    </row>
    <row r="1253" customFormat="false" ht="13.2" hidden="false" customHeight="false" outlineLevel="0" collapsed="false">
      <c r="D1253" s="110"/>
    </row>
    <row r="1254" customFormat="false" ht="13.2" hidden="false" customHeight="false" outlineLevel="0" collapsed="false">
      <c r="D1254" s="110"/>
    </row>
    <row r="1255" customFormat="false" ht="13.2" hidden="false" customHeight="false" outlineLevel="0" collapsed="false">
      <c r="D1255" s="110"/>
    </row>
    <row r="1256" customFormat="false" ht="13.2" hidden="false" customHeight="false" outlineLevel="0" collapsed="false">
      <c r="D1256" s="110"/>
    </row>
    <row r="1257" customFormat="false" ht="13.2" hidden="false" customHeight="false" outlineLevel="0" collapsed="false">
      <c r="D1257" s="110"/>
    </row>
    <row r="1258" customFormat="false" ht="13.2" hidden="false" customHeight="false" outlineLevel="0" collapsed="false">
      <c r="D1258" s="110"/>
    </row>
    <row r="1259" customFormat="false" ht="13.2" hidden="false" customHeight="false" outlineLevel="0" collapsed="false">
      <c r="D1259" s="110"/>
    </row>
    <row r="1260" customFormat="false" ht="13.2" hidden="false" customHeight="false" outlineLevel="0" collapsed="false">
      <c r="D1260" s="110"/>
    </row>
    <row r="1261" customFormat="false" ht="13.2" hidden="false" customHeight="false" outlineLevel="0" collapsed="false">
      <c r="D1261" s="110"/>
    </row>
    <row r="1262" customFormat="false" ht="13.2" hidden="false" customHeight="false" outlineLevel="0" collapsed="false">
      <c r="D1262" s="110"/>
    </row>
    <row r="1263" customFormat="false" ht="13.2" hidden="false" customHeight="false" outlineLevel="0" collapsed="false">
      <c r="D1263" s="110"/>
    </row>
    <row r="1264" customFormat="false" ht="13.2" hidden="false" customHeight="false" outlineLevel="0" collapsed="false">
      <c r="D1264" s="110"/>
    </row>
    <row r="1265" customFormat="false" ht="13.2" hidden="false" customHeight="false" outlineLevel="0" collapsed="false">
      <c r="D1265" s="110"/>
    </row>
    <row r="1266" customFormat="false" ht="13.2" hidden="false" customHeight="false" outlineLevel="0" collapsed="false">
      <c r="D1266" s="110"/>
    </row>
    <row r="1267" customFormat="false" ht="13.2" hidden="false" customHeight="false" outlineLevel="0" collapsed="false">
      <c r="D1267" s="110"/>
    </row>
    <row r="1268" customFormat="false" ht="13.2" hidden="false" customHeight="false" outlineLevel="0" collapsed="false">
      <c r="D1268" s="110"/>
    </row>
    <row r="1269" customFormat="false" ht="13.2" hidden="false" customHeight="false" outlineLevel="0" collapsed="false">
      <c r="D1269" s="110"/>
    </row>
    <row r="1270" customFormat="false" ht="13.2" hidden="false" customHeight="false" outlineLevel="0" collapsed="false">
      <c r="D1270" s="110"/>
    </row>
    <row r="1271" customFormat="false" ht="13.2" hidden="false" customHeight="false" outlineLevel="0" collapsed="false">
      <c r="D1271" s="110"/>
    </row>
    <row r="1272" customFormat="false" ht="13.2" hidden="false" customHeight="false" outlineLevel="0" collapsed="false">
      <c r="D1272" s="110"/>
    </row>
    <row r="1273" customFormat="false" ht="13.2" hidden="false" customHeight="false" outlineLevel="0" collapsed="false">
      <c r="D1273" s="110"/>
    </row>
    <row r="1274" customFormat="false" ht="13.2" hidden="false" customHeight="false" outlineLevel="0" collapsed="false">
      <c r="D1274" s="110"/>
    </row>
    <row r="1275" customFormat="false" ht="13.2" hidden="false" customHeight="false" outlineLevel="0" collapsed="false">
      <c r="D1275" s="110"/>
    </row>
    <row r="1276" customFormat="false" ht="13.2" hidden="false" customHeight="false" outlineLevel="0" collapsed="false">
      <c r="D1276" s="110"/>
    </row>
    <row r="1277" customFormat="false" ht="13.2" hidden="false" customHeight="false" outlineLevel="0" collapsed="false">
      <c r="D1277" s="110"/>
    </row>
    <row r="1278" customFormat="false" ht="13.2" hidden="false" customHeight="false" outlineLevel="0" collapsed="false">
      <c r="D1278" s="110"/>
    </row>
    <row r="1279" customFormat="false" ht="13.2" hidden="false" customHeight="false" outlineLevel="0" collapsed="false">
      <c r="D1279" s="110"/>
    </row>
    <row r="1280" customFormat="false" ht="13.2" hidden="false" customHeight="false" outlineLevel="0" collapsed="false">
      <c r="D1280" s="110"/>
    </row>
    <row r="1281" customFormat="false" ht="13.2" hidden="false" customHeight="false" outlineLevel="0" collapsed="false">
      <c r="D1281" s="110"/>
    </row>
    <row r="1282" customFormat="false" ht="13.2" hidden="false" customHeight="false" outlineLevel="0" collapsed="false">
      <c r="D1282" s="110"/>
    </row>
    <row r="1283" customFormat="false" ht="13.2" hidden="false" customHeight="false" outlineLevel="0" collapsed="false">
      <c r="D1283" s="110"/>
    </row>
    <row r="1284" customFormat="false" ht="13.2" hidden="false" customHeight="false" outlineLevel="0" collapsed="false">
      <c r="D1284" s="110"/>
    </row>
    <row r="1285" customFormat="false" ht="13.2" hidden="false" customHeight="false" outlineLevel="0" collapsed="false">
      <c r="D1285" s="110"/>
    </row>
    <row r="1286" customFormat="false" ht="13.2" hidden="false" customHeight="false" outlineLevel="0" collapsed="false">
      <c r="D1286" s="110"/>
    </row>
    <row r="1287" customFormat="false" ht="13.2" hidden="false" customHeight="false" outlineLevel="0" collapsed="false">
      <c r="D1287" s="110"/>
    </row>
    <row r="1288" customFormat="false" ht="13.2" hidden="false" customHeight="false" outlineLevel="0" collapsed="false">
      <c r="D1288" s="110"/>
    </row>
    <row r="1289" customFormat="false" ht="13.2" hidden="false" customHeight="false" outlineLevel="0" collapsed="false">
      <c r="D1289" s="110"/>
    </row>
    <row r="1290" customFormat="false" ht="13.2" hidden="false" customHeight="false" outlineLevel="0" collapsed="false">
      <c r="D1290" s="110"/>
    </row>
    <row r="1291" customFormat="false" ht="13.2" hidden="false" customHeight="false" outlineLevel="0" collapsed="false">
      <c r="D1291" s="110"/>
    </row>
    <row r="1292" customFormat="false" ht="13.2" hidden="false" customHeight="false" outlineLevel="0" collapsed="false">
      <c r="D1292" s="110"/>
    </row>
    <row r="1293" customFormat="false" ht="13.2" hidden="false" customHeight="false" outlineLevel="0" collapsed="false">
      <c r="D1293" s="110"/>
    </row>
    <row r="1294" customFormat="false" ht="13.2" hidden="false" customHeight="false" outlineLevel="0" collapsed="false">
      <c r="D1294" s="110"/>
    </row>
    <row r="1295" customFormat="false" ht="13.2" hidden="false" customHeight="false" outlineLevel="0" collapsed="false">
      <c r="D1295" s="110"/>
    </row>
    <row r="1296" customFormat="false" ht="13.2" hidden="false" customHeight="false" outlineLevel="0" collapsed="false">
      <c r="D1296" s="110"/>
    </row>
    <row r="1297" customFormat="false" ht="13.2" hidden="false" customHeight="false" outlineLevel="0" collapsed="false">
      <c r="D1297" s="110"/>
    </row>
    <row r="1298" customFormat="false" ht="13.2" hidden="false" customHeight="false" outlineLevel="0" collapsed="false">
      <c r="D1298" s="110"/>
    </row>
    <row r="1299" customFormat="false" ht="13.2" hidden="false" customHeight="false" outlineLevel="0" collapsed="false">
      <c r="D1299" s="110"/>
    </row>
    <row r="1300" customFormat="false" ht="13.2" hidden="false" customHeight="false" outlineLevel="0" collapsed="false">
      <c r="D1300" s="110"/>
    </row>
    <row r="1301" customFormat="false" ht="13.2" hidden="false" customHeight="false" outlineLevel="0" collapsed="false">
      <c r="D1301" s="110"/>
    </row>
    <row r="1302" customFormat="false" ht="13.2" hidden="false" customHeight="false" outlineLevel="0" collapsed="false">
      <c r="D1302" s="110"/>
    </row>
    <row r="1303" customFormat="false" ht="13.2" hidden="false" customHeight="false" outlineLevel="0" collapsed="false">
      <c r="D1303" s="110"/>
    </row>
    <row r="1304" customFormat="false" ht="13.2" hidden="false" customHeight="false" outlineLevel="0" collapsed="false">
      <c r="D1304" s="110"/>
    </row>
    <row r="1305" customFormat="false" ht="13.2" hidden="false" customHeight="false" outlineLevel="0" collapsed="false">
      <c r="D1305" s="110"/>
    </row>
    <row r="1306" customFormat="false" ht="13.2" hidden="false" customHeight="false" outlineLevel="0" collapsed="false">
      <c r="D1306" s="110"/>
    </row>
    <row r="1307" customFormat="false" ht="13.2" hidden="false" customHeight="false" outlineLevel="0" collapsed="false">
      <c r="D1307" s="110"/>
    </row>
    <row r="1308" customFormat="false" ht="13.2" hidden="false" customHeight="false" outlineLevel="0" collapsed="false">
      <c r="D1308" s="110"/>
    </row>
    <row r="1309" customFormat="false" ht="13.2" hidden="false" customHeight="false" outlineLevel="0" collapsed="false">
      <c r="D1309" s="110"/>
    </row>
    <row r="1310" customFormat="false" ht="13.2" hidden="false" customHeight="false" outlineLevel="0" collapsed="false">
      <c r="D1310" s="110"/>
    </row>
    <row r="1311" customFormat="false" ht="13.2" hidden="false" customHeight="false" outlineLevel="0" collapsed="false">
      <c r="D1311" s="110"/>
    </row>
    <row r="1312" customFormat="false" ht="13.2" hidden="false" customHeight="false" outlineLevel="0" collapsed="false">
      <c r="D1312" s="110"/>
    </row>
    <row r="1313" customFormat="false" ht="13.2" hidden="false" customHeight="false" outlineLevel="0" collapsed="false">
      <c r="D1313" s="110"/>
    </row>
    <row r="1314" customFormat="false" ht="13.2" hidden="false" customHeight="false" outlineLevel="0" collapsed="false">
      <c r="D1314" s="110"/>
    </row>
    <row r="1315" customFormat="false" ht="13.2" hidden="false" customHeight="false" outlineLevel="0" collapsed="false">
      <c r="D1315" s="110"/>
    </row>
    <row r="1316" customFormat="false" ht="13.2" hidden="false" customHeight="false" outlineLevel="0" collapsed="false">
      <c r="D1316" s="110"/>
    </row>
    <row r="1317" customFormat="false" ht="13.2" hidden="false" customHeight="false" outlineLevel="0" collapsed="false">
      <c r="D1317" s="110"/>
    </row>
    <row r="1318" customFormat="false" ht="13.2" hidden="false" customHeight="false" outlineLevel="0" collapsed="false">
      <c r="D1318" s="110"/>
    </row>
    <row r="1319" customFormat="false" ht="13.2" hidden="false" customHeight="false" outlineLevel="0" collapsed="false">
      <c r="D1319" s="110"/>
    </row>
    <row r="1320" customFormat="false" ht="13.2" hidden="false" customHeight="false" outlineLevel="0" collapsed="false">
      <c r="D1320" s="110"/>
    </row>
    <row r="1321" customFormat="false" ht="13.2" hidden="false" customHeight="false" outlineLevel="0" collapsed="false">
      <c r="D1321" s="110"/>
    </row>
    <row r="1322" customFormat="false" ht="13.2" hidden="false" customHeight="false" outlineLevel="0" collapsed="false">
      <c r="D1322" s="110"/>
    </row>
    <row r="1323" customFormat="false" ht="13.2" hidden="false" customHeight="false" outlineLevel="0" collapsed="false">
      <c r="D1323" s="110"/>
    </row>
    <row r="1324" customFormat="false" ht="13.2" hidden="false" customHeight="false" outlineLevel="0" collapsed="false">
      <c r="D1324" s="110"/>
    </row>
    <row r="1325" customFormat="false" ht="13.2" hidden="false" customHeight="false" outlineLevel="0" collapsed="false">
      <c r="D1325" s="110"/>
    </row>
    <row r="1326" customFormat="false" ht="13.2" hidden="false" customHeight="false" outlineLevel="0" collapsed="false">
      <c r="D1326" s="110"/>
    </row>
    <row r="1327" customFormat="false" ht="13.2" hidden="false" customHeight="false" outlineLevel="0" collapsed="false">
      <c r="D1327" s="110"/>
    </row>
    <row r="1328" customFormat="false" ht="13.2" hidden="false" customHeight="false" outlineLevel="0" collapsed="false">
      <c r="D1328" s="110"/>
    </row>
    <row r="1329" customFormat="false" ht="13.2" hidden="false" customHeight="false" outlineLevel="0" collapsed="false">
      <c r="D1329" s="110"/>
    </row>
    <row r="1330" customFormat="false" ht="13.2" hidden="false" customHeight="false" outlineLevel="0" collapsed="false">
      <c r="D1330" s="110"/>
    </row>
    <row r="1331" customFormat="false" ht="13.2" hidden="false" customHeight="false" outlineLevel="0" collapsed="false">
      <c r="D1331" s="110"/>
    </row>
    <row r="1332" customFormat="false" ht="13.2" hidden="false" customHeight="false" outlineLevel="0" collapsed="false">
      <c r="D1332" s="110"/>
    </row>
    <row r="1333" customFormat="false" ht="13.2" hidden="false" customHeight="false" outlineLevel="0" collapsed="false">
      <c r="D1333" s="110"/>
    </row>
    <row r="1334" customFormat="false" ht="13.2" hidden="false" customHeight="false" outlineLevel="0" collapsed="false">
      <c r="D1334" s="110"/>
    </row>
    <row r="1335" customFormat="false" ht="13.2" hidden="false" customHeight="false" outlineLevel="0" collapsed="false">
      <c r="D1335" s="110"/>
    </row>
    <row r="1336" customFormat="false" ht="13.2" hidden="false" customHeight="false" outlineLevel="0" collapsed="false">
      <c r="D1336" s="110"/>
    </row>
    <row r="1337" customFormat="false" ht="13.2" hidden="false" customHeight="false" outlineLevel="0" collapsed="false">
      <c r="D1337" s="110"/>
    </row>
    <row r="1338" customFormat="false" ht="13.2" hidden="false" customHeight="false" outlineLevel="0" collapsed="false">
      <c r="D1338" s="110"/>
    </row>
    <row r="1339" customFormat="false" ht="13.2" hidden="false" customHeight="false" outlineLevel="0" collapsed="false">
      <c r="D1339" s="110"/>
    </row>
    <row r="1340" customFormat="false" ht="13.2" hidden="false" customHeight="false" outlineLevel="0" collapsed="false">
      <c r="D1340" s="110"/>
    </row>
    <row r="1341" customFormat="false" ht="13.2" hidden="false" customHeight="false" outlineLevel="0" collapsed="false">
      <c r="D1341" s="110"/>
    </row>
    <row r="1342" customFormat="false" ht="13.2" hidden="false" customHeight="false" outlineLevel="0" collapsed="false">
      <c r="D1342" s="110"/>
    </row>
    <row r="1343" customFormat="false" ht="13.2" hidden="false" customHeight="false" outlineLevel="0" collapsed="false">
      <c r="D1343" s="110"/>
    </row>
    <row r="1344" customFormat="false" ht="13.2" hidden="false" customHeight="false" outlineLevel="0" collapsed="false">
      <c r="D1344" s="110"/>
    </row>
    <row r="1345" customFormat="false" ht="13.2" hidden="false" customHeight="false" outlineLevel="0" collapsed="false">
      <c r="D1345" s="110"/>
    </row>
    <row r="1346" customFormat="false" ht="13.2" hidden="false" customHeight="false" outlineLevel="0" collapsed="false">
      <c r="D1346" s="110"/>
    </row>
    <row r="1347" customFormat="false" ht="13.2" hidden="false" customHeight="false" outlineLevel="0" collapsed="false">
      <c r="D1347" s="110"/>
    </row>
    <row r="1348" customFormat="false" ht="13.2" hidden="false" customHeight="false" outlineLevel="0" collapsed="false">
      <c r="D1348" s="110"/>
    </row>
    <row r="1349" customFormat="false" ht="13.2" hidden="false" customHeight="false" outlineLevel="0" collapsed="false">
      <c r="D1349" s="110"/>
    </row>
    <row r="1350" customFormat="false" ht="13.2" hidden="false" customHeight="false" outlineLevel="0" collapsed="false">
      <c r="D1350" s="110"/>
    </row>
    <row r="1351" customFormat="false" ht="13.2" hidden="false" customHeight="false" outlineLevel="0" collapsed="false">
      <c r="D1351" s="110"/>
    </row>
    <row r="1352" customFormat="false" ht="13.2" hidden="false" customHeight="false" outlineLevel="0" collapsed="false">
      <c r="D1352" s="110"/>
    </row>
    <row r="1353" customFormat="false" ht="13.2" hidden="false" customHeight="false" outlineLevel="0" collapsed="false">
      <c r="D1353" s="110"/>
    </row>
    <row r="1354" customFormat="false" ht="13.2" hidden="false" customHeight="false" outlineLevel="0" collapsed="false">
      <c r="D1354" s="110"/>
    </row>
    <row r="1355" customFormat="false" ht="13.2" hidden="false" customHeight="false" outlineLevel="0" collapsed="false">
      <c r="D1355" s="110"/>
    </row>
    <row r="1356" customFormat="false" ht="13.2" hidden="false" customHeight="false" outlineLevel="0" collapsed="false">
      <c r="D1356" s="110"/>
    </row>
    <row r="1357" customFormat="false" ht="13.2" hidden="false" customHeight="false" outlineLevel="0" collapsed="false">
      <c r="D1357" s="110"/>
    </row>
    <row r="1358" customFormat="false" ht="13.2" hidden="false" customHeight="false" outlineLevel="0" collapsed="false">
      <c r="D1358" s="110"/>
    </row>
    <row r="1359" customFormat="false" ht="13.2" hidden="false" customHeight="false" outlineLevel="0" collapsed="false">
      <c r="D1359" s="110"/>
    </row>
    <row r="1360" customFormat="false" ht="13.2" hidden="false" customHeight="false" outlineLevel="0" collapsed="false">
      <c r="D1360" s="110"/>
    </row>
    <row r="1361" customFormat="false" ht="13.2" hidden="false" customHeight="false" outlineLevel="0" collapsed="false">
      <c r="D1361" s="110"/>
    </row>
    <row r="1362" customFormat="false" ht="13.2" hidden="false" customHeight="false" outlineLevel="0" collapsed="false">
      <c r="D1362" s="110"/>
    </row>
    <row r="1363" customFormat="false" ht="13.2" hidden="false" customHeight="false" outlineLevel="0" collapsed="false">
      <c r="D1363" s="110"/>
    </row>
    <row r="1364" customFormat="false" ht="13.2" hidden="false" customHeight="false" outlineLevel="0" collapsed="false">
      <c r="D1364" s="110"/>
    </row>
    <row r="1365" customFormat="false" ht="13.2" hidden="false" customHeight="false" outlineLevel="0" collapsed="false">
      <c r="D1365" s="110"/>
    </row>
    <row r="1366" customFormat="false" ht="13.2" hidden="false" customHeight="false" outlineLevel="0" collapsed="false">
      <c r="D1366" s="110"/>
    </row>
    <row r="1367" customFormat="false" ht="13.2" hidden="false" customHeight="false" outlineLevel="0" collapsed="false">
      <c r="D1367" s="110"/>
    </row>
    <row r="1368" customFormat="false" ht="13.2" hidden="false" customHeight="false" outlineLevel="0" collapsed="false">
      <c r="D1368" s="110"/>
    </row>
    <row r="1369" customFormat="false" ht="13.2" hidden="false" customHeight="false" outlineLevel="0" collapsed="false">
      <c r="D1369" s="110"/>
    </row>
    <row r="1370" customFormat="false" ht="13.2" hidden="false" customHeight="false" outlineLevel="0" collapsed="false">
      <c r="D1370" s="110"/>
    </row>
    <row r="1371" customFormat="false" ht="13.2" hidden="false" customHeight="false" outlineLevel="0" collapsed="false">
      <c r="D1371" s="110"/>
    </row>
    <row r="1372" customFormat="false" ht="13.2" hidden="false" customHeight="false" outlineLevel="0" collapsed="false">
      <c r="D1372" s="110"/>
    </row>
    <row r="1373" customFormat="false" ht="13.2" hidden="false" customHeight="false" outlineLevel="0" collapsed="false">
      <c r="D1373" s="110"/>
    </row>
    <row r="1374" customFormat="false" ht="13.2" hidden="false" customHeight="false" outlineLevel="0" collapsed="false">
      <c r="D1374" s="110"/>
    </row>
    <row r="1375" customFormat="false" ht="13.2" hidden="false" customHeight="false" outlineLevel="0" collapsed="false">
      <c r="D1375" s="110"/>
    </row>
    <row r="1376" customFormat="false" ht="13.2" hidden="false" customHeight="false" outlineLevel="0" collapsed="false">
      <c r="D1376" s="110"/>
    </row>
    <row r="1377" customFormat="false" ht="13.2" hidden="false" customHeight="false" outlineLevel="0" collapsed="false">
      <c r="D1377" s="110"/>
    </row>
    <row r="1378" customFormat="false" ht="13.2" hidden="false" customHeight="false" outlineLevel="0" collapsed="false">
      <c r="D1378" s="110"/>
    </row>
    <row r="1379" customFormat="false" ht="13.2" hidden="false" customHeight="false" outlineLevel="0" collapsed="false">
      <c r="D1379" s="110"/>
    </row>
    <row r="1380" customFormat="false" ht="13.2" hidden="false" customHeight="false" outlineLevel="0" collapsed="false">
      <c r="D1380" s="110"/>
    </row>
    <row r="1381" customFormat="false" ht="13.2" hidden="false" customHeight="false" outlineLevel="0" collapsed="false">
      <c r="D1381" s="110"/>
    </row>
    <row r="1382" customFormat="false" ht="13.2" hidden="false" customHeight="false" outlineLevel="0" collapsed="false">
      <c r="D1382" s="110"/>
    </row>
    <row r="1383" customFormat="false" ht="13.2" hidden="false" customHeight="false" outlineLevel="0" collapsed="false">
      <c r="D1383" s="110"/>
    </row>
    <row r="1384" customFormat="false" ht="13.2" hidden="false" customHeight="false" outlineLevel="0" collapsed="false">
      <c r="D1384" s="110"/>
    </row>
    <row r="1385" customFormat="false" ht="13.2" hidden="false" customHeight="false" outlineLevel="0" collapsed="false">
      <c r="D1385" s="110"/>
    </row>
    <row r="1386" customFormat="false" ht="13.2" hidden="false" customHeight="false" outlineLevel="0" collapsed="false">
      <c r="D1386" s="110"/>
    </row>
    <row r="1387" customFormat="false" ht="13.2" hidden="false" customHeight="false" outlineLevel="0" collapsed="false">
      <c r="D1387" s="110"/>
    </row>
    <row r="1388" customFormat="false" ht="13.2" hidden="false" customHeight="false" outlineLevel="0" collapsed="false">
      <c r="D1388" s="110"/>
    </row>
    <row r="1389" customFormat="false" ht="13.2" hidden="false" customHeight="false" outlineLevel="0" collapsed="false">
      <c r="D1389" s="110"/>
    </row>
    <row r="1390" customFormat="false" ht="13.2" hidden="false" customHeight="false" outlineLevel="0" collapsed="false">
      <c r="D1390" s="110"/>
    </row>
    <row r="1391" customFormat="false" ht="13.2" hidden="false" customHeight="false" outlineLevel="0" collapsed="false">
      <c r="D1391" s="110"/>
    </row>
    <row r="1392" customFormat="false" ht="13.2" hidden="false" customHeight="false" outlineLevel="0" collapsed="false">
      <c r="D1392" s="110"/>
    </row>
    <row r="1393" customFormat="false" ht="13.2" hidden="false" customHeight="false" outlineLevel="0" collapsed="false">
      <c r="D1393" s="110"/>
    </row>
    <row r="1394" customFormat="false" ht="13.2" hidden="false" customHeight="false" outlineLevel="0" collapsed="false">
      <c r="D1394" s="110"/>
    </row>
    <row r="1395" customFormat="false" ht="13.2" hidden="false" customHeight="false" outlineLevel="0" collapsed="false">
      <c r="D1395" s="110"/>
    </row>
    <row r="1396" customFormat="false" ht="13.2" hidden="false" customHeight="false" outlineLevel="0" collapsed="false">
      <c r="D1396" s="110"/>
    </row>
    <row r="1397" customFormat="false" ht="13.2" hidden="false" customHeight="false" outlineLevel="0" collapsed="false">
      <c r="D1397" s="110"/>
    </row>
    <row r="1398" customFormat="false" ht="13.2" hidden="false" customHeight="false" outlineLevel="0" collapsed="false">
      <c r="D1398" s="110"/>
    </row>
    <row r="1399" customFormat="false" ht="13.2" hidden="false" customHeight="false" outlineLevel="0" collapsed="false">
      <c r="D1399" s="110"/>
    </row>
    <row r="1400" customFormat="false" ht="13.2" hidden="false" customHeight="false" outlineLevel="0" collapsed="false">
      <c r="D1400" s="110"/>
    </row>
    <row r="1401" customFormat="false" ht="13.2" hidden="false" customHeight="false" outlineLevel="0" collapsed="false">
      <c r="D1401" s="110"/>
    </row>
    <row r="1402" customFormat="false" ht="13.2" hidden="false" customHeight="false" outlineLevel="0" collapsed="false">
      <c r="D1402" s="110"/>
    </row>
    <row r="1403" customFormat="false" ht="13.2" hidden="false" customHeight="false" outlineLevel="0" collapsed="false">
      <c r="D1403" s="110"/>
    </row>
    <row r="1404" customFormat="false" ht="13.2" hidden="false" customHeight="false" outlineLevel="0" collapsed="false">
      <c r="D1404" s="110"/>
    </row>
    <row r="1405" customFormat="false" ht="13.2" hidden="false" customHeight="false" outlineLevel="0" collapsed="false">
      <c r="D1405" s="110"/>
    </row>
    <row r="1406" customFormat="false" ht="13.2" hidden="false" customHeight="false" outlineLevel="0" collapsed="false">
      <c r="D1406" s="110"/>
    </row>
    <row r="1407" customFormat="false" ht="13.2" hidden="false" customHeight="false" outlineLevel="0" collapsed="false">
      <c r="D1407" s="110"/>
    </row>
    <row r="1408" customFormat="false" ht="13.2" hidden="false" customHeight="false" outlineLevel="0" collapsed="false">
      <c r="D1408" s="110"/>
    </row>
    <row r="1409" customFormat="false" ht="13.2" hidden="false" customHeight="false" outlineLevel="0" collapsed="false">
      <c r="D1409" s="110"/>
    </row>
    <row r="1410" customFormat="false" ht="13.2" hidden="false" customHeight="false" outlineLevel="0" collapsed="false">
      <c r="D1410" s="110"/>
    </row>
    <row r="1411" customFormat="false" ht="13.2" hidden="false" customHeight="false" outlineLevel="0" collapsed="false">
      <c r="D1411" s="110"/>
    </row>
    <row r="1412" customFormat="false" ht="13.2" hidden="false" customHeight="false" outlineLevel="0" collapsed="false">
      <c r="D1412" s="110"/>
    </row>
    <row r="1413" customFormat="false" ht="13.2" hidden="false" customHeight="false" outlineLevel="0" collapsed="false">
      <c r="D1413" s="110"/>
    </row>
    <row r="1414" customFormat="false" ht="13.2" hidden="false" customHeight="false" outlineLevel="0" collapsed="false">
      <c r="D1414" s="110"/>
    </row>
    <row r="1415" customFormat="false" ht="13.2" hidden="false" customHeight="false" outlineLevel="0" collapsed="false">
      <c r="D1415" s="110"/>
    </row>
    <row r="1416" customFormat="false" ht="13.2" hidden="false" customHeight="false" outlineLevel="0" collapsed="false">
      <c r="D1416" s="110"/>
    </row>
    <row r="1417" customFormat="false" ht="13.2" hidden="false" customHeight="false" outlineLevel="0" collapsed="false">
      <c r="D1417" s="110"/>
    </row>
    <row r="1418" customFormat="false" ht="13.2" hidden="false" customHeight="false" outlineLevel="0" collapsed="false">
      <c r="D1418" s="110"/>
    </row>
    <row r="1419" customFormat="false" ht="13.2" hidden="false" customHeight="false" outlineLevel="0" collapsed="false">
      <c r="D1419" s="110"/>
    </row>
    <row r="1420" customFormat="false" ht="13.2" hidden="false" customHeight="false" outlineLevel="0" collapsed="false">
      <c r="D1420" s="110"/>
    </row>
    <row r="1421" customFormat="false" ht="13.2" hidden="false" customHeight="false" outlineLevel="0" collapsed="false">
      <c r="D1421" s="110"/>
    </row>
    <row r="1422" customFormat="false" ht="13.2" hidden="false" customHeight="false" outlineLevel="0" collapsed="false">
      <c r="D1422" s="110"/>
    </row>
    <row r="1423" customFormat="false" ht="13.2" hidden="false" customHeight="false" outlineLevel="0" collapsed="false">
      <c r="D1423" s="110"/>
    </row>
    <row r="1424" customFormat="false" ht="13.2" hidden="false" customHeight="false" outlineLevel="0" collapsed="false">
      <c r="D1424" s="110"/>
    </row>
    <row r="1425" customFormat="false" ht="13.2" hidden="false" customHeight="false" outlineLevel="0" collapsed="false">
      <c r="D1425" s="110"/>
    </row>
    <row r="1426" customFormat="false" ht="13.2" hidden="false" customHeight="false" outlineLevel="0" collapsed="false">
      <c r="D1426" s="110"/>
    </row>
    <row r="1427" customFormat="false" ht="13.2" hidden="false" customHeight="false" outlineLevel="0" collapsed="false">
      <c r="D1427" s="110"/>
    </row>
    <row r="1428" customFormat="false" ht="13.2" hidden="false" customHeight="false" outlineLevel="0" collapsed="false">
      <c r="D1428" s="110"/>
    </row>
    <row r="1429" customFormat="false" ht="13.2" hidden="false" customHeight="false" outlineLevel="0" collapsed="false">
      <c r="D1429" s="110"/>
    </row>
    <row r="1430" customFormat="false" ht="13.2" hidden="false" customHeight="false" outlineLevel="0" collapsed="false">
      <c r="D1430" s="110"/>
    </row>
    <row r="1431" customFormat="false" ht="13.2" hidden="false" customHeight="false" outlineLevel="0" collapsed="false">
      <c r="D1431" s="110"/>
    </row>
    <row r="1432" customFormat="false" ht="13.2" hidden="false" customHeight="false" outlineLevel="0" collapsed="false">
      <c r="D1432" s="110"/>
    </row>
    <row r="1433" customFormat="false" ht="13.2" hidden="false" customHeight="false" outlineLevel="0" collapsed="false">
      <c r="D1433" s="110"/>
    </row>
    <row r="1434" customFormat="false" ht="13.2" hidden="false" customHeight="false" outlineLevel="0" collapsed="false">
      <c r="D1434" s="110"/>
    </row>
    <row r="1435" customFormat="false" ht="13.2" hidden="false" customHeight="false" outlineLevel="0" collapsed="false">
      <c r="D1435" s="110"/>
    </row>
    <row r="1436" customFormat="false" ht="13.2" hidden="false" customHeight="false" outlineLevel="0" collapsed="false">
      <c r="D1436" s="110"/>
    </row>
    <row r="1437" customFormat="false" ht="13.2" hidden="false" customHeight="false" outlineLevel="0" collapsed="false">
      <c r="D1437" s="110"/>
    </row>
    <row r="1438" customFormat="false" ht="13.2" hidden="false" customHeight="false" outlineLevel="0" collapsed="false">
      <c r="D1438" s="110"/>
    </row>
    <row r="1439" customFormat="false" ht="13.2" hidden="false" customHeight="false" outlineLevel="0" collapsed="false">
      <c r="D1439" s="110"/>
    </row>
    <row r="1440" customFormat="false" ht="13.2" hidden="false" customHeight="false" outlineLevel="0" collapsed="false">
      <c r="D1440" s="110"/>
    </row>
    <row r="1441" customFormat="false" ht="13.2" hidden="false" customHeight="false" outlineLevel="0" collapsed="false">
      <c r="D1441" s="110"/>
    </row>
    <row r="1442" customFormat="false" ht="13.2" hidden="false" customHeight="false" outlineLevel="0" collapsed="false">
      <c r="D1442" s="110"/>
    </row>
    <row r="1443" customFormat="false" ht="13.2" hidden="false" customHeight="false" outlineLevel="0" collapsed="false">
      <c r="D1443" s="110"/>
    </row>
    <row r="1444" customFormat="false" ht="13.2" hidden="false" customHeight="false" outlineLevel="0" collapsed="false">
      <c r="D1444" s="110"/>
    </row>
    <row r="1445" customFormat="false" ht="13.2" hidden="false" customHeight="false" outlineLevel="0" collapsed="false">
      <c r="D1445" s="110"/>
    </row>
    <row r="1446" customFormat="false" ht="13.2" hidden="false" customHeight="false" outlineLevel="0" collapsed="false">
      <c r="D1446" s="110"/>
    </row>
    <row r="1447" customFormat="false" ht="13.2" hidden="false" customHeight="false" outlineLevel="0" collapsed="false">
      <c r="D1447" s="110"/>
    </row>
    <row r="1448" customFormat="false" ht="13.2" hidden="false" customHeight="false" outlineLevel="0" collapsed="false">
      <c r="D1448" s="110"/>
    </row>
    <row r="1449" customFormat="false" ht="13.2" hidden="false" customHeight="false" outlineLevel="0" collapsed="false">
      <c r="D1449" s="110"/>
    </row>
    <row r="1450" customFormat="false" ht="13.2" hidden="false" customHeight="false" outlineLevel="0" collapsed="false">
      <c r="D1450" s="110"/>
    </row>
    <row r="1451" customFormat="false" ht="13.2" hidden="false" customHeight="false" outlineLevel="0" collapsed="false">
      <c r="D1451" s="110"/>
    </row>
    <row r="1452" customFormat="false" ht="13.2" hidden="false" customHeight="false" outlineLevel="0" collapsed="false">
      <c r="D1452" s="110"/>
    </row>
    <row r="1453" customFormat="false" ht="13.2" hidden="false" customHeight="false" outlineLevel="0" collapsed="false">
      <c r="D1453" s="110"/>
    </row>
    <row r="1454" customFormat="false" ht="13.2" hidden="false" customHeight="false" outlineLevel="0" collapsed="false">
      <c r="D1454" s="110"/>
    </row>
    <row r="1455" customFormat="false" ht="13.2" hidden="false" customHeight="false" outlineLevel="0" collapsed="false">
      <c r="D1455" s="110"/>
    </row>
    <row r="1456" customFormat="false" ht="13.2" hidden="false" customHeight="false" outlineLevel="0" collapsed="false">
      <c r="D1456" s="110"/>
    </row>
    <row r="1457" customFormat="false" ht="13.2" hidden="false" customHeight="false" outlineLevel="0" collapsed="false">
      <c r="D1457" s="110"/>
    </row>
    <row r="1458" customFormat="false" ht="13.2" hidden="false" customHeight="false" outlineLevel="0" collapsed="false">
      <c r="D1458" s="110"/>
    </row>
    <row r="1459" customFormat="false" ht="13.2" hidden="false" customHeight="false" outlineLevel="0" collapsed="false">
      <c r="D1459" s="110"/>
    </row>
    <row r="1460" customFormat="false" ht="13.2" hidden="false" customHeight="false" outlineLevel="0" collapsed="false">
      <c r="D1460" s="110"/>
    </row>
    <row r="1461" customFormat="false" ht="13.2" hidden="false" customHeight="false" outlineLevel="0" collapsed="false">
      <c r="D1461" s="110"/>
    </row>
    <row r="1462" customFormat="false" ht="13.2" hidden="false" customHeight="false" outlineLevel="0" collapsed="false">
      <c r="D1462" s="110"/>
    </row>
    <row r="1463" customFormat="false" ht="13.2" hidden="false" customHeight="false" outlineLevel="0" collapsed="false">
      <c r="D1463" s="110"/>
    </row>
    <row r="1464" customFormat="false" ht="13.2" hidden="false" customHeight="false" outlineLevel="0" collapsed="false">
      <c r="D1464" s="110"/>
    </row>
    <row r="1465" customFormat="false" ht="13.2" hidden="false" customHeight="false" outlineLevel="0" collapsed="false">
      <c r="D1465" s="110"/>
    </row>
    <row r="1466" customFormat="false" ht="13.2" hidden="false" customHeight="false" outlineLevel="0" collapsed="false">
      <c r="D1466" s="110"/>
    </row>
    <row r="1467" customFormat="false" ht="13.2" hidden="false" customHeight="false" outlineLevel="0" collapsed="false">
      <c r="D1467" s="110"/>
    </row>
    <row r="1468" customFormat="false" ht="13.2" hidden="false" customHeight="false" outlineLevel="0" collapsed="false">
      <c r="D1468" s="110"/>
    </row>
    <row r="1469" customFormat="false" ht="13.2" hidden="false" customHeight="false" outlineLevel="0" collapsed="false">
      <c r="D1469" s="110"/>
    </row>
    <row r="1470" customFormat="false" ht="13.2" hidden="false" customHeight="false" outlineLevel="0" collapsed="false">
      <c r="D1470" s="110"/>
    </row>
    <row r="1471" customFormat="false" ht="13.2" hidden="false" customHeight="false" outlineLevel="0" collapsed="false">
      <c r="D1471" s="110"/>
    </row>
    <row r="1472" customFormat="false" ht="13.2" hidden="false" customHeight="false" outlineLevel="0" collapsed="false">
      <c r="D1472" s="110"/>
    </row>
    <row r="1473" customFormat="false" ht="13.2" hidden="false" customHeight="false" outlineLevel="0" collapsed="false">
      <c r="D1473" s="110"/>
    </row>
    <row r="1474" customFormat="false" ht="13.2" hidden="false" customHeight="false" outlineLevel="0" collapsed="false">
      <c r="D1474" s="110"/>
    </row>
    <row r="1475" customFormat="false" ht="13.2" hidden="false" customHeight="false" outlineLevel="0" collapsed="false">
      <c r="D1475" s="110"/>
    </row>
    <row r="1476" customFormat="false" ht="13.2" hidden="false" customHeight="false" outlineLevel="0" collapsed="false">
      <c r="D1476" s="110"/>
    </row>
    <row r="1477" customFormat="false" ht="13.2" hidden="false" customHeight="false" outlineLevel="0" collapsed="false">
      <c r="D1477" s="110"/>
    </row>
    <row r="1478" customFormat="false" ht="13.2" hidden="false" customHeight="false" outlineLevel="0" collapsed="false">
      <c r="D1478" s="110"/>
    </row>
    <row r="1479" customFormat="false" ht="13.2" hidden="false" customHeight="false" outlineLevel="0" collapsed="false">
      <c r="D1479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5" activePane="bottomLeft" state="frozen"/>
      <selection pane="topLeft" activeCell="A1" activeCellId="0" sqref="A1"/>
      <selection pane="bottomLeft" activeCell="C130" activeCellId="0" sqref="C130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71" width="12.55"/>
    <col collapsed="false" customWidth="true" hidden="false" outlineLevel="0" max="3" min="3" style="171" width="38.33"/>
    <col collapsed="false" customWidth="true" hidden="false" outlineLevel="0" max="4" min="4" style="0" width="4.87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8" min="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9" hidden="false" customHeight="true" outlineLevel="0" collapsed="false">
      <c r="A2" s="173" t="s">
        <v>14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3</v>
      </c>
    </row>
    <row r="3" customFormat="false" ht="24.9" hidden="false" customHeight="true" outlineLevel="0" collapsed="false">
      <c r="A3" s="173" t="s">
        <v>150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53</v>
      </c>
      <c r="AG3" s="0" t="s">
        <v>154</v>
      </c>
    </row>
    <row r="4" customFormat="false" ht="24.9" hidden="false" customHeight="true" outlineLevel="0" collapsed="false">
      <c r="A4" s="175" t="s">
        <v>151</v>
      </c>
      <c r="B4" s="176" t="s">
        <v>47</v>
      </c>
      <c r="C4" s="177" t="s">
        <v>48</v>
      </c>
      <c r="D4" s="177"/>
      <c r="E4" s="177"/>
      <c r="F4" s="177"/>
      <c r="G4" s="177"/>
      <c r="AG4" s="0" t="s">
        <v>155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78" t="s">
        <v>156</v>
      </c>
      <c r="B6" s="179" t="s">
        <v>157</v>
      </c>
      <c r="C6" s="179" t="s">
        <v>158</v>
      </c>
      <c r="D6" s="180" t="s">
        <v>159</v>
      </c>
      <c r="E6" s="178" t="s">
        <v>160</v>
      </c>
      <c r="F6" s="181" t="s">
        <v>161</v>
      </c>
      <c r="G6" s="178" t="s">
        <v>13</v>
      </c>
      <c r="H6" s="182" t="s">
        <v>162</v>
      </c>
      <c r="I6" s="182" t="s">
        <v>163</v>
      </c>
      <c r="J6" s="182" t="s">
        <v>164</v>
      </c>
      <c r="K6" s="182" t="s">
        <v>165</v>
      </c>
      <c r="L6" s="182" t="s">
        <v>166</v>
      </c>
      <c r="M6" s="182" t="s">
        <v>167</v>
      </c>
      <c r="N6" s="182" t="s">
        <v>168</v>
      </c>
      <c r="O6" s="182" t="s">
        <v>169</v>
      </c>
      <c r="P6" s="182" t="s">
        <v>170</v>
      </c>
      <c r="Q6" s="182" t="s">
        <v>171</v>
      </c>
      <c r="R6" s="182" t="s">
        <v>172</v>
      </c>
      <c r="S6" s="182" t="s">
        <v>173</v>
      </c>
      <c r="T6" s="182" t="s">
        <v>174</v>
      </c>
      <c r="U6" s="182" t="s">
        <v>175</v>
      </c>
      <c r="V6" s="182" t="s">
        <v>176</v>
      </c>
      <c r="W6" s="182" t="s">
        <v>177</v>
      </c>
      <c r="X6" s="182" t="s">
        <v>178</v>
      </c>
    </row>
    <row r="7" customFormat="false" ht="13.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3.2" hidden="false" customHeight="false" outlineLevel="0" collapsed="false">
      <c r="A8" s="185" t="s">
        <v>179</v>
      </c>
      <c r="B8" s="186" t="s">
        <v>45</v>
      </c>
      <c r="C8" s="187" t="s">
        <v>66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10.81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6.61</v>
      </c>
      <c r="W8" s="192"/>
      <c r="X8" s="192"/>
      <c r="AG8" s="0" t="s">
        <v>180</v>
      </c>
    </row>
    <row r="9" customFormat="false" ht="13.2" hidden="false" customHeight="false" outlineLevel="1" collapsed="false">
      <c r="A9" s="193" t="n">
        <v>1</v>
      </c>
      <c r="B9" s="194" t="s">
        <v>757</v>
      </c>
      <c r="C9" s="195" t="s">
        <v>758</v>
      </c>
      <c r="D9" s="196" t="s">
        <v>191</v>
      </c>
      <c r="E9" s="197" t="n">
        <v>1.283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2.16</v>
      </c>
      <c r="O9" s="199" t="n">
        <f aca="false">ROUND(E9*N9,2)</f>
        <v>2.77</v>
      </c>
      <c r="P9" s="199" t="n">
        <v>0</v>
      </c>
      <c r="Q9" s="199" t="n">
        <f aca="false">ROUND(E9*P9,2)</f>
        <v>0</v>
      </c>
      <c r="R9" s="199"/>
      <c r="S9" s="199" t="s">
        <v>184</v>
      </c>
      <c r="T9" s="200" t="s">
        <v>184</v>
      </c>
      <c r="U9" s="201" t="n">
        <v>1.085</v>
      </c>
      <c r="V9" s="201" t="n">
        <f aca="false">ROUND(E9*U9,2)</f>
        <v>1.39</v>
      </c>
      <c r="W9" s="201"/>
      <c r="X9" s="201" t="s">
        <v>185</v>
      </c>
      <c r="Y9" s="202"/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3.2" hidden="false" customHeight="false" outlineLevel="1" collapsed="false">
      <c r="A10" s="203"/>
      <c r="B10" s="204"/>
      <c r="C10" s="205" t="s">
        <v>759</v>
      </c>
      <c r="D10" s="206"/>
      <c r="E10" s="207" t="n">
        <v>1.283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8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4" hidden="false" customHeight="false" outlineLevel="1" collapsed="false">
      <c r="A11" s="193" t="n">
        <v>2</v>
      </c>
      <c r="B11" s="194" t="s">
        <v>242</v>
      </c>
      <c r="C11" s="195" t="s">
        <v>243</v>
      </c>
      <c r="D11" s="196" t="s">
        <v>191</v>
      </c>
      <c r="E11" s="197" t="n">
        <v>3.0804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2.525</v>
      </c>
      <c r="O11" s="199" t="n">
        <f aca="false">ROUND(E11*N11,2)</f>
        <v>7.78</v>
      </c>
      <c r="P11" s="199" t="n">
        <v>0</v>
      </c>
      <c r="Q11" s="199" t="n">
        <f aca="false">ROUND(E11*P11,2)</f>
        <v>0</v>
      </c>
      <c r="R11" s="199"/>
      <c r="S11" s="199" t="s">
        <v>184</v>
      </c>
      <c r="T11" s="200" t="s">
        <v>184</v>
      </c>
      <c r="U11" s="201" t="n">
        <v>0.477</v>
      </c>
      <c r="V11" s="201" t="n">
        <f aca="false">ROUND(E11*U11,2)</f>
        <v>1.47</v>
      </c>
      <c r="W11" s="201"/>
      <c r="X11" s="201" t="s">
        <v>18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9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3.2" hidden="false" customHeight="false" outlineLevel="1" collapsed="false">
      <c r="A12" s="203"/>
      <c r="B12" s="204"/>
      <c r="C12" s="205" t="s">
        <v>760</v>
      </c>
      <c r="D12" s="206"/>
      <c r="E12" s="207" t="n">
        <v>3.0804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8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3.2" hidden="false" customHeight="false" outlineLevel="1" collapsed="false">
      <c r="A13" s="193" t="n">
        <v>3</v>
      </c>
      <c r="B13" s="194" t="s">
        <v>761</v>
      </c>
      <c r="C13" s="195" t="s">
        <v>762</v>
      </c>
      <c r="D13" s="196" t="s">
        <v>227</v>
      </c>
      <c r="E13" s="197" t="n">
        <v>0.2461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1.05702</v>
      </c>
      <c r="O13" s="199" t="n">
        <f aca="false">ROUND(E13*N13,2)</f>
        <v>0.26</v>
      </c>
      <c r="P13" s="199" t="n">
        <v>0</v>
      </c>
      <c r="Q13" s="199" t="n">
        <f aca="false">ROUND(E13*P13,2)</f>
        <v>0</v>
      </c>
      <c r="R13" s="199"/>
      <c r="S13" s="199" t="s">
        <v>184</v>
      </c>
      <c r="T13" s="200" t="s">
        <v>184</v>
      </c>
      <c r="U13" s="201" t="n">
        <v>15.231</v>
      </c>
      <c r="V13" s="201" t="n">
        <f aca="false">ROUND(E13*U13,2)</f>
        <v>3.75</v>
      </c>
      <c r="W13" s="201"/>
      <c r="X13" s="201" t="s">
        <v>18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3.2" hidden="false" customHeight="false" outlineLevel="1" collapsed="false">
      <c r="A14" s="203"/>
      <c r="B14" s="204"/>
      <c r="C14" s="205" t="s">
        <v>763</v>
      </c>
      <c r="D14" s="206"/>
      <c r="E14" s="207" t="n">
        <v>0.24612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8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3.2" hidden="false" customHeight="false" outlineLevel="0" collapsed="false">
      <c r="A15" s="185" t="s">
        <v>179</v>
      </c>
      <c r="B15" s="186" t="s">
        <v>47</v>
      </c>
      <c r="C15" s="187" t="s">
        <v>67</v>
      </c>
      <c r="D15" s="188"/>
      <c r="E15" s="189"/>
      <c r="F15" s="190"/>
      <c r="G15" s="190" t="n">
        <f aca="false">SUMIF(AG16:AG47,"&lt;&gt;NOR",G16:G47)</f>
        <v>0</v>
      </c>
      <c r="H15" s="190"/>
      <c r="I15" s="190" t="n">
        <f aca="false">SUM(I16:I47)</f>
        <v>0</v>
      </c>
      <c r="J15" s="190"/>
      <c r="K15" s="190" t="n">
        <f aca="false">SUM(K16:K47)</f>
        <v>0</v>
      </c>
      <c r="L15" s="190"/>
      <c r="M15" s="190" t="n">
        <f aca="false">SUM(M16:M47)</f>
        <v>0</v>
      </c>
      <c r="N15" s="190"/>
      <c r="O15" s="190" t="n">
        <f aca="false">SUM(O16:O47)</f>
        <v>2.34</v>
      </c>
      <c r="P15" s="190"/>
      <c r="Q15" s="190" t="n">
        <f aca="false">SUM(Q16:Q47)</f>
        <v>0</v>
      </c>
      <c r="R15" s="190"/>
      <c r="S15" s="190"/>
      <c r="T15" s="191"/>
      <c r="U15" s="192"/>
      <c r="V15" s="192" t="n">
        <f aca="false">SUM(V16:V47)</f>
        <v>35.33</v>
      </c>
      <c r="W15" s="192"/>
      <c r="X15" s="192"/>
      <c r="AG15" s="0" t="s">
        <v>180</v>
      </c>
    </row>
    <row r="16" customFormat="false" ht="20.4" hidden="false" customHeight="false" outlineLevel="1" collapsed="false">
      <c r="A16" s="193" t="n">
        <v>4</v>
      </c>
      <c r="B16" s="194" t="s">
        <v>764</v>
      </c>
      <c r="C16" s="195" t="s">
        <v>765</v>
      </c>
      <c r="D16" s="196" t="s">
        <v>191</v>
      </c>
      <c r="E16" s="197" t="n">
        <v>0.5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1.84144</v>
      </c>
      <c r="O16" s="199" t="n">
        <f aca="false">ROUND(E16*N16,2)</f>
        <v>0.99</v>
      </c>
      <c r="P16" s="199" t="n">
        <v>0</v>
      </c>
      <c r="Q16" s="199" t="n">
        <f aca="false">ROUND(E16*P16,2)</f>
        <v>0</v>
      </c>
      <c r="R16" s="199"/>
      <c r="S16" s="199" t="s">
        <v>184</v>
      </c>
      <c r="T16" s="200" t="s">
        <v>184</v>
      </c>
      <c r="U16" s="201" t="n">
        <v>3.842</v>
      </c>
      <c r="V16" s="201" t="n">
        <f aca="false">ROUND(E16*U16,2)</f>
        <v>2.07</v>
      </c>
      <c r="W16" s="201"/>
      <c r="X16" s="201" t="s">
        <v>18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9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3.2" hidden="false" customHeight="false" outlineLevel="1" collapsed="false">
      <c r="A17" s="203"/>
      <c r="B17" s="204"/>
      <c r="C17" s="205" t="s">
        <v>766</v>
      </c>
      <c r="D17" s="206"/>
      <c r="E17" s="207" t="n">
        <v>0.54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8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4" hidden="false" customHeight="false" outlineLevel="1" collapsed="false">
      <c r="A18" s="193" t="n">
        <v>5</v>
      </c>
      <c r="B18" s="194" t="s">
        <v>328</v>
      </c>
      <c r="C18" s="195" t="s">
        <v>767</v>
      </c>
      <c r="D18" s="196" t="s">
        <v>227</v>
      </c>
      <c r="E18" s="197" t="n">
        <v>0.1300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.01709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84</v>
      </c>
      <c r="T18" s="200" t="s">
        <v>184</v>
      </c>
      <c r="U18" s="201" t="n">
        <v>16.583</v>
      </c>
      <c r="V18" s="201" t="n">
        <f aca="false">ROUND(E18*U18,2)</f>
        <v>2.16</v>
      </c>
      <c r="W18" s="201"/>
      <c r="X18" s="201" t="s">
        <v>18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9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3.2" hidden="false" customHeight="false" outlineLevel="1" collapsed="false">
      <c r="A19" s="203"/>
      <c r="B19" s="204"/>
      <c r="C19" s="205" t="s">
        <v>768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8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3.2" hidden="false" customHeight="false" outlineLevel="1" collapsed="false">
      <c r="A20" s="203"/>
      <c r="B20" s="204"/>
      <c r="C20" s="205" t="s">
        <v>769</v>
      </c>
      <c r="D20" s="206"/>
      <c r="E20" s="207" t="n">
        <v>0.04654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8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3.2" hidden="false" customHeight="false" outlineLevel="1" collapsed="false">
      <c r="A21" s="203"/>
      <c r="B21" s="204"/>
      <c r="C21" s="205" t="s">
        <v>770</v>
      </c>
      <c r="D21" s="206"/>
      <c r="E21" s="207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8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3.2" hidden="false" customHeight="false" outlineLevel="1" collapsed="false">
      <c r="A22" s="203"/>
      <c r="B22" s="204"/>
      <c r="C22" s="205" t="s">
        <v>771</v>
      </c>
      <c r="D22" s="206"/>
      <c r="E22" s="207" t="n">
        <v>0.02016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8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3.2" hidden="false" customHeight="false" outlineLevel="1" collapsed="false">
      <c r="A23" s="203"/>
      <c r="B23" s="204"/>
      <c r="C23" s="205" t="s">
        <v>772</v>
      </c>
      <c r="D23" s="206"/>
      <c r="E23" s="207" t="n">
        <v>0.0432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8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3.2" hidden="false" customHeight="false" outlineLevel="1" collapsed="false">
      <c r="A24" s="203"/>
      <c r="B24" s="204"/>
      <c r="C24" s="205" t="s">
        <v>773</v>
      </c>
      <c r="D24" s="206"/>
      <c r="E24" s="207" t="n">
        <v>0.02016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8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3.2" hidden="false" customHeight="false" outlineLevel="1" collapsed="false">
      <c r="A25" s="193" t="n">
        <v>6</v>
      </c>
      <c r="B25" s="194" t="s">
        <v>774</v>
      </c>
      <c r="C25" s="195" t="s">
        <v>775</v>
      </c>
      <c r="D25" s="196" t="s">
        <v>183</v>
      </c>
      <c r="E25" s="197" t="n">
        <v>58.15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0825</v>
      </c>
      <c r="O25" s="199" t="n">
        <f aca="false">ROUND(E25*N25,2)</f>
        <v>0.48</v>
      </c>
      <c r="P25" s="199" t="n">
        <v>0</v>
      </c>
      <c r="Q25" s="199" t="n">
        <f aca="false">ROUND(E25*P25,2)</f>
        <v>0</v>
      </c>
      <c r="R25" s="199"/>
      <c r="S25" s="199" t="s">
        <v>184</v>
      </c>
      <c r="T25" s="200" t="s">
        <v>184</v>
      </c>
      <c r="U25" s="201" t="n">
        <v>0.3</v>
      </c>
      <c r="V25" s="201" t="n">
        <f aca="false">ROUND(E25*U25,2)</f>
        <v>17.45</v>
      </c>
      <c r="W25" s="201"/>
      <c r="X25" s="201" t="s">
        <v>18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9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3.2" hidden="false" customHeight="false" outlineLevel="1" collapsed="false">
      <c r="A26" s="203"/>
      <c r="B26" s="204"/>
      <c r="C26" s="205" t="s">
        <v>776</v>
      </c>
      <c r="D26" s="206"/>
      <c r="E26" s="207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8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3.2" hidden="false" customHeight="false" outlineLevel="1" collapsed="false">
      <c r="A27" s="203"/>
      <c r="B27" s="204"/>
      <c r="C27" s="205" t="s">
        <v>777</v>
      </c>
      <c r="D27" s="206"/>
      <c r="E27" s="207" t="n">
        <v>58.15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88</v>
      </c>
      <c r="AH27" s="202" t="n">
        <v>5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3.2" hidden="false" customHeight="false" outlineLevel="1" collapsed="false">
      <c r="A28" s="193" t="n">
        <v>7</v>
      </c>
      <c r="B28" s="194" t="s">
        <v>337</v>
      </c>
      <c r="C28" s="195" t="s">
        <v>338</v>
      </c>
      <c r="D28" s="196" t="s">
        <v>183</v>
      </c>
      <c r="E28" s="197" t="n">
        <v>1.5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.07471</v>
      </c>
      <c r="O28" s="199" t="n">
        <f aca="false">ROUND(E28*N28,2)</f>
        <v>0.12</v>
      </c>
      <c r="P28" s="199" t="n">
        <v>0</v>
      </c>
      <c r="Q28" s="199" t="n">
        <f aca="false">ROUND(E28*P28,2)</f>
        <v>0</v>
      </c>
      <c r="R28" s="199"/>
      <c r="S28" s="199" t="s">
        <v>184</v>
      </c>
      <c r="T28" s="200" t="s">
        <v>184</v>
      </c>
      <c r="U28" s="201" t="n">
        <v>0.52915</v>
      </c>
      <c r="V28" s="201" t="n">
        <f aca="false">ROUND(E28*U28,2)</f>
        <v>0.83</v>
      </c>
      <c r="W28" s="201"/>
      <c r="X28" s="201" t="s">
        <v>18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8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3.2" hidden="false" customHeight="false" outlineLevel="1" collapsed="false">
      <c r="A29" s="203"/>
      <c r="B29" s="204"/>
      <c r="C29" s="205" t="s">
        <v>778</v>
      </c>
      <c r="D29" s="206"/>
      <c r="E29" s="207" t="n">
        <v>0.9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8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3.2" hidden="false" customHeight="false" outlineLevel="1" collapsed="false">
      <c r="A30" s="203"/>
      <c r="B30" s="204"/>
      <c r="C30" s="205" t="s">
        <v>779</v>
      </c>
      <c r="D30" s="206"/>
      <c r="E30" s="207" t="n">
        <v>0.6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8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3.2" hidden="false" customHeight="false" outlineLevel="1" collapsed="false">
      <c r="A31" s="193" t="n">
        <v>8</v>
      </c>
      <c r="B31" s="194" t="s">
        <v>780</v>
      </c>
      <c r="C31" s="195" t="s">
        <v>781</v>
      </c>
      <c r="D31" s="196" t="s">
        <v>183</v>
      </c>
      <c r="E31" s="197" t="n">
        <v>1.6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.17444</v>
      </c>
      <c r="O31" s="199" t="n">
        <f aca="false">ROUND(E31*N31,2)</f>
        <v>0.28</v>
      </c>
      <c r="P31" s="199" t="n">
        <v>0</v>
      </c>
      <c r="Q31" s="199" t="n">
        <f aca="false">ROUND(E31*P31,2)</f>
        <v>0</v>
      </c>
      <c r="R31" s="199"/>
      <c r="S31" s="199" t="s">
        <v>184</v>
      </c>
      <c r="T31" s="200" t="s">
        <v>184</v>
      </c>
      <c r="U31" s="201" t="n">
        <v>1.21</v>
      </c>
      <c r="V31" s="201" t="n">
        <f aca="false">ROUND(E31*U31,2)</f>
        <v>1.96</v>
      </c>
      <c r="W31" s="201"/>
      <c r="X31" s="201" t="s">
        <v>18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8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3.2" hidden="false" customHeight="false" outlineLevel="1" collapsed="false">
      <c r="A32" s="203"/>
      <c r="B32" s="204"/>
      <c r="C32" s="205" t="s">
        <v>768</v>
      </c>
      <c r="D32" s="206"/>
      <c r="E32" s="207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8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3.2" hidden="false" customHeight="false" outlineLevel="1" collapsed="false">
      <c r="A33" s="203"/>
      <c r="B33" s="204"/>
      <c r="C33" s="205" t="s">
        <v>782</v>
      </c>
      <c r="D33" s="206"/>
      <c r="E33" s="207" t="n">
        <v>0.416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8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3.2" hidden="false" customHeight="false" outlineLevel="1" collapsed="false">
      <c r="A34" s="203"/>
      <c r="B34" s="204"/>
      <c r="C34" s="205" t="s">
        <v>770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8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3.2" hidden="false" customHeight="false" outlineLevel="1" collapsed="false">
      <c r="A35" s="203"/>
      <c r="B35" s="204"/>
      <c r="C35" s="205" t="s">
        <v>783</v>
      </c>
      <c r="D35" s="206"/>
      <c r="E35" s="207" t="n">
        <v>0.392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8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3.2" hidden="false" customHeight="false" outlineLevel="1" collapsed="false">
      <c r="A36" s="203"/>
      <c r="B36" s="204"/>
      <c r="C36" s="205" t="s">
        <v>784</v>
      </c>
      <c r="D36" s="206"/>
      <c r="E36" s="207" t="n">
        <v>0.42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8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3.2" hidden="false" customHeight="false" outlineLevel="1" collapsed="false">
      <c r="A37" s="203"/>
      <c r="B37" s="204"/>
      <c r="C37" s="205" t="s">
        <v>785</v>
      </c>
      <c r="D37" s="206"/>
      <c r="E37" s="207" t="n">
        <v>0.39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8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0.4" hidden="false" customHeight="false" outlineLevel="1" collapsed="false">
      <c r="A38" s="193" t="n">
        <v>9</v>
      </c>
      <c r="B38" s="194" t="s">
        <v>786</v>
      </c>
      <c r="C38" s="195" t="s">
        <v>787</v>
      </c>
      <c r="D38" s="196" t="s">
        <v>183</v>
      </c>
      <c r="E38" s="197" t="n">
        <v>11.4562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.02919</v>
      </c>
      <c r="O38" s="199" t="n">
        <f aca="false">ROUND(E38*N38,2)</f>
        <v>0.33</v>
      </c>
      <c r="P38" s="199" t="n">
        <v>0</v>
      </c>
      <c r="Q38" s="199" t="n">
        <f aca="false">ROUND(E38*P38,2)</f>
        <v>0</v>
      </c>
      <c r="R38" s="199"/>
      <c r="S38" s="199" t="s">
        <v>184</v>
      </c>
      <c r="T38" s="200" t="s">
        <v>184</v>
      </c>
      <c r="U38" s="201" t="n">
        <v>0.948</v>
      </c>
      <c r="V38" s="201" t="n">
        <f aca="false">ROUND(E38*U38,2)</f>
        <v>10.86</v>
      </c>
      <c r="W38" s="201"/>
      <c r="X38" s="201" t="s">
        <v>18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53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3.2" hidden="false" customHeight="false" outlineLevel="1" collapsed="false">
      <c r="A39" s="203"/>
      <c r="B39" s="204"/>
      <c r="C39" s="205" t="s">
        <v>788</v>
      </c>
      <c r="D39" s="206"/>
      <c r="E39" s="207" t="n">
        <v>11.45625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8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3.2" hidden="false" customHeight="false" outlineLevel="1" collapsed="false">
      <c r="A40" s="193" t="n">
        <v>10</v>
      </c>
      <c r="B40" s="194" t="s">
        <v>789</v>
      </c>
      <c r="C40" s="195" t="s">
        <v>790</v>
      </c>
      <c r="D40" s="196" t="s">
        <v>227</v>
      </c>
      <c r="E40" s="197" t="n">
        <v>0.09187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1</v>
      </c>
      <c r="O40" s="199" t="n">
        <f aca="false">ROUND(E40*N40,2)</f>
        <v>0.09</v>
      </c>
      <c r="P40" s="199" t="n">
        <v>0</v>
      </c>
      <c r="Q40" s="199" t="n">
        <f aca="false">ROUND(E40*P40,2)</f>
        <v>0</v>
      </c>
      <c r="R40" s="199" t="s">
        <v>231</v>
      </c>
      <c r="S40" s="199" t="s">
        <v>184</v>
      </c>
      <c r="T40" s="200" t="s">
        <v>184</v>
      </c>
      <c r="U40" s="201" t="n">
        <v>0</v>
      </c>
      <c r="V40" s="201" t="n">
        <f aca="false">ROUND(E40*U40,2)</f>
        <v>0</v>
      </c>
      <c r="W40" s="201"/>
      <c r="X40" s="201" t="s">
        <v>232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3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3.2" hidden="false" customHeight="false" outlineLevel="1" collapsed="false">
      <c r="A41" s="203"/>
      <c r="B41" s="204"/>
      <c r="C41" s="205" t="s">
        <v>770</v>
      </c>
      <c r="D41" s="206"/>
      <c r="E41" s="207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8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3.2" hidden="false" customHeight="false" outlineLevel="1" collapsed="false">
      <c r="A42" s="203"/>
      <c r="B42" s="204"/>
      <c r="C42" s="205" t="s">
        <v>791</v>
      </c>
      <c r="D42" s="206"/>
      <c r="E42" s="207" t="n">
        <v>0.02218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8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3.2" hidden="false" customHeight="false" outlineLevel="1" collapsed="false">
      <c r="A43" s="203"/>
      <c r="B43" s="204"/>
      <c r="C43" s="205" t="s">
        <v>792</v>
      </c>
      <c r="D43" s="206"/>
      <c r="E43" s="207" t="n">
        <v>0.04752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8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3.2" hidden="false" customHeight="false" outlineLevel="1" collapsed="false">
      <c r="A44" s="203"/>
      <c r="B44" s="204"/>
      <c r="C44" s="205" t="s">
        <v>793</v>
      </c>
      <c r="D44" s="206"/>
      <c r="E44" s="207" t="n">
        <v>0.0221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8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3.2" hidden="false" customHeight="false" outlineLevel="1" collapsed="false">
      <c r="A45" s="193" t="n">
        <v>11</v>
      </c>
      <c r="B45" s="194" t="s">
        <v>794</v>
      </c>
      <c r="C45" s="195" t="s">
        <v>795</v>
      </c>
      <c r="D45" s="196" t="s">
        <v>227</v>
      </c>
      <c r="E45" s="197" t="n">
        <v>0.05119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1</v>
      </c>
      <c r="O45" s="199" t="n">
        <f aca="false">ROUND(E45*N45,2)</f>
        <v>0.05</v>
      </c>
      <c r="P45" s="199" t="n">
        <v>0</v>
      </c>
      <c r="Q45" s="199" t="n">
        <f aca="false">ROUND(E45*P45,2)</f>
        <v>0</v>
      </c>
      <c r="R45" s="199" t="s">
        <v>231</v>
      </c>
      <c r="S45" s="199" t="s">
        <v>184</v>
      </c>
      <c r="T45" s="200" t="s">
        <v>184</v>
      </c>
      <c r="U45" s="201" t="n">
        <v>0</v>
      </c>
      <c r="V45" s="201" t="n">
        <f aca="false">ROUND(E45*U45,2)</f>
        <v>0</v>
      </c>
      <c r="W45" s="201"/>
      <c r="X45" s="201" t="s">
        <v>232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3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3.2" hidden="false" customHeight="false" outlineLevel="1" collapsed="false">
      <c r="A46" s="203"/>
      <c r="B46" s="204"/>
      <c r="C46" s="205" t="s">
        <v>768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8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3.2" hidden="false" customHeight="false" outlineLevel="1" collapsed="false">
      <c r="A47" s="203"/>
      <c r="B47" s="204"/>
      <c r="C47" s="205" t="s">
        <v>796</v>
      </c>
      <c r="D47" s="206"/>
      <c r="E47" s="207" t="n">
        <v>0.05119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8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3.2" hidden="false" customHeight="false" outlineLevel="0" collapsed="false">
      <c r="A48" s="185" t="s">
        <v>179</v>
      </c>
      <c r="B48" s="186" t="s">
        <v>49</v>
      </c>
      <c r="C48" s="187" t="s">
        <v>68</v>
      </c>
      <c r="D48" s="188"/>
      <c r="E48" s="189"/>
      <c r="F48" s="190"/>
      <c r="G48" s="190" t="n">
        <f aca="false">SUMIF(AG49:AG80,"&lt;&gt;NOR",G49:G80)</f>
        <v>0</v>
      </c>
      <c r="H48" s="190"/>
      <c r="I48" s="190" t="n">
        <f aca="false">SUM(I49:I80)</f>
        <v>0</v>
      </c>
      <c r="J48" s="190"/>
      <c r="K48" s="190" t="n">
        <f aca="false">SUM(K49:K80)</f>
        <v>0</v>
      </c>
      <c r="L48" s="190"/>
      <c r="M48" s="190" t="n">
        <f aca="false">SUM(M49:M80)</f>
        <v>0</v>
      </c>
      <c r="N48" s="190"/>
      <c r="O48" s="190" t="n">
        <f aca="false">SUM(O49:O80)</f>
        <v>16.52</v>
      </c>
      <c r="P48" s="190"/>
      <c r="Q48" s="190" t="n">
        <f aca="false">SUM(Q49:Q80)</f>
        <v>0</v>
      </c>
      <c r="R48" s="190"/>
      <c r="S48" s="190"/>
      <c r="T48" s="191"/>
      <c r="U48" s="192"/>
      <c r="V48" s="192" t="n">
        <f aca="false">SUM(V49:V80)</f>
        <v>129.26</v>
      </c>
      <c r="W48" s="192"/>
      <c r="X48" s="192"/>
      <c r="AG48" s="0" t="s">
        <v>180</v>
      </c>
    </row>
    <row r="49" customFormat="false" ht="13.2" hidden="false" customHeight="false" outlineLevel="1" collapsed="false">
      <c r="A49" s="193" t="n">
        <v>12</v>
      </c>
      <c r="B49" s="194" t="s">
        <v>797</v>
      </c>
      <c r="C49" s="195" t="s">
        <v>798</v>
      </c>
      <c r="D49" s="196" t="s">
        <v>183</v>
      </c>
      <c r="E49" s="197" t="n">
        <v>0.832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28979</v>
      </c>
      <c r="O49" s="199" t="n">
        <f aca="false">ROUND(E49*N49,2)</f>
        <v>0.24</v>
      </c>
      <c r="P49" s="199" t="n">
        <v>0</v>
      </c>
      <c r="Q49" s="199" t="n">
        <f aca="false">ROUND(E49*P49,2)</f>
        <v>0</v>
      </c>
      <c r="R49" s="199"/>
      <c r="S49" s="199" t="s">
        <v>184</v>
      </c>
      <c r="T49" s="200" t="s">
        <v>184</v>
      </c>
      <c r="U49" s="201" t="n">
        <v>2.665</v>
      </c>
      <c r="V49" s="201" t="n">
        <f aca="false">ROUND(E49*U49,2)</f>
        <v>2.22</v>
      </c>
      <c r="W49" s="201"/>
      <c r="X49" s="201" t="s">
        <v>185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8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3.2" hidden="false" customHeight="false" outlineLevel="1" collapsed="false">
      <c r="A50" s="203"/>
      <c r="B50" s="204"/>
      <c r="C50" s="205" t="s">
        <v>799</v>
      </c>
      <c r="D50" s="206"/>
      <c r="E50" s="207" t="n">
        <v>0.832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8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0.4" hidden="false" customHeight="false" outlineLevel="1" collapsed="false">
      <c r="A51" s="193" t="n">
        <v>13</v>
      </c>
      <c r="B51" s="194" t="s">
        <v>800</v>
      </c>
      <c r="C51" s="195" t="s">
        <v>801</v>
      </c>
      <c r="D51" s="196" t="s">
        <v>183</v>
      </c>
      <c r="E51" s="197" t="n">
        <v>0.49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56996</v>
      </c>
      <c r="O51" s="199" t="n">
        <f aca="false">ROUND(E51*N51,2)</f>
        <v>0.28</v>
      </c>
      <c r="P51" s="199" t="n">
        <v>0</v>
      </c>
      <c r="Q51" s="199" t="n">
        <f aca="false">ROUND(E51*P51,2)</f>
        <v>0</v>
      </c>
      <c r="R51" s="199"/>
      <c r="S51" s="199" t="s">
        <v>184</v>
      </c>
      <c r="T51" s="200" t="s">
        <v>184</v>
      </c>
      <c r="U51" s="201" t="n">
        <v>3.085</v>
      </c>
      <c r="V51" s="201" t="n">
        <f aca="false">ROUND(E51*U51,2)</f>
        <v>1.51</v>
      </c>
      <c r="W51" s="201"/>
      <c r="X51" s="201" t="s">
        <v>18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9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3.2" hidden="false" customHeight="false" outlineLevel="1" collapsed="false">
      <c r="A52" s="203"/>
      <c r="B52" s="204"/>
      <c r="C52" s="205" t="s">
        <v>802</v>
      </c>
      <c r="D52" s="206"/>
      <c r="E52" s="207" t="n">
        <v>0.49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8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3.2" hidden="false" customHeight="false" outlineLevel="1" collapsed="false">
      <c r="A53" s="193" t="n">
        <v>14</v>
      </c>
      <c r="B53" s="194" t="s">
        <v>803</v>
      </c>
      <c r="C53" s="195" t="s">
        <v>804</v>
      </c>
      <c r="D53" s="196" t="s">
        <v>183</v>
      </c>
      <c r="E53" s="197" t="n">
        <v>2.275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28978</v>
      </c>
      <c r="O53" s="199" t="n">
        <f aca="false">ROUND(E53*N53,2)</f>
        <v>0.66</v>
      </c>
      <c r="P53" s="199" t="n">
        <v>0</v>
      </c>
      <c r="Q53" s="199" t="n">
        <f aca="false">ROUND(E53*P53,2)</f>
        <v>0</v>
      </c>
      <c r="R53" s="199"/>
      <c r="S53" s="199" t="s">
        <v>184</v>
      </c>
      <c r="T53" s="200" t="s">
        <v>184</v>
      </c>
      <c r="U53" s="201" t="n">
        <v>1.921</v>
      </c>
      <c r="V53" s="201" t="n">
        <f aca="false">ROUND(E53*U53,2)</f>
        <v>4.37</v>
      </c>
      <c r="W53" s="201"/>
      <c r="X53" s="201" t="s">
        <v>18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8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3.2" hidden="false" customHeight="false" outlineLevel="1" collapsed="false">
      <c r="A54" s="203"/>
      <c r="B54" s="204"/>
      <c r="C54" s="205" t="s">
        <v>805</v>
      </c>
      <c r="D54" s="206"/>
      <c r="E54" s="207" t="n">
        <v>1.2685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8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3.2" hidden="false" customHeight="false" outlineLevel="1" collapsed="false">
      <c r="A55" s="203"/>
      <c r="B55" s="204"/>
      <c r="C55" s="205" t="s">
        <v>806</v>
      </c>
      <c r="D55" s="206"/>
      <c r="E55" s="207" t="n">
        <v>0.442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8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3.2" hidden="false" customHeight="false" outlineLevel="1" collapsed="false">
      <c r="A56" s="203"/>
      <c r="B56" s="204"/>
      <c r="C56" s="205" t="s">
        <v>807</v>
      </c>
      <c r="D56" s="206"/>
      <c r="E56" s="207" t="n">
        <v>0.36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8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3.2" hidden="false" customHeight="false" outlineLevel="1" collapsed="false">
      <c r="A57" s="203"/>
      <c r="B57" s="204"/>
      <c r="C57" s="205" t="s">
        <v>808</v>
      </c>
      <c r="D57" s="206"/>
      <c r="E57" s="207" t="n">
        <v>0.20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8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3.2" hidden="false" customHeight="false" outlineLevel="1" collapsed="false">
      <c r="A58" s="193" t="n">
        <v>15</v>
      </c>
      <c r="B58" s="194" t="s">
        <v>809</v>
      </c>
      <c r="C58" s="195" t="s">
        <v>810</v>
      </c>
      <c r="D58" s="196" t="s">
        <v>183</v>
      </c>
      <c r="E58" s="197" t="n">
        <v>40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.28705</v>
      </c>
      <c r="O58" s="199" t="n">
        <f aca="false">ROUND(E58*N58,2)</f>
        <v>11.48</v>
      </c>
      <c r="P58" s="199" t="n">
        <v>0</v>
      </c>
      <c r="Q58" s="199" t="n">
        <f aca="false">ROUND(E58*P58,2)</f>
        <v>0</v>
      </c>
      <c r="R58" s="199"/>
      <c r="S58" s="199" t="s">
        <v>184</v>
      </c>
      <c r="T58" s="200" t="s">
        <v>184</v>
      </c>
      <c r="U58" s="201" t="n">
        <v>1.2</v>
      </c>
      <c r="V58" s="201" t="n">
        <f aca="false">ROUND(E58*U58,2)</f>
        <v>48</v>
      </c>
      <c r="W58" s="201"/>
      <c r="X58" s="201" t="s">
        <v>18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9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3.2" hidden="false" customHeight="false" outlineLevel="1" collapsed="false">
      <c r="A59" s="203"/>
      <c r="B59" s="204"/>
      <c r="C59" s="205" t="s">
        <v>811</v>
      </c>
      <c r="D59" s="206"/>
      <c r="E59" s="207" t="n">
        <v>40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8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0.4" hidden="false" customHeight="false" outlineLevel="1" collapsed="false">
      <c r="A60" s="193" t="n">
        <v>16</v>
      </c>
      <c r="B60" s="194" t="s">
        <v>812</v>
      </c>
      <c r="C60" s="195" t="s">
        <v>813</v>
      </c>
      <c r="D60" s="196" t="s">
        <v>183</v>
      </c>
      <c r="E60" s="197" t="n">
        <v>40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.03637</v>
      </c>
      <c r="O60" s="199" t="n">
        <f aca="false">ROUND(E60*N60,2)</f>
        <v>1.45</v>
      </c>
      <c r="P60" s="199" t="n">
        <v>0</v>
      </c>
      <c r="Q60" s="199" t="n">
        <f aca="false">ROUND(E60*P60,2)</f>
        <v>0</v>
      </c>
      <c r="R60" s="199"/>
      <c r="S60" s="199" t="s">
        <v>184</v>
      </c>
      <c r="T60" s="200" t="s">
        <v>184</v>
      </c>
      <c r="U60" s="201" t="n">
        <v>0.734</v>
      </c>
      <c r="V60" s="201" t="n">
        <f aca="false">ROUND(E60*U60,2)</f>
        <v>29.36</v>
      </c>
      <c r="W60" s="201"/>
      <c r="X60" s="201" t="s">
        <v>185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8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3.2" hidden="false" customHeight="false" outlineLevel="1" collapsed="false">
      <c r="A61" s="203"/>
      <c r="B61" s="204"/>
      <c r="C61" s="205" t="s">
        <v>814</v>
      </c>
      <c r="D61" s="206"/>
      <c r="E61" s="207" t="n">
        <v>40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8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3.2" hidden="false" customHeight="false" outlineLevel="1" collapsed="false">
      <c r="A62" s="193" t="n">
        <v>17</v>
      </c>
      <c r="B62" s="194" t="s">
        <v>815</v>
      </c>
      <c r="C62" s="195" t="s">
        <v>816</v>
      </c>
      <c r="D62" s="196" t="s">
        <v>183</v>
      </c>
      <c r="E62" s="197" t="n">
        <v>40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84</v>
      </c>
      <c r="T62" s="200" t="s">
        <v>184</v>
      </c>
      <c r="U62" s="201" t="n">
        <v>0.173</v>
      </c>
      <c r="V62" s="201" t="n">
        <f aca="false">ROUND(E62*U62,2)</f>
        <v>6.92</v>
      </c>
      <c r="W62" s="201"/>
      <c r="X62" s="201" t="s">
        <v>18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8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3.2" hidden="false" customHeight="false" outlineLevel="1" collapsed="false">
      <c r="A63" s="203"/>
      <c r="B63" s="204"/>
      <c r="C63" s="205" t="s">
        <v>817</v>
      </c>
      <c r="D63" s="206"/>
      <c r="E63" s="207" t="n">
        <v>40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88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3.2" hidden="false" customHeight="false" outlineLevel="1" collapsed="false">
      <c r="A64" s="193" t="n">
        <v>18</v>
      </c>
      <c r="B64" s="194" t="s">
        <v>818</v>
      </c>
      <c r="C64" s="195" t="s">
        <v>819</v>
      </c>
      <c r="D64" s="196" t="s">
        <v>183</v>
      </c>
      <c r="E64" s="197" t="n">
        <v>40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0387</v>
      </c>
      <c r="O64" s="199" t="n">
        <f aca="false">ROUND(E64*N64,2)</f>
        <v>0.15</v>
      </c>
      <c r="P64" s="199" t="n">
        <v>0</v>
      </c>
      <c r="Q64" s="199" t="n">
        <f aca="false">ROUND(E64*P64,2)</f>
        <v>0</v>
      </c>
      <c r="R64" s="199"/>
      <c r="S64" s="199" t="s">
        <v>184</v>
      </c>
      <c r="T64" s="200" t="s">
        <v>184</v>
      </c>
      <c r="U64" s="201" t="n">
        <v>0.474</v>
      </c>
      <c r="V64" s="201" t="n">
        <f aca="false">ROUND(E64*U64,2)</f>
        <v>18.96</v>
      </c>
      <c r="W64" s="201"/>
      <c r="X64" s="201" t="s">
        <v>18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8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3.2" hidden="false" customHeight="false" outlineLevel="1" collapsed="false">
      <c r="A65" s="203"/>
      <c r="B65" s="204"/>
      <c r="C65" s="205" t="s">
        <v>817</v>
      </c>
      <c r="D65" s="206"/>
      <c r="E65" s="207" t="n">
        <v>40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88</v>
      </c>
      <c r="AH65" s="202" t="n">
        <v>5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3.2" hidden="false" customHeight="false" outlineLevel="1" collapsed="false">
      <c r="A66" s="193" t="n">
        <v>19</v>
      </c>
      <c r="B66" s="194" t="s">
        <v>820</v>
      </c>
      <c r="C66" s="195" t="s">
        <v>821</v>
      </c>
      <c r="D66" s="196" t="s">
        <v>183</v>
      </c>
      <c r="E66" s="197" t="n">
        <v>40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84</v>
      </c>
      <c r="T66" s="200" t="s">
        <v>184</v>
      </c>
      <c r="U66" s="201" t="n">
        <v>0.16</v>
      </c>
      <c r="V66" s="201" t="n">
        <f aca="false">ROUND(E66*U66,2)</f>
        <v>6.4</v>
      </c>
      <c r="W66" s="201"/>
      <c r="X66" s="201" t="s">
        <v>18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8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3.2" hidden="false" customHeight="false" outlineLevel="1" collapsed="false">
      <c r="A67" s="203"/>
      <c r="B67" s="204"/>
      <c r="C67" s="205" t="s">
        <v>822</v>
      </c>
      <c r="D67" s="206"/>
      <c r="E67" s="207" t="n">
        <v>40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88</v>
      </c>
      <c r="AH67" s="202" t="n">
        <v>5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3.2" hidden="false" customHeight="false" outlineLevel="1" collapsed="false">
      <c r="A68" s="193" t="n">
        <v>20</v>
      </c>
      <c r="B68" s="194" t="s">
        <v>823</v>
      </c>
      <c r="C68" s="195" t="s">
        <v>824</v>
      </c>
      <c r="D68" s="196" t="s">
        <v>191</v>
      </c>
      <c r="E68" s="197" t="n">
        <v>0.240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2.69752</v>
      </c>
      <c r="O68" s="199" t="n">
        <f aca="false">ROUND(E68*N68,2)</f>
        <v>0.65</v>
      </c>
      <c r="P68" s="199" t="n">
        <v>0</v>
      </c>
      <c r="Q68" s="199" t="n">
        <f aca="false">ROUND(E68*P68,2)</f>
        <v>0</v>
      </c>
      <c r="R68" s="199"/>
      <c r="S68" s="199" t="s">
        <v>184</v>
      </c>
      <c r="T68" s="200" t="s">
        <v>184</v>
      </c>
      <c r="U68" s="201" t="n">
        <v>21.586</v>
      </c>
      <c r="V68" s="201" t="n">
        <f aca="false">ROUND(E68*U68,2)</f>
        <v>5.18</v>
      </c>
      <c r="W68" s="201"/>
      <c r="X68" s="201" t="s">
        <v>18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9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3.2" hidden="false" customHeight="false" outlineLevel="1" collapsed="false">
      <c r="A69" s="203"/>
      <c r="B69" s="204"/>
      <c r="C69" s="205" t="s">
        <v>825</v>
      </c>
      <c r="D69" s="206"/>
      <c r="E69" s="207" t="n">
        <v>0.2401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8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3.2" hidden="false" customHeight="false" outlineLevel="1" collapsed="false">
      <c r="A70" s="193" t="n">
        <v>21</v>
      </c>
      <c r="B70" s="194" t="s">
        <v>826</v>
      </c>
      <c r="C70" s="195" t="s">
        <v>827</v>
      </c>
      <c r="D70" s="196" t="s">
        <v>191</v>
      </c>
      <c r="E70" s="197" t="n">
        <v>0.39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2.68517</v>
      </c>
      <c r="O70" s="199" t="n">
        <f aca="false">ROUND(E70*N70,2)</f>
        <v>1.05</v>
      </c>
      <c r="P70" s="199" t="n">
        <v>0</v>
      </c>
      <c r="Q70" s="199" t="n">
        <f aca="false">ROUND(E70*P70,2)</f>
        <v>0</v>
      </c>
      <c r="R70" s="199"/>
      <c r="S70" s="199" t="s">
        <v>184</v>
      </c>
      <c r="T70" s="200" t="s">
        <v>184</v>
      </c>
      <c r="U70" s="201" t="n">
        <v>8.793</v>
      </c>
      <c r="V70" s="201" t="n">
        <f aca="false">ROUND(E70*U70,2)</f>
        <v>3.45</v>
      </c>
      <c r="W70" s="201"/>
      <c r="X70" s="201" t="s">
        <v>18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9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3.2" hidden="false" customHeight="false" outlineLevel="1" collapsed="false">
      <c r="A71" s="203"/>
      <c r="B71" s="204"/>
      <c r="C71" s="205" t="s">
        <v>828</v>
      </c>
      <c r="D71" s="206"/>
      <c r="E71" s="207" t="n">
        <v>0.392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8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3.2" hidden="false" customHeight="false" outlineLevel="1" collapsed="false">
      <c r="A72" s="193" t="n">
        <v>22</v>
      </c>
      <c r="B72" s="194" t="s">
        <v>829</v>
      </c>
      <c r="C72" s="195" t="s">
        <v>830</v>
      </c>
      <c r="D72" s="196" t="s">
        <v>300</v>
      </c>
      <c r="E72" s="197" t="n">
        <v>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02398</v>
      </c>
      <c r="O72" s="199" t="n">
        <f aca="false">ROUND(E72*N72,2)</f>
        <v>0.19</v>
      </c>
      <c r="P72" s="199" t="n">
        <v>0</v>
      </c>
      <c r="Q72" s="199" t="n">
        <f aca="false">ROUND(E72*P72,2)</f>
        <v>0</v>
      </c>
      <c r="R72" s="199"/>
      <c r="S72" s="199" t="s">
        <v>184</v>
      </c>
      <c r="T72" s="200" t="s">
        <v>184</v>
      </c>
      <c r="U72" s="201" t="n">
        <v>0.2</v>
      </c>
      <c r="V72" s="201" t="n">
        <f aca="false">ROUND(E72*U72,2)</f>
        <v>1.6</v>
      </c>
      <c r="W72" s="201"/>
      <c r="X72" s="201" t="s">
        <v>185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9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3.2" hidden="false" customHeight="false" outlineLevel="1" collapsed="false">
      <c r="A73" s="203"/>
      <c r="B73" s="204"/>
      <c r="C73" s="205" t="s">
        <v>831</v>
      </c>
      <c r="D73" s="206"/>
      <c r="E73" s="207" t="n">
        <v>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8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3.2" hidden="false" customHeight="false" outlineLevel="1" collapsed="false">
      <c r="A74" s="193" t="n">
        <v>23</v>
      </c>
      <c r="B74" s="194" t="s">
        <v>832</v>
      </c>
      <c r="C74" s="195" t="s">
        <v>833</v>
      </c>
      <c r="D74" s="196" t="s">
        <v>300</v>
      </c>
      <c r="E74" s="197" t="n">
        <v>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6201</v>
      </c>
      <c r="O74" s="199" t="n">
        <f aca="false">ROUND(E74*N74,2)</f>
        <v>0.25</v>
      </c>
      <c r="P74" s="199" t="n">
        <v>0</v>
      </c>
      <c r="Q74" s="199" t="n">
        <f aca="false">ROUND(E74*P74,2)</f>
        <v>0</v>
      </c>
      <c r="R74" s="199"/>
      <c r="S74" s="199" t="s">
        <v>184</v>
      </c>
      <c r="T74" s="200" t="s">
        <v>184</v>
      </c>
      <c r="U74" s="201" t="n">
        <v>0.29</v>
      </c>
      <c r="V74" s="201" t="n">
        <f aca="false">ROUND(E74*U74,2)</f>
        <v>1.16</v>
      </c>
      <c r="W74" s="201"/>
      <c r="X74" s="201" t="s">
        <v>18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9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3.2" hidden="false" customHeight="false" outlineLevel="1" collapsed="false">
      <c r="A75" s="203"/>
      <c r="B75" s="204"/>
      <c r="C75" s="205" t="s">
        <v>834</v>
      </c>
      <c r="D75" s="206"/>
      <c r="E75" s="207" t="n">
        <v>4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8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3.2" hidden="false" customHeight="false" outlineLevel="1" collapsed="false">
      <c r="A76" s="193" t="n">
        <v>24</v>
      </c>
      <c r="B76" s="194" t="s">
        <v>835</v>
      </c>
      <c r="C76" s="195" t="s">
        <v>836</v>
      </c>
      <c r="D76" s="196" t="s">
        <v>191</v>
      </c>
      <c r="E76" s="197" t="n">
        <v>0.0418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2.76314</v>
      </c>
      <c r="O76" s="199" t="n">
        <f aca="false">ROUND(E76*N76,2)</f>
        <v>0.12</v>
      </c>
      <c r="P76" s="199" t="n">
        <v>0</v>
      </c>
      <c r="Q76" s="199" t="n">
        <f aca="false">ROUND(E76*P76,2)</f>
        <v>0</v>
      </c>
      <c r="R76" s="199"/>
      <c r="S76" s="199" t="s">
        <v>184</v>
      </c>
      <c r="T76" s="200" t="s">
        <v>184</v>
      </c>
      <c r="U76" s="201" t="n">
        <v>3.007</v>
      </c>
      <c r="V76" s="201" t="n">
        <f aca="false">ROUND(E76*U76,2)</f>
        <v>0.13</v>
      </c>
      <c r="W76" s="201"/>
      <c r="X76" s="201" t="s">
        <v>18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8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3.2" hidden="false" customHeight="false" outlineLevel="1" collapsed="false">
      <c r="A77" s="203"/>
      <c r="B77" s="204"/>
      <c r="C77" s="205" t="s">
        <v>768</v>
      </c>
      <c r="D77" s="206"/>
      <c r="E77" s="207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8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3.2" hidden="false" customHeight="false" outlineLevel="1" collapsed="false">
      <c r="A78" s="203"/>
      <c r="B78" s="204"/>
      <c r="C78" s="205" t="s">
        <v>837</v>
      </c>
      <c r="D78" s="206"/>
      <c r="E78" s="207" t="n">
        <v>0.0208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8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3.2" hidden="false" customHeight="false" outlineLevel="1" collapsed="false">
      <c r="A79" s="203"/>
      <c r="B79" s="204"/>
      <c r="C79" s="205" t="s">
        <v>770</v>
      </c>
      <c r="D79" s="206"/>
      <c r="E79" s="207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8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3.2" hidden="false" customHeight="false" outlineLevel="1" collapsed="false">
      <c r="A80" s="203"/>
      <c r="B80" s="204"/>
      <c r="C80" s="205" t="s">
        <v>838</v>
      </c>
      <c r="D80" s="206"/>
      <c r="E80" s="207" t="n">
        <v>0.021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8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3.2" hidden="false" customHeight="false" outlineLevel="0" collapsed="false">
      <c r="A81" s="185" t="s">
        <v>179</v>
      </c>
      <c r="B81" s="186" t="s">
        <v>71</v>
      </c>
      <c r="C81" s="187" t="s">
        <v>72</v>
      </c>
      <c r="D81" s="188"/>
      <c r="E81" s="189"/>
      <c r="F81" s="190"/>
      <c r="G81" s="190" t="n">
        <f aca="false">SUMIF(AG82:AG105,"&lt;&gt;NOR",G82:G105)</f>
        <v>0</v>
      </c>
      <c r="H81" s="190"/>
      <c r="I81" s="190" t="n">
        <f aca="false">SUM(I82:I105)</f>
        <v>0</v>
      </c>
      <c r="J81" s="190"/>
      <c r="K81" s="190" t="n">
        <f aca="false">SUM(K82:K105)</f>
        <v>0</v>
      </c>
      <c r="L81" s="190"/>
      <c r="M81" s="190" t="n">
        <f aca="false">SUM(M82:M105)</f>
        <v>0</v>
      </c>
      <c r="N81" s="190"/>
      <c r="O81" s="190" t="n">
        <f aca="false">SUM(O82:O105)</f>
        <v>6.65</v>
      </c>
      <c r="P81" s="190"/>
      <c r="Q81" s="190" t="n">
        <f aca="false">SUM(Q82:Q105)</f>
        <v>0</v>
      </c>
      <c r="R81" s="190"/>
      <c r="S81" s="190"/>
      <c r="T81" s="191"/>
      <c r="U81" s="192"/>
      <c r="V81" s="192" t="n">
        <f aca="false">SUM(V82:V105)</f>
        <v>163.35</v>
      </c>
      <c r="W81" s="192"/>
      <c r="X81" s="192"/>
      <c r="AG81" s="0" t="s">
        <v>180</v>
      </c>
    </row>
    <row r="82" customFormat="false" ht="13.2" hidden="false" customHeight="false" outlineLevel="1" collapsed="false">
      <c r="A82" s="193" t="n">
        <v>25</v>
      </c>
      <c r="B82" s="194" t="s">
        <v>431</v>
      </c>
      <c r="C82" s="195" t="s">
        <v>432</v>
      </c>
      <c r="D82" s="196" t="s">
        <v>183</v>
      </c>
      <c r="E82" s="197" t="n">
        <v>67.281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.0003</v>
      </c>
      <c r="O82" s="199" t="n">
        <f aca="false">ROUND(E82*N82,2)</f>
        <v>0.02</v>
      </c>
      <c r="P82" s="199" t="n">
        <v>0</v>
      </c>
      <c r="Q82" s="199" t="n">
        <f aca="false">ROUND(E82*P82,2)</f>
        <v>0</v>
      </c>
      <c r="R82" s="199"/>
      <c r="S82" s="199" t="s">
        <v>184</v>
      </c>
      <c r="T82" s="200" t="s">
        <v>184</v>
      </c>
      <c r="U82" s="201" t="n">
        <v>0.089</v>
      </c>
      <c r="V82" s="201" t="n">
        <f aca="false">ROUND(E82*U82,2)</f>
        <v>5.99</v>
      </c>
      <c r="W82" s="201"/>
      <c r="X82" s="201" t="s">
        <v>18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9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3.2" hidden="false" customHeight="false" outlineLevel="1" collapsed="false">
      <c r="A83" s="203"/>
      <c r="B83" s="204"/>
      <c r="C83" s="205" t="s">
        <v>839</v>
      </c>
      <c r="D83" s="206"/>
      <c r="E83" s="207" t="n">
        <v>64.175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8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0.4" hidden="false" customHeight="false" outlineLevel="1" collapsed="false">
      <c r="A84" s="203"/>
      <c r="B84" s="204"/>
      <c r="C84" s="205" t="s">
        <v>840</v>
      </c>
      <c r="D84" s="206"/>
      <c r="E84" s="207" t="n">
        <v>1.9027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8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3.2" hidden="false" customHeight="false" outlineLevel="1" collapsed="false">
      <c r="A85" s="203"/>
      <c r="B85" s="204"/>
      <c r="C85" s="205" t="s">
        <v>841</v>
      </c>
      <c r="D85" s="206"/>
      <c r="E85" s="207" t="n">
        <v>0.6637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8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3.2" hidden="false" customHeight="false" outlineLevel="1" collapsed="false">
      <c r="A86" s="203"/>
      <c r="B86" s="204"/>
      <c r="C86" s="205" t="s">
        <v>842</v>
      </c>
      <c r="D86" s="206"/>
      <c r="E86" s="207" t="n">
        <v>0.54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8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3.2" hidden="false" customHeight="false" outlineLevel="1" collapsed="false">
      <c r="A87" s="193" t="n">
        <v>26</v>
      </c>
      <c r="B87" s="194" t="s">
        <v>435</v>
      </c>
      <c r="C87" s="195" t="s">
        <v>436</v>
      </c>
      <c r="D87" s="196" t="s">
        <v>183</v>
      </c>
      <c r="E87" s="197" t="n">
        <v>33.249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.0003</v>
      </c>
      <c r="O87" s="199" t="n">
        <f aca="false">ROUND(E87*N87,2)</f>
        <v>0.01</v>
      </c>
      <c r="P87" s="199" t="n">
        <v>0</v>
      </c>
      <c r="Q87" s="199" t="n">
        <f aca="false">ROUND(E87*P87,2)</f>
        <v>0</v>
      </c>
      <c r="R87" s="199"/>
      <c r="S87" s="199" t="s">
        <v>184</v>
      </c>
      <c r="T87" s="200" t="s">
        <v>184</v>
      </c>
      <c r="U87" s="201" t="n">
        <v>0.07</v>
      </c>
      <c r="V87" s="201" t="n">
        <f aca="false">ROUND(E87*U87,2)</f>
        <v>2.33</v>
      </c>
      <c r="W87" s="201"/>
      <c r="X87" s="201" t="s">
        <v>185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9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3.2" hidden="false" customHeight="false" outlineLevel="1" collapsed="false">
      <c r="A88" s="203"/>
      <c r="B88" s="204"/>
      <c r="C88" s="205" t="s">
        <v>843</v>
      </c>
      <c r="D88" s="206"/>
      <c r="E88" s="207" t="n">
        <v>33.249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8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0.4" hidden="false" customHeight="false" outlineLevel="1" collapsed="false">
      <c r="A89" s="193" t="n">
        <v>27</v>
      </c>
      <c r="B89" s="194" t="s">
        <v>844</v>
      </c>
      <c r="C89" s="195" t="s">
        <v>845</v>
      </c>
      <c r="D89" s="196" t="s">
        <v>300</v>
      </c>
      <c r="E89" s="197" t="n">
        <v>7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3646</v>
      </c>
      <c r="O89" s="199" t="n">
        <f aca="false">ROUND(E89*N89,2)</f>
        <v>0.26</v>
      </c>
      <c r="P89" s="199" t="n">
        <v>0</v>
      </c>
      <c r="Q89" s="199" t="n">
        <f aca="false">ROUND(E89*P89,2)</f>
        <v>0</v>
      </c>
      <c r="R89" s="199"/>
      <c r="S89" s="199" t="s">
        <v>184</v>
      </c>
      <c r="T89" s="200" t="s">
        <v>184</v>
      </c>
      <c r="U89" s="201" t="n">
        <v>1.0941</v>
      </c>
      <c r="V89" s="201" t="n">
        <f aca="false">ROUND(E89*U89,2)</f>
        <v>7.66</v>
      </c>
      <c r="W89" s="201"/>
      <c r="X89" s="201" t="s">
        <v>185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9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3.2" hidden="false" customHeight="false" outlineLevel="1" collapsed="false">
      <c r="A90" s="203"/>
      <c r="B90" s="204"/>
      <c r="C90" s="205" t="s">
        <v>846</v>
      </c>
      <c r="D90" s="206"/>
      <c r="E90" s="207" t="n">
        <v>4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8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3.2" hidden="false" customHeight="false" outlineLevel="1" collapsed="false">
      <c r="A91" s="203"/>
      <c r="B91" s="204"/>
      <c r="C91" s="205" t="s">
        <v>847</v>
      </c>
      <c r="D91" s="206"/>
      <c r="E91" s="207" t="n">
        <v>3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8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3.2" hidden="false" customHeight="false" outlineLevel="1" collapsed="false">
      <c r="A92" s="193" t="n">
        <v>28</v>
      </c>
      <c r="B92" s="194" t="s">
        <v>848</v>
      </c>
      <c r="C92" s="195" t="s">
        <v>849</v>
      </c>
      <c r="D92" s="196" t="s">
        <v>183</v>
      </c>
      <c r="E92" s="197" t="n">
        <v>67.2815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.05116</v>
      </c>
      <c r="O92" s="199" t="n">
        <f aca="false">ROUND(E92*N92,2)</f>
        <v>3.44</v>
      </c>
      <c r="P92" s="199" t="n">
        <v>0</v>
      </c>
      <c r="Q92" s="199" t="n">
        <f aca="false">ROUND(E92*P92,2)</f>
        <v>0</v>
      </c>
      <c r="R92" s="199"/>
      <c r="S92" s="199" t="s">
        <v>184</v>
      </c>
      <c r="T92" s="200" t="s">
        <v>184</v>
      </c>
      <c r="U92" s="201" t="n">
        <v>0.948</v>
      </c>
      <c r="V92" s="201" t="n">
        <f aca="false">ROUND(E92*U92,2)</f>
        <v>63.78</v>
      </c>
      <c r="W92" s="201"/>
      <c r="X92" s="201" t="s">
        <v>18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9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3.2" hidden="false" customHeight="false" outlineLevel="1" collapsed="false">
      <c r="A93" s="203"/>
      <c r="B93" s="204"/>
      <c r="C93" s="205" t="s">
        <v>850</v>
      </c>
      <c r="D93" s="206"/>
      <c r="E93" s="207" t="n">
        <v>67.281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88</v>
      </c>
      <c r="AH93" s="202" t="n">
        <v>5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4" hidden="false" customHeight="false" outlineLevel="1" collapsed="false">
      <c r="A94" s="193" t="n">
        <v>29</v>
      </c>
      <c r="B94" s="194" t="s">
        <v>851</v>
      </c>
      <c r="C94" s="195" t="s">
        <v>852</v>
      </c>
      <c r="D94" s="196" t="s">
        <v>300</v>
      </c>
      <c r="E94" s="197" t="n">
        <v>7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3562</v>
      </c>
      <c r="O94" s="199" t="n">
        <f aca="false">ROUND(E94*N94,2)</f>
        <v>0.25</v>
      </c>
      <c r="P94" s="199" t="n">
        <v>0</v>
      </c>
      <c r="Q94" s="199" t="n">
        <f aca="false">ROUND(E94*P94,2)</f>
        <v>0</v>
      </c>
      <c r="R94" s="199"/>
      <c r="S94" s="199" t="s">
        <v>184</v>
      </c>
      <c r="T94" s="200" t="s">
        <v>184</v>
      </c>
      <c r="U94" s="201" t="n">
        <v>0.88293</v>
      </c>
      <c r="V94" s="201" t="n">
        <f aca="false">ROUND(E94*U94,2)</f>
        <v>6.18</v>
      </c>
      <c r="W94" s="201"/>
      <c r="X94" s="201" t="s">
        <v>185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9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3.2" hidden="false" customHeight="false" outlineLevel="1" collapsed="false">
      <c r="A95" s="203"/>
      <c r="B95" s="204"/>
      <c r="C95" s="205" t="s">
        <v>853</v>
      </c>
      <c r="D95" s="206"/>
      <c r="E95" s="207" t="n">
        <v>4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8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3.2" hidden="false" customHeight="false" outlineLevel="1" collapsed="false">
      <c r="A96" s="203"/>
      <c r="B96" s="204"/>
      <c r="C96" s="205" t="s">
        <v>854</v>
      </c>
      <c r="D96" s="206"/>
      <c r="E96" s="207" t="n">
        <v>3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8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0.4" hidden="false" customHeight="false" outlineLevel="1" collapsed="false">
      <c r="A97" s="193" t="n">
        <v>30</v>
      </c>
      <c r="B97" s="194" t="s">
        <v>855</v>
      </c>
      <c r="C97" s="195" t="s">
        <v>856</v>
      </c>
      <c r="D97" s="196" t="s">
        <v>344</v>
      </c>
      <c r="E97" s="197" t="n">
        <v>129.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.00238</v>
      </c>
      <c r="O97" s="199" t="n">
        <f aca="false">ROUND(E97*N97,2)</f>
        <v>0.31</v>
      </c>
      <c r="P97" s="199" t="n">
        <v>0</v>
      </c>
      <c r="Q97" s="199" t="n">
        <f aca="false">ROUND(E97*P97,2)</f>
        <v>0</v>
      </c>
      <c r="R97" s="199"/>
      <c r="S97" s="199" t="s">
        <v>184</v>
      </c>
      <c r="T97" s="200" t="s">
        <v>184</v>
      </c>
      <c r="U97" s="201" t="n">
        <v>0.18233</v>
      </c>
      <c r="V97" s="201" t="n">
        <f aca="false">ROUND(E97*U97,2)</f>
        <v>23.54</v>
      </c>
      <c r="W97" s="201"/>
      <c r="X97" s="201" t="s">
        <v>185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9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3.2" hidden="false" customHeight="false" outlineLevel="1" collapsed="false">
      <c r="A98" s="203"/>
      <c r="B98" s="204"/>
      <c r="C98" s="205" t="s">
        <v>857</v>
      </c>
      <c r="D98" s="206"/>
      <c r="E98" s="207" t="n">
        <v>20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8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3.2" hidden="false" customHeight="false" outlineLevel="1" collapsed="false">
      <c r="A99" s="203"/>
      <c r="B99" s="204"/>
      <c r="C99" s="205" t="s">
        <v>858</v>
      </c>
      <c r="D99" s="206"/>
      <c r="E99" s="207" t="n">
        <v>21.2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8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3.2" hidden="false" customHeight="false" outlineLevel="1" collapsed="false">
      <c r="A100" s="203"/>
      <c r="B100" s="204"/>
      <c r="C100" s="205" t="s">
        <v>859</v>
      </c>
      <c r="D100" s="206"/>
      <c r="E100" s="207" t="n">
        <v>20.4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8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3.2" hidden="false" customHeight="false" outlineLevel="1" collapsed="false">
      <c r="A101" s="203"/>
      <c r="B101" s="204"/>
      <c r="C101" s="205" t="s">
        <v>860</v>
      </c>
      <c r="D101" s="206"/>
      <c r="E101" s="207" t="n">
        <v>67.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8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3.2" hidden="false" customHeight="false" outlineLevel="1" collapsed="false">
      <c r="A102" s="193" t="n">
        <v>31</v>
      </c>
      <c r="B102" s="194" t="s">
        <v>861</v>
      </c>
      <c r="C102" s="195" t="s">
        <v>862</v>
      </c>
      <c r="D102" s="196" t="s">
        <v>183</v>
      </c>
      <c r="E102" s="197" t="n">
        <v>76.107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.02606</v>
      </c>
      <c r="O102" s="199" t="n">
        <f aca="false">ROUND(E102*N102,2)</f>
        <v>1.98</v>
      </c>
      <c r="P102" s="199" t="n">
        <v>0</v>
      </c>
      <c r="Q102" s="199" t="n">
        <f aca="false">ROUND(E102*P102,2)</f>
        <v>0</v>
      </c>
      <c r="R102" s="199"/>
      <c r="S102" s="199" t="s">
        <v>184</v>
      </c>
      <c r="T102" s="200" t="s">
        <v>184</v>
      </c>
      <c r="U102" s="201" t="n">
        <v>0.58225</v>
      </c>
      <c r="V102" s="201" t="n">
        <f aca="false">ROUND(E102*U102,2)</f>
        <v>44.31</v>
      </c>
      <c r="W102" s="201"/>
      <c r="X102" s="201" t="s">
        <v>185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9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3.2" hidden="false" customHeight="false" outlineLevel="1" collapsed="false">
      <c r="A103" s="203"/>
      <c r="B103" s="204"/>
      <c r="C103" s="205" t="s">
        <v>863</v>
      </c>
      <c r="D103" s="206"/>
      <c r="E103" s="207" t="n">
        <v>76.107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88</v>
      </c>
      <c r="AH103" s="202" t="n">
        <v>5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3.2" hidden="false" customHeight="false" outlineLevel="1" collapsed="false">
      <c r="A104" s="193" t="n">
        <v>32</v>
      </c>
      <c r="B104" s="194" t="s">
        <v>447</v>
      </c>
      <c r="C104" s="195" t="s">
        <v>448</v>
      </c>
      <c r="D104" s="196" t="s">
        <v>183</v>
      </c>
      <c r="E104" s="197" t="n">
        <v>11.72063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.03203</v>
      </c>
      <c r="O104" s="199" t="n">
        <f aca="false">ROUND(E104*N104,2)</f>
        <v>0.38</v>
      </c>
      <c r="P104" s="199" t="n">
        <v>0</v>
      </c>
      <c r="Q104" s="199" t="n">
        <f aca="false">ROUND(E104*P104,2)</f>
        <v>0</v>
      </c>
      <c r="R104" s="199"/>
      <c r="S104" s="199" t="s">
        <v>184</v>
      </c>
      <c r="T104" s="200" t="s">
        <v>184</v>
      </c>
      <c r="U104" s="201" t="n">
        <v>0.816</v>
      </c>
      <c r="V104" s="201" t="n">
        <f aca="false">ROUND(E104*U104,2)</f>
        <v>9.56</v>
      </c>
      <c r="W104" s="201"/>
      <c r="X104" s="201" t="s">
        <v>18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9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3.2" hidden="false" customHeight="false" outlineLevel="1" collapsed="false">
      <c r="A105" s="203"/>
      <c r="B105" s="204"/>
      <c r="C105" s="205" t="s">
        <v>864</v>
      </c>
      <c r="D105" s="206"/>
      <c r="E105" s="207" t="n">
        <v>11.72063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8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3.2" hidden="false" customHeight="false" outlineLevel="0" collapsed="false">
      <c r="A106" s="185" t="s">
        <v>179</v>
      </c>
      <c r="B106" s="186" t="s">
        <v>73</v>
      </c>
      <c r="C106" s="187" t="s">
        <v>74</v>
      </c>
      <c r="D106" s="188"/>
      <c r="E106" s="189"/>
      <c r="F106" s="190"/>
      <c r="G106" s="190" t="n">
        <f aca="false">SUMIF(AG107:AG127,"&lt;&gt;NOR",G107:G127)</f>
        <v>0</v>
      </c>
      <c r="H106" s="190"/>
      <c r="I106" s="190" t="n">
        <f aca="false">SUM(I107:I127)</f>
        <v>0</v>
      </c>
      <c r="J106" s="190"/>
      <c r="K106" s="190" t="n">
        <f aca="false">SUM(K107:K127)</f>
        <v>0</v>
      </c>
      <c r="L106" s="190"/>
      <c r="M106" s="190" t="n">
        <f aca="false">SUM(M107:M127)</f>
        <v>0</v>
      </c>
      <c r="N106" s="190"/>
      <c r="O106" s="190" t="n">
        <f aca="false">SUM(O107:O127)</f>
        <v>21.92</v>
      </c>
      <c r="P106" s="190"/>
      <c r="Q106" s="190" t="n">
        <f aca="false">SUM(Q107:Q127)</f>
        <v>0</v>
      </c>
      <c r="R106" s="190"/>
      <c r="S106" s="190"/>
      <c r="T106" s="191"/>
      <c r="U106" s="192"/>
      <c r="V106" s="192" t="n">
        <f aca="false">SUM(V107:V127)</f>
        <v>771.53</v>
      </c>
      <c r="W106" s="192"/>
      <c r="X106" s="192"/>
      <c r="AG106" s="0" t="s">
        <v>180</v>
      </c>
    </row>
    <row r="107" customFormat="false" ht="13.2" hidden="false" customHeight="false" outlineLevel="1" collapsed="false">
      <c r="A107" s="193" t="n">
        <v>33</v>
      </c>
      <c r="B107" s="194" t="s">
        <v>865</v>
      </c>
      <c r="C107" s="195" t="s">
        <v>866</v>
      </c>
      <c r="D107" s="196" t="s">
        <v>183</v>
      </c>
      <c r="E107" s="197" t="n">
        <v>290.76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.00945</v>
      </c>
      <c r="O107" s="199" t="n">
        <f aca="false">ROUND(E107*N107,2)</f>
        <v>2.75</v>
      </c>
      <c r="P107" s="199" t="n">
        <v>0</v>
      </c>
      <c r="Q107" s="199" t="n">
        <f aca="false">ROUND(E107*P107,2)</f>
        <v>0</v>
      </c>
      <c r="R107" s="199"/>
      <c r="S107" s="199" t="s">
        <v>184</v>
      </c>
      <c r="T107" s="200" t="s">
        <v>184</v>
      </c>
      <c r="U107" s="201" t="n">
        <v>0.081</v>
      </c>
      <c r="V107" s="201" t="n">
        <f aca="false">ROUND(E107*U107,2)</f>
        <v>23.55</v>
      </c>
      <c r="W107" s="201"/>
      <c r="X107" s="201" t="s">
        <v>18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9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3.2" hidden="false" customHeight="false" outlineLevel="1" collapsed="false">
      <c r="A108" s="203"/>
      <c r="B108" s="204"/>
      <c r="C108" s="205" t="s">
        <v>867</v>
      </c>
      <c r="D108" s="206"/>
      <c r="E108" s="207" t="n">
        <v>290.76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88</v>
      </c>
      <c r="AH108" s="202" t="n">
        <v>5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3.2" hidden="false" customHeight="false" outlineLevel="1" collapsed="false">
      <c r="A109" s="193" t="n">
        <v>34</v>
      </c>
      <c r="B109" s="194" t="s">
        <v>868</v>
      </c>
      <c r="C109" s="195" t="s">
        <v>869</v>
      </c>
      <c r="D109" s="196" t="s">
        <v>183</v>
      </c>
      <c r="E109" s="197" t="n">
        <v>290.76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00037</v>
      </c>
      <c r="O109" s="199" t="n">
        <f aca="false">ROUND(E109*N109,2)</f>
        <v>0.11</v>
      </c>
      <c r="P109" s="199" t="n">
        <v>0</v>
      </c>
      <c r="Q109" s="199" t="n">
        <f aca="false">ROUND(E109*P109,2)</f>
        <v>0</v>
      </c>
      <c r="R109" s="199"/>
      <c r="S109" s="199" t="s">
        <v>184</v>
      </c>
      <c r="T109" s="200" t="s">
        <v>184</v>
      </c>
      <c r="U109" s="201" t="n">
        <v>0.07</v>
      </c>
      <c r="V109" s="201" t="n">
        <f aca="false">ROUND(E109*U109,2)</f>
        <v>20.35</v>
      </c>
      <c r="W109" s="201"/>
      <c r="X109" s="201" t="s">
        <v>185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8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3.2" hidden="false" customHeight="false" outlineLevel="1" collapsed="false">
      <c r="A110" s="203"/>
      <c r="B110" s="204"/>
      <c r="C110" s="205" t="s">
        <v>870</v>
      </c>
      <c r="D110" s="206"/>
      <c r="E110" s="207" t="n">
        <v>290.76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88</v>
      </c>
      <c r="AH110" s="202" t="n">
        <v>5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3.2" hidden="false" customHeight="false" outlineLevel="1" collapsed="false">
      <c r="A111" s="193" t="n">
        <v>35</v>
      </c>
      <c r="B111" s="194" t="s">
        <v>462</v>
      </c>
      <c r="C111" s="195" t="s">
        <v>463</v>
      </c>
      <c r="D111" s="196" t="s">
        <v>183</v>
      </c>
      <c r="E111" s="197" t="n">
        <v>51.933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4E-005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84</v>
      </c>
      <c r="T111" s="200" t="s">
        <v>184</v>
      </c>
      <c r="U111" s="201" t="n">
        <v>0.078</v>
      </c>
      <c r="V111" s="201" t="n">
        <f aca="false">ROUND(E111*U111,2)</f>
        <v>4.05</v>
      </c>
      <c r="W111" s="201"/>
      <c r="X111" s="201" t="s">
        <v>18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8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3.2" hidden="false" customHeight="false" outlineLevel="1" collapsed="false">
      <c r="A112" s="203"/>
      <c r="B112" s="204"/>
      <c r="C112" s="205" t="s">
        <v>871</v>
      </c>
      <c r="D112" s="206"/>
      <c r="E112" s="207" t="n">
        <v>21.12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8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3.2" hidden="false" customHeight="false" outlineLevel="1" collapsed="false">
      <c r="A113" s="203"/>
      <c r="B113" s="204"/>
      <c r="C113" s="205" t="s">
        <v>872</v>
      </c>
      <c r="D113" s="206"/>
      <c r="E113" s="207" t="n">
        <v>3.0935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8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3.2" hidden="false" customHeight="false" outlineLevel="1" collapsed="false">
      <c r="A114" s="203"/>
      <c r="B114" s="204"/>
      <c r="C114" s="205" t="s">
        <v>873</v>
      </c>
      <c r="D114" s="206"/>
      <c r="E114" s="207" t="n">
        <v>27.72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8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3.2" hidden="false" customHeight="false" outlineLevel="1" collapsed="false">
      <c r="A115" s="193" t="n">
        <v>36</v>
      </c>
      <c r="B115" s="194" t="s">
        <v>874</v>
      </c>
      <c r="C115" s="195" t="s">
        <v>875</v>
      </c>
      <c r="D115" s="196" t="s">
        <v>183</v>
      </c>
      <c r="E115" s="197" t="n">
        <v>563.347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.00078</v>
      </c>
      <c r="O115" s="199" t="n">
        <f aca="false">ROUND(E115*N115,2)</f>
        <v>0.44</v>
      </c>
      <c r="P115" s="199" t="n">
        <v>0</v>
      </c>
      <c r="Q115" s="199" t="n">
        <f aca="false">ROUND(E115*P115,2)</f>
        <v>0</v>
      </c>
      <c r="R115" s="199"/>
      <c r="S115" s="199" t="s">
        <v>184</v>
      </c>
      <c r="T115" s="200" t="s">
        <v>184</v>
      </c>
      <c r="U115" s="201" t="n">
        <v>0.242</v>
      </c>
      <c r="V115" s="201" t="n">
        <f aca="false">ROUND(E115*U115,2)</f>
        <v>136.33</v>
      </c>
      <c r="W115" s="201"/>
      <c r="X115" s="201" t="s">
        <v>185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53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3.2" hidden="false" customHeight="false" outlineLevel="1" collapsed="false">
      <c r="A116" s="203"/>
      <c r="B116" s="204"/>
      <c r="C116" s="205" t="s">
        <v>876</v>
      </c>
      <c r="D116" s="206"/>
      <c r="E116" s="207" t="n">
        <v>563.3475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8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3.2" hidden="false" customHeight="false" outlineLevel="1" collapsed="false">
      <c r="A117" s="193" t="n">
        <v>37</v>
      </c>
      <c r="B117" s="194" t="s">
        <v>877</v>
      </c>
      <c r="C117" s="195" t="s">
        <v>878</v>
      </c>
      <c r="D117" s="196" t="s">
        <v>183</v>
      </c>
      <c r="E117" s="197" t="n">
        <v>272.5875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.02836</v>
      </c>
      <c r="O117" s="199" t="n">
        <f aca="false">ROUND(E117*N117,2)</f>
        <v>7.73</v>
      </c>
      <c r="P117" s="199" t="n">
        <v>0</v>
      </c>
      <c r="Q117" s="199" t="n">
        <f aca="false">ROUND(E117*P117,2)</f>
        <v>0</v>
      </c>
      <c r="R117" s="199"/>
      <c r="S117" s="199" t="s">
        <v>184</v>
      </c>
      <c r="T117" s="200" t="s">
        <v>184</v>
      </c>
      <c r="U117" s="201" t="n">
        <v>0.4006</v>
      </c>
      <c r="V117" s="201" t="n">
        <f aca="false">ROUND(E117*U117,2)</f>
        <v>109.2</v>
      </c>
      <c r="W117" s="201"/>
      <c r="X117" s="201" t="s">
        <v>185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8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3.2" hidden="false" customHeight="false" outlineLevel="1" collapsed="false">
      <c r="A118" s="203"/>
      <c r="B118" s="204"/>
      <c r="C118" s="205" t="s">
        <v>879</v>
      </c>
      <c r="D118" s="206"/>
      <c r="E118" s="207" t="n">
        <v>272.5875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88</v>
      </c>
      <c r="AH118" s="202" t="n">
        <v>5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3.2" hidden="false" customHeight="false" outlineLevel="1" collapsed="false">
      <c r="A119" s="193" t="n">
        <v>38</v>
      </c>
      <c r="B119" s="194" t="s">
        <v>880</v>
      </c>
      <c r="C119" s="195" t="s">
        <v>881</v>
      </c>
      <c r="D119" s="196" t="s">
        <v>183</v>
      </c>
      <c r="E119" s="197" t="n">
        <v>290.76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.03151</v>
      </c>
      <c r="O119" s="199" t="n">
        <f aca="false">ROUND(E119*N119,2)</f>
        <v>9.16</v>
      </c>
      <c r="P119" s="199" t="n">
        <v>0</v>
      </c>
      <c r="Q119" s="199" t="n">
        <f aca="false">ROUND(E119*P119,2)</f>
        <v>0</v>
      </c>
      <c r="R119" s="199"/>
      <c r="S119" s="199" t="s">
        <v>184</v>
      </c>
      <c r="T119" s="200" t="s">
        <v>184</v>
      </c>
      <c r="U119" s="201" t="n">
        <v>0.801</v>
      </c>
      <c r="V119" s="201" t="n">
        <f aca="false">ROUND(E119*U119,2)</f>
        <v>232.9</v>
      </c>
      <c r="W119" s="201"/>
      <c r="X119" s="201" t="s">
        <v>185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9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3.2" hidden="false" customHeight="false" outlineLevel="1" collapsed="false">
      <c r="A120" s="203"/>
      <c r="B120" s="204"/>
      <c r="C120" s="205" t="s">
        <v>870</v>
      </c>
      <c r="D120" s="206"/>
      <c r="E120" s="207" t="n">
        <v>290.76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88</v>
      </c>
      <c r="AH120" s="202" t="n">
        <v>5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3.2" hidden="false" customHeight="false" outlineLevel="1" collapsed="false">
      <c r="A121" s="193" t="n">
        <v>39</v>
      </c>
      <c r="B121" s="194" t="s">
        <v>882</v>
      </c>
      <c r="C121" s="195" t="s">
        <v>883</v>
      </c>
      <c r="D121" s="196" t="s">
        <v>183</v>
      </c>
      <c r="E121" s="197" t="n">
        <v>290.76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84</v>
      </c>
      <c r="T121" s="200" t="s">
        <v>184</v>
      </c>
      <c r="U121" s="201" t="n">
        <v>0.38</v>
      </c>
      <c r="V121" s="201" t="n">
        <f aca="false">ROUND(E121*U121,2)</f>
        <v>110.49</v>
      </c>
      <c r="W121" s="201"/>
      <c r="X121" s="201" t="s">
        <v>185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8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3.2" hidden="false" customHeight="false" outlineLevel="1" collapsed="false">
      <c r="A122" s="203"/>
      <c r="B122" s="204"/>
      <c r="C122" s="205" t="s">
        <v>870</v>
      </c>
      <c r="D122" s="206"/>
      <c r="E122" s="207" t="n">
        <v>290.76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88</v>
      </c>
      <c r="AH122" s="202" t="n">
        <v>5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3.2" hidden="false" customHeight="false" outlineLevel="1" collapsed="false">
      <c r="A123" s="193" t="n">
        <v>40</v>
      </c>
      <c r="B123" s="194" t="s">
        <v>884</v>
      </c>
      <c r="C123" s="195" t="s">
        <v>885</v>
      </c>
      <c r="D123" s="196" t="s">
        <v>183</v>
      </c>
      <c r="E123" s="197" t="n">
        <v>563.3475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2E-005</v>
      </c>
      <c r="O123" s="199" t="n">
        <f aca="false">ROUND(E123*N123,2)</f>
        <v>0.01</v>
      </c>
      <c r="P123" s="199" t="n">
        <v>0</v>
      </c>
      <c r="Q123" s="199" t="n">
        <f aca="false">ROUND(E123*P123,2)</f>
        <v>0</v>
      </c>
      <c r="R123" s="199"/>
      <c r="S123" s="199" t="s">
        <v>184</v>
      </c>
      <c r="T123" s="200" t="s">
        <v>184</v>
      </c>
      <c r="U123" s="201" t="n">
        <v>0.11</v>
      </c>
      <c r="V123" s="201" t="n">
        <f aca="false">ROUND(E123*U123,2)</f>
        <v>61.97</v>
      </c>
      <c r="W123" s="201"/>
      <c r="X123" s="201" t="s">
        <v>185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9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3.2" hidden="false" customHeight="false" outlineLevel="1" collapsed="false">
      <c r="A124" s="203"/>
      <c r="B124" s="204"/>
      <c r="C124" s="205" t="s">
        <v>876</v>
      </c>
      <c r="D124" s="206"/>
      <c r="E124" s="207" t="n">
        <v>563.3475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8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3.2" hidden="false" customHeight="false" outlineLevel="1" collapsed="false">
      <c r="A125" s="193" t="n">
        <v>41</v>
      </c>
      <c r="B125" s="194" t="s">
        <v>886</v>
      </c>
      <c r="C125" s="195" t="s">
        <v>887</v>
      </c>
      <c r="D125" s="196" t="s">
        <v>183</v>
      </c>
      <c r="E125" s="197" t="n">
        <v>290.76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0.0059</v>
      </c>
      <c r="O125" s="199" t="n">
        <f aca="false">ROUND(E125*N125,2)</f>
        <v>1.72</v>
      </c>
      <c r="P125" s="199" t="n">
        <v>0</v>
      </c>
      <c r="Q125" s="199" t="n">
        <f aca="false">ROUND(E125*P125,2)</f>
        <v>0</v>
      </c>
      <c r="R125" s="199"/>
      <c r="S125" s="199" t="s">
        <v>184</v>
      </c>
      <c r="T125" s="200" t="s">
        <v>184</v>
      </c>
      <c r="U125" s="201" t="n">
        <v>0.25</v>
      </c>
      <c r="V125" s="201" t="n">
        <f aca="false">ROUND(E125*U125,2)</f>
        <v>72.69</v>
      </c>
      <c r="W125" s="201"/>
      <c r="X125" s="201" t="s">
        <v>185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8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3.2" hidden="false" customHeight="false" outlineLevel="1" collapsed="false">
      <c r="A126" s="203"/>
      <c r="B126" s="204"/>
      <c r="C126" s="205" t="s">
        <v>870</v>
      </c>
      <c r="D126" s="206"/>
      <c r="E126" s="207" t="n">
        <v>290.76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88</v>
      </c>
      <c r="AH126" s="202" t="n">
        <v>5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0.4" hidden="false" customHeight="false" outlineLevel="1" collapsed="false">
      <c r="A127" s="208" t="n">
        <v>42</v>
      </c>
      <c r="B127" s="209" t="s">
        <v>888</v>
      </c>
      <c r="C127" s="210" t="s">
        <v>889</v>
      </c>
      <c r="D127" s="211" t="s">
        <v>470</v>
      </c>
      <c r="E127" s="212" t="n">
        <v>1</v>
      </c>
      <c r="F127" s="213"/>
      <c r="G127" s="214" t="n">
        <f aca="false">ROUND(E127*F127,2)</f>
        <v>0</v>
      </c>
      <c r="H127" s="213"/>
      <c r="I127" s="214" t="n">
        <f aca="false">ROUND(E127*H127,2)</f>
        <v>0</v>
      </c>
      <c r="J127" s="213"/>
      <c r="K127" s="214" t="n">
        <f aca="false">ROUND(E127*J127,2)</f>
        <v>0</v>
      </c>
      <c r="L127" s="214" t="n">
        <v>21</v>
      </c>
      <c r="M127" s="214" t="n">
        <f aca="false">G127*(1+L127/100)</f>
        <v>0</v>
      </c>
      <c r="N127" s="214" t="n">
        <v>0</v>
      </c>
      <c r="O127" s="214" t="n">
        <f aca="false">ROUND(E127*N127,2)</f>
        <v>0</v>
      </c>
      <c r="P127" s="214" t="n">
        <v>0</v>
      </c>
      <c r="Q127" s="214" t="n">
        <f aca="false">ROUND(E127*P127,2)</f>
        <v>0</v>
      </c>
      <c r="R127" s="214"/>
      <c r="S127" s="214" t="s">
        <v>405</v>
      </c>
      <c r="T127" s="215" t="s">
        <v>406</v>
      </c>
      <c r="U127" s="201" t="n">
        <v>0</v>
      </c>
      <c r="V127" s="201" t="n">
        <f aca="false">ROUND(E127*U127,2)</f>
        <v>0</v>
      </c>
      <c r="W127" s="201"/>
      <c r="X127" s="201" t="s">
        <v>185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8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3.2" hidden="false" customHeight="false" outlineLevel="0" collapsed="false">
      <c r="A128" s="185" t="s">
        <v>179</v>
      </c>
      <c r="B128" s="186" t="s">
        <v>75</v>
      </c>
      <c r="C128" s="187" t="s">
        <v>76</v>
      </c>
      <c r="D128" s="188"/>
      <c r="E128" s="189"/>
      <c r="F128" s="190"/>
      <c r="G128" s="190" t="n">
        <f aca="false">SUMIF(AG129:AG137,"&lt;&gt;NOR",G129:G137)</f>
        <v>0</v>
      </c>
      <c r="H128" s="190"/>
      <c r="I128" s="190" t="n">
        <f aca="false">SUM(I129:I137)</f>
        <v>0</v>
      </c>
      <c r="J128" s="190"/>
      <c r="K128" s="190" t="n">
        <f aca="false">SUM(K129:K137)</f>
        <v>0</v>
      </c>
      <c r="L128" s="190"/>
      <c r="M128" s="190" t="n">
        <f aca="false">SUM(M129:M137)</f>
        <v>0</v>
      </c>
      <c r="N128" s="190"/>
      <c r="O128" s="190" t="n">
        <f aca="false">SUM(O129:O137)</f>
        <v>11.38</v>
      </c>
      <c r="P128" s="190"/>
      <c r="Q128" s="190" t="n">
        <f aca="false">SUM(Q129:Q137)</f>
        <v>0</v>
      </c>
      <c r="R128" s="190"/>
      <c r="S128" s="190"/>
      <c r="T128" s="191"/>
      <c r="U128" s="192"/>
      <c r="V128" s="192" t="n">
        <f aca="false">SUM(V129:V137)</f>
        <v>33.36</v>
      </c>
      <c r="W128" s="192"/>
      <c r="X128" s="192"/>
      <c r="AG128" s="0" t="s">
        <v>180</v>
      </c>
    </row>
    <row r="129" customFormat="false" ht="13.2" hidden="false" customHeight="false" outlineLevel="1" collapsed="false">
      <c r="A129" s="193" t="n">
        <v>43</v>
      </c>
      <c r="B129" s="194" t="s">
        <v>890</v>
      </c>
      <c r="C129" s="195" t="s">
        <v>891</v>
      </c>
      <c r="D129" s="196" t="s">
        <v>183</v>
      </c>
      <c r="E129" s="197" t="n">
        <v>25.07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.0005</v>
      </c>
      <c r="O129" s="199" t="n">
        <f aca="false">ROUND(E129*N129,2)</f>
        <v>0.01</v>
      </c>
      <c r="P129" s="199" t="n">
        <v>0</v>
      </c>
      <c r="Q129" s="199" t="n">
        <f aca="false">ROUND(E129*P129,2)</f>
        <v>0</v>
      </c>
      <c r="R129" s="199"/>
      <c r="S129" s="199" t="s">
        <v>184</v>
      </c>
      <c r="T129" s="200" t="s">
        <v>184</v>
      </c>
      <c r="U129" s="201" t="n">
        <v>0.094</v>
      </c>
      <c r="V129" s="201" t="n">
        <f aca="false">ROUND(E129*U129,2)</f>
        <v>2.36</v>
      </c>
      <c r="W129" s="201"/>
      <c r="X129" s="201" t="s">
        <v>185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8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3.2" hidden="false" customHeight="false" outlineLevel="1" collapsed="false">
      <c r="A130" s="203"/>
      <c r="B130" s="204"/>
      <c r="C130" s="205" t="s">
        <v>892</v>
      </c>
      <c r="D130" s="206"/>
      <c r="E130" s="207" t="n">
        <v>25.07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8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3.2" hidden="false" customHeight="false" outlineLevel="1" collapsed="false">
      <c r="A131" s="193" t="n">
        <v>44</v>
      </c>
      <c r="B131" s="194" t="s">
        <v>471</v>
      </c>
      <c r="C131" s="195" t="s">
        <v>472</v>
      </c>
      <c r="D131" s="196" t="s">
        <v>191</v>
      </c>
      <c r="E131" s="197" t="n">
        <v>3.0444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9" t="n">
        <v>2.525</v>
      </c>
      <c r="O131" s="199" t="n">
        <f aca="false">ROUND(E131*N131,2)</f>
        <v>7.69</v>
      </c>
      <c r="P131" s="199" t="n">
        <v>0</v>
      </c>
      <c r="Q131" s="199" t="n">
        <f aca="false">ROUND(E131*P131,2)</f>
        <v>0</v>
      </c>
      <c r="R131" s="199"/>
      <c r="S131" s="199" t="s">
        <v>184</v>
      </c>
      <c r="T131" s="200" t="s">
        <v>184</v>
      </c>
      <c r="U131" s="201" t="n">
        <v>3.213</v>
      </c>
      <c r="V131" s="201" t="n">
        <f aca="false">ROUND(E131*U131,2)</f>
        <v>9.78</v>
      </c>
      <c r="W131" s="201"/>
      <c r="X131" s="201" t="s">
        <v>185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9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3.2" hidden="false" customHeight="false" outlineLevel="1" collapsed="false">
      <c r="A132" s="203"/>
      <c r="B132" s="204"/>
      <c r="C132" s="205" t="s">
        <v>893</v>
      </c>
      <c r="D132" s="206"/>
      <c r="E132" s="207" t="n">
        <v>1.5402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8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3.2" hidden="false" customHeight="false" outlineLevel="1" collapsed="false">
      <c r="A133" s="203"/>
      <c r="B133" s="204"/>
      <c r="C133" s="205" t="s">
        <v>894</v>
      </c>
      <c r="D133" s="206"/>
      <c r="E133" s="207" t="n">
        <v>1.5042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8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3.2" hidden="false" customHeight="false" outlineLevel="1" collapsed="false">
      <c r="A134" s="193" t="n">
        <v>45</v>
      </c>
      <c r="B134" s="194" t="s">
        <v>895</v>
      </c>
      <c r="C134" s="195" t="s">
        <v>896</v>
      </c>
      <c r="D134" s="196" t="s">
        <v>227</v>
      </c>
      <c r="E134" s="197" t="n">
        <v>0.486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1.06625</v>
      </c>
      <c r="O134" s="199" t="n">
        <f aca="false">ROUND(E134*N134,2)</f>
        <v>0.52</v>
      </c>
      <c r="P134" s="199" t="n">
        <v>0</v>
      </c>
      <c r="Q134" s="199" t="n">
        <f aca="false">ROUND(E134*P134,2)</f>
        <v>0</v>
      </c>
      <c r="R134" s="199"/>
      <c r="S134" s="199" t="s">
        <v>184</v>
      </c>
      <c r="T134" s="200" t="s">
        <v>184</v>
      </c>
      <c r="U134" s="201" t="n">
        <v>15.231</v>
      </c>
      <c r="V134" s="201" t="n">
        <f aca="false">ROUND(E134*U134,2)</f>
        <v>7.41</v>
      </c>
      <c r="W134" s="201"/>
      <c r="X134" s="201" t="s">
        <v>185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8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3.2" hidden="false" customHeight="false" outlineLevel="1" collapsed="false">
      <c r="A135" s="203"/>
      <c r="B135" s="204"/>
      <c r="C135" s="205" t="s">
        <v>897</v>
      </c>
      <c r="D135" s="206"/>
      <c r="E135" s="207" t="n">
        <v>0.486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8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3.2" hidden="false" customHeight="false" outlineLevel="1" collapsed="false">
      <c r="A136" s="193" t="n">
        <v>46</v>
      </c>
      <c r="B136" s="194" t="s">
        <v>898</v>
      </c>
      <c r="C136" s="195" t="s">
        <v>899</v>
      </c>
      <c r="D136" s="196" t="s">
        <v>191</v>
      </c>
      <c r="E136" s="197" t="n">
        <v>7.52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.42</v>
      </c>
      <c r="O136" s="199" t="n">
        <f aca="false">ROUND(E136*N136,2)</f>
        <v>3.16</v>
      </c>
      <c r="P136" s="199" t="n">
        <v>0</v>
      </c>
      <c r="Q136" s="199" t="n">
        <f aca="false">ROUND(E136*P136,2)</f>
        <v>0</v>
      </c>
      <c r="R136" s="199"/>
      <c r="S136" s="199" t="s">
        <v>184</v>
      </c>
      <c r="T136" s="200" t="s">
        <v>184</v>
      </c>
      <c r="U136" s="201" t="n">
        <v>1.836</v>
      </c>
      <c r="V136" s="201" t="n">
        <f aca="false">ROUND(E136*U136,2)</f>
        <v>13.81</v>
      </c>
      <c r="W136" s="201"/>
      <c r="X136" s="201" t="s">
        <v>185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8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3.2" hidden="false" customHeight="false" outlineLevel="1" collapsed="false">
      <c r="A137" s="203"/>
      <c r="B137" s="204"/>
      <c r="C137" s="205" t="s">
        <v>900</v>
      </c>
      <c r="D137" s="206"/>
      <c r="E137" s="207" t="n">
        <v>7.521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8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3.2" hidden="false" customHeight="false" outlineLevel="0" collapsed="false">
      <c r="A138" s="185" t="s">
        <v>179</v>
      </c>
      <c r="B138" s="186" t="s">
        <v>77</v>
      </c>
      <c r="C138" s="187" t="s">
        <v>78</v>
      </c>
      <c r="D138" s="188"/>
      <c r="E138" s="189"/>
      <c r="F138" s="190"/>
      <c r="G138" s="190" t="n">
        <f aca="false">SUMIF(AG139:AG140,"&lt;&gt;NOR",G139:G140)</f>
        <v>0</v>
      </c>
      <c r="H138" s="190"/>
      <c r="I138" s="190" t="n">
        <f aca="false">SUM(I139:I140)</f>
        <v>0</v>
      </c>
      <c r="J138" s="190"/>
      <c r="K138" s="190" t="n">
        <f aca="false">SUM(K139:K140)</f>
        <v>0</v>
      </c>
      <c r="L138" s="190"/>
      <c r="M138" s="190" t="n">
        <f aca="false">SUM(M139:M140)</f>
        <v>0</v>
      </c>
      <c r="N138" s="190"/>
      <c r="O138" s="190" t="n">
        <f aca="false">SUM(O139:O140)</f>
        <v>0.41</v>
      </c>
      <c r="P138" s="190"/>
      <c r="Q138" s="190" t="n">
        <f aca="false">SUM(Q139:Q140)</f>
        <v>0</v>
      </c>
      <c r="R138" s="190"/>
      <c r="S138" s="190"/>
      <c r="T138" s="191"/>
      <c r="U138" s="192"/>
      <c r="V138" s="192" t="n">
        <f aca="false">SUM(V139:V140)</f>
        <v>14.58</v>
      </c>
      <c r="W138" s="192"/>
      <c r="X138" s="192"/>
      <c r="AG138" s="0" t="s">
        <v>180</v>
      </c>
    </row>
    <row r="139" customFormat="false" ht="20.4" hidden="false" customHeight="false" outlineLevel="1" collapsed="false">
      <c r="A139" s="193" t="n">
        <v>47</v>
      </c>
      <c r="B139" s="194" t="s">
        <v>901</v>
      </c>
      <c r="C139" s="195" t="s">
        <v>902</v>
      </c>
      <c r="D139" s="196" t="s">
        <v>344</v>
      </c>
      <c r="E139" s="197" t="n">
        <v>27.5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.01493</v>
      </c>
      <c r="O139" s="199" t="n">
        <f aca="false">ROUND(E139*N139,2)</f>
        <v>0.41</v>
      </c>
      <c r="P139" s="199" t="n">
        <v>0</v>
      </c>
      <c r="Q139" s="199" t="n">
        <f aca="false">ROUND(E139*P139,2)</f>
        <v>0</v>
      </c>
      <c r="R139" s="199"/>
      <c r="S139" s="199" t="s">
        <v>184</v>
      </c>
      <c r="T139" s="200" t="s">
        <v>184</v>
      </c>
      <c r="U139" s="201" t="n">
        <v>0.53</v>
      </c>
      <c r="V139" s="201" t="n">
        <f aca="false">ROUND(E139*U139,2)</f>
        <v>14.58</v>
      </c>
      <c r="W139" s="201"/>
      <c r="X139" s="201" t="s">
        <v>185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53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3.2" hidden="false" customHeight="false" outlineLevel="1" collapsed="false">
      <c r="A140" s="203"/>
      <c r="B140" s="204"/>
      <c r="C140" s="205" t="s">
        <v>903</v>
      </c>
      <c r="D140" s="206"/>
      <c r="E140" s="207" t="n">
        <v>27.5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8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3.2" hidden="false" customHeight="false" outlineLevel="0" collapsed="false">
      <c r="A141" s="185" t="s">
        <v>179</v>
      </c>
      <c r="B141" s="186" t="s">
        <v>80</v>
      </c>
      <c r="C141" s="187" t="s">
        <v>81</v>
      </c>
      <c r="D141" s="188"/>
      <c r="E141" s="189"/>
      <c r="F141" s="190"/>
      <c r="G141" s="190" t="n">
        <f aca="false">SUMIF(AG142:AG155,"&lt;&gt;NOR",G142:G155)</f>
        <v>0</v>
      </c>
      <c r="H141" s="190"/>
      <c r="I141" s="190" t="n">
        <f aca="false">SUM(I142:I155)</f>
        <v>0</v>
      </c>
      <c r="J141" s="190"/>
      <c r="K141" s="190" t="n">
        <f aca="false">SUM(K142:K155)</f>
        <v>0</v>
      </c>
      <c r="L141" s="190"/>
      <c r="M141" s="190" t="n">
        <f aca="false">SUM(M142:M155)</f>
        <v>0</v>
      </c>
      <c r="N141" s="190"/>
      <c r="O141" s="190" t="n">
        <f aca="false">SUM(O142:O155)</f>
        <v>0.7</v>
      </c>
      <c r="P141" s="190"/>
      <c r="Q141" s="190" t="n">
        <f aca="false">SUM(Q142:Q155)</f>
        <v>0</v>
      </c>
      <c r="R141" s="190"/>
      <c r="S141" s="190"/>
      <c r="T141" s="191"/>
      <c r="U141" s="192"/>
      <c r="V141" s="192" t="n">
        <f aca="false">SUM(V142:V155)</f>
        <v>106.52</v>
      </c>
      <c r="W141" s="192"/>
      <c r="X141" s="192"/>
      <c r="AG141" s="0" t="s">
        <v>180</v>
      </c>
    </row>
    <row r="142" customFormat="false" ht="20.4" hidden="false" customHeight="false" outlineLevel="1" collapsed="false">
      <c r="A142" s="193" t="n">
        <v>48</v>
      </c>
      <c r="B142" s="194" t="s">
        <v>488</v>
      </c>
      <c r="C142" s="195" t="s">
        <v>489</v>
      </c>
      <c r="D142" s="196" t="s">
        <v>183</v>
      </c>
      <c r="E142" s="197" t="n">
        <v>510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/>
      <c r="S142" s="199" t="s">
        <v>184</v>
      </c>
      <c r="T142" s="200" t="s">
        <v>184</v>
      </c>
      <c r="U142" s="201" t="n">
        <v>0.109</v>
      </c>
      <c r="V142" s="201" t="n">
        <f aca="false">ROUND(E142*U142,2)</f>
        <v>55.59</v>
      </c>
      <c r="W142" s="201"/>
      <c r="X142" s="201" t="s">
        <v>185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9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3.2" hidden="false" customHeight="false" outlineLevel="1" collapsed="false">
      <c r="A143" s="203"/>
      <c r="B143" s="204"/>
      <c r="C143" s="205" t="s">
        <v>904</v>
      </c>
      <c r="D143" s="206"/>
      <c r="E143" s="207" t="n">
        <v>510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8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0.4" hidden="false" customHeight="false" outlineLevel="1" collapsed="false">
      <c r="A144" s="193" t="n">
        <v>49</v>
      </c>
      <c r="B144" s="194" t="s">
        <v>491</v>
      </c>
      <c r="C144" s="195" t="s">
        <v>492</v>
      </c>
      <c r="D144" s="196" t="s">
        <v>183</v>
      </c>
      <c r="E144" s="197" t="n">
        <v>1020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/>
      <c r="S144" s="199" t="s">
        <v>184</v>
      </c>
      <c r="T144" s="200" t="s">
        <v>184</v>
      </c>
      <c r="U144" s="201" t="n">
        <v>0</v>
      </c>
      <c r="V144" s="201" t="n">
        <f aca="false">ROUND(E144*U144,2)</f>
        <v>0</v>
      </c>
      <c r="W144" s="201"/>
      <c r="X144" s="201" t="s">
        <v>185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9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3.2" hidden="false" customHeight="false" outlineLevel="1" collapsed="false">
      <c r="A145" s="203"/>
      <c r="B145" s="204"/>
      <c r="C145" s="205" t="s">
        <v>905</v>
      </c>
      <c r="D145" s="206"/>
      <c r="E145" s="207" t="n">
        <v>1020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8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4" hidden="false" customHeight="false" outlineLevel="1" collapsed="false">
      <c r="A146" s="193" t="n">
        <v>50</v>
      </c>
      <c r="B146" s="194" t="s">
        <v>494</v>
      </c>
      <c r="C146" s="195" t="s">
        <v>495</v>
      </c>
      <c r="D146" s="196" t="s">
        <v>183</v>
      </c>
      <c r="E146" s="197" t="n">
        <v>510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/>
      <c r="S146" s="199" t="s">
        <v>184</v>
      </c>
      <c r="T146" s="200" t="s">
        <v>184</v>
      </c>
      <c r="U146" s="201" t="n">
        <v>0.07</v>
      </c>
      <c r="V146" s="201" t="n">
        <f aca="false">ROUND(E146*U146,2)</f>
        <v>35.7</v>
      </c>
      <c r="W146" s="201"/>
      <c r="X146" s="201" t="s">
        <v>18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9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3.2" hidden="false" customHeight="false" outlineLevel="1" collapsed="false">
      <c r="A147" s="203"/>
      <c r="B147" s="204"/>
      <c r="C147" s="205" t="s">
        <v>906</v>
      </c>
      <c r="D147" s="206"/>
      <c r="E147" s="207" t="n">
        <v>510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88</v>
      </c>
      <c r="AH147" s="202" t="n">
        <v>5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3.2" hidden="false" customHeight="false" outlineLevel="1" collapsed="false">
      <c r="A148" s="193" t="n">
        <v>51</v>
      </c>
      <c r="B148" s="194" t="s">
        <v>497</v>
      </c>
      <c r="C148" s="195" t="s">
        <v>498</v>
      </c>
      <c r="D148" s="196" t="s">
        <v>183</v>
      </c>
      <c r="E148" s="197" t="n">
        <v>50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.00158</v>
      </c>
      <c r="O148" s="199" t="n">
        <f aca="false">ROUND(E148*N148,2)</f>
        <v>0.08</v>
      </c>
      <c r="P148" s="199" t="n">
        <v>0</v>
      </c>
      <c r="Q148" s="199" t="n">
        <f aca="false">ROUND(E148*P148,2)</f>
        <v>0</v>
      </c>
      <c r="R148" s="199"/>
      <c r="S148" s="199" t="s">
        <v>184</v>
      </c>
      <c r="T148" s="200" t="s">
        <v>184</v>
      </c>
      <c r="U148" s="201" t="n">
        <v>0.214</v>
      </c>
      <c r="V148" s="201" t="n">
        <f aca="false">ROUND(E148*U148,2)</f>
        <v>10.7</v>
      </c>
      <c r="W148" s="201"/>
      <c r="X148" s="201" t="s">
        <v>185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92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3.2" hidden="false" customHeight="false" outlineLevel="1" collapsed="false">
      <c r="A149" s="203"/>
      <c r="B149" s="204"/>
      <c r="C149" s="205" t="s">
        <v>907</v>
      </c>
      <c r="D149" s="206"/>
      <c r="E149" s="207" t="n">
        <v>50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8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3.2" hidden="false" customHeight="false" outlineLevel="1" collapsed="false">
      <c r="A150" s="193" t="n">
        <v>52</v>
      </c>
      <c r="B150" s="194" t="s">
        <v>908</v>
      </c>
      <c r="C150" s="195" t="s">
        <v>909</v>
      </c>
      <c r="D150" s="196" t="s">
        <v>191</v>
      </c>
      <c r="E150" s="197" t="n">
        <v>84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.00735</v>
      </c>
      <c r="O150" s="199" t="n">
        <f aca="false">ROUND(E150*N150,2)</f>
        <v>0.62</v>
      </c>
      <c r="P150" s="199" t="n">
        <v>0</v>
      </c>
      <c r="Q150" s="199" t="n">
        <f aca="false">ROUND(E150*P150,2)</f>
        <v>0</v>
      </c>
      <c r="R150" s="199"/>
      <c r="S150" s="199" t="s">
        <v>184</v>
      </c>
      <c r="T150" s="200" t="s">
        <v>184</v>
      </c>
      <c r="U150" s="201" t="n">
        <v>0.033</v>
      </c>
      <c r="V150" s="201" t="n">
        <f aca="false">ROUND(E150*U150,2)</f>
        <v>2.77</v>
      </c>
      <c r="W150" s="201"/>
      <c r="X150" s="201" t="s">
        <v>185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92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3.2" hidden="false" customHeight="false" outlineLevel="1" collapsed="false">
      <c r="A151" s="203"/>
      <c r="B151" s="204"/>
      <c r="C151" s="205" t="s">
        <v>910</v>
      </c>
      <c r="D151" s="206"/>
      <c r="E151" s="207" t="n">
        <v>84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8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3.2" hidden="false" customHeight="false" outlineLevel="1" collapsed="false">
      <c r="A152" s="193" t="n">
        <v>53</v>
      </c>
      <c r="B152" s="194" t="s">
        <v>911</v>
      </c>
      <c r="C152" s="195" t="s">
        <v>912</v>
      </c>
      <c r="D152" s="196" t="s">
        <v>191</v>
      </c>
      <c r="E152" s="197" t="n">
        <v>84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199"/>
      <c r="S152" s="199" t="s">
        <v>184</v>
      </c>
      <c r="T152" s="200" t="s">
        <v>184</v>
      </c>
      <c r="U152" s="201" t="n">
        <v>0.021</v>
      </c>
      <c r="V152" s="201" t="n">
        <f aca="false">ROUND(E152*U152,2)</f>
        <v>1.76</v>
      </c>
      <c r="W152" s="201"/>
      <c r="X152" s="201" t="s">
        <v>185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9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3.2" hidden="false" customHeight="false" outlineLevel="1" collapsed="false">
      <c r="A153" s="203"/>
      <c r="B153" s="204"/>
      <c r="C153" s="205" t="s">
        <v>913</v>
      </c>
      <c r="D153" s="206"/>
      <c r="E153" s="207" t="n">
        <v>84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88</v>
      </c>
      <c r="AH153" s="202" t="n">
        <v>5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0.4" hidden="false" customHeight="false" outlineLevel="1" collapsed="false">
      <c r="A154" s="193" t="n">
        <v>54</v>
      </c>
      <c r="B154" s="194" t="s">
        <v>914</v>
      </c>
      <c r="C154" s="195" t="s">
        <v>915</v>
      </c>
      <c r="D154" s="196" t="s">
        <v>191</v>
      </c>
      <c r="E154" s="197" t="n">
        <v>2520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/>
      <c r="S154" s="199" t="s">
        <v>405</v>
      </c>
      <c r="T154" s="200" t="s">
        <v>406</v>
      </c>
      <c r="U154" s="201" t="n">
        <v>0</v>
      </c>
      <c r="V154" s="201" t="n">
        <f aca="false">ROUND(E154*U154,2)</f>
        <v>0</v>
      </c>
      <c r="W154" s="201"/>
      <c r="X154" s="201" t="s">
        <v>185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86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3.2" hidden="false" customHeight="false" outlineLevel="1" collapsed="false">
      <c r="A155" s="203"/>
      <c r="B155" s="204"/>
      <c r="C155" s="205" t="s">
        <v>916</v>
      </c>
      <c r="D155" s="206"/>
      <c r="E155" s="207" t="n">
        <v>2520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8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6.4" hidden="false" customHeight="false" outlineLevel="0" collapsed="false">
      <c r="A156" s="185" t="s">
        <v>179</v>
      </c>
      <c r="B156" s="186" t="s">
        <v>82</v>
      </c>
      <c r="C156" s="187" t="s">
        <v>83</v>
      </c>
      <c r="D156" s="188"/>
      <c r="E156" s="189"/>
      <c r="F156" s="190"/>
      <c r="G156" s="190" t="n">
        <f aca="false">SUMIF(AG157:AG160,"&lt;&gt;NOR",G157:G160)</f>
        <v>0</v>
      </c>
      <c r="H156" s="190"/>
      <c r="I156" s="190" t="n">
        <f aca="false">SUM(I157:I160)</f>
        <v>0</v>
      </c>
      <c r="J156" s="190"/>
      <c r="K156" s="190" t="n">
        <f aca="false">SUM(K157:K160)</f>
        <v>0</v>
      </c>
      <c r="L156" s="190"/>
      <c r="M156" s="190" t="n">
        <f aca="false">SUM(M157:M160)</f>
        <v>0</v>
      </c>
      <c r="N156" s="190"/>
      <c r="O156" s="190" t="n">
        <f aca="false">SUM(O157:O160)</f>
        <v>0.01</v>
      </c>
      <c r="P156" s="190"/>
      <c r="Q156" s="190" t="n">
        <f aca="false">SUM(Q157:Q160)</f>
        <v>0</v>
      </c>
      <c r="R156" s="190"/>
      <c r="S156" s="190"/>
      <c r="T156" s="191"/>
      <c r="U156" s="192"/>
      <c r="V156" s="192" t="n">
        <f aca="false">SUM(V157:V160)</f>
        <v>61.97</v>
      </c>
      <c r="W156" s="192"/>
      <c r="X156" s="192"/>
      <c r="AG156" s="0" t="s">
        <v>180</v>
      </c>
    </row>
    <row r="157" customFormat="false" ht="13.2" hidden="false" customHeight="false" outlineLevel="1" collapsed="false">
      <c r="A157" s="193" t="n">
        <v>55</v>
      </c>
      <c r="B157" s="194" t="s">
        <v>917</v>
      </c>
      <c r="C157" s="195" t="s">
        <v>918</v>
      </c>
      <c r="D157" s="196" t="s">
        <v>183</v>
      </c>
      <c r="E157" s="197" t="n">
        <v>179.27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9" t="n">
        <v>4E-005</v>
      </c>
      <c r="O157" s="199" t="n">
        <f aca="false">ROUND(E157*N157,2)</f>
        <v>0.01</v>
      </c>
      <c r="P157" s="199" t="n">
        <v>0</v>
      </c>
      <c r="Q157" s="199" t="n">
        <f aca="false">ROUND(E157*P157,2)</f>
        <v>0</v>
      </c>
      <c r="R157" s="199"/>
      <c r="S157" s="199" t="s">
        <v>184</v>
      </c>
      <c r="T157" s="200" t="s">
        <v>184</v>
      </c>
      <c r="U157" s="201" t="n">
        <v>0.308</v>
      </c>
      <c r="V157" s="201" t="n">
        <f aca="false">ROUND(E157*U157,2)</f>
        <v>55.22</v>
      </c>
      <c r="W157" s="201"/>
      <c r="X157" s="201" t="s">
        <v>185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92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3.2" hidden="false" customHeight="false" outlineLevel="1" collapsed="false">
      <c r="A158" s="203"/>
      <c r="B158" s="204"/>
      <c r="C158" s="205" t="s">
        <v>919</v>
      </c>
      <c r="D158" s="206"/>
      <c r="E158" s="207" t="n">
        <v>179.27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8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3.2" hidden="false" customHeight="false" outlineLevel="1" collapsed="false">
      <c r="A159" s="193" t="n">
        <v>56</v>
      </c>
      <c r="B159" s="194" t="s">
        <v>502</v>
      </c>
      <c r="C159" s="195" t="s">
        <v>503</v>
      </c>
      <c r="D159" s="196" t="s">
        <v>183</v>
      </c>
      <c r="E159" s="197" t="n">
        <v>51.9335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1E-005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/>
      <c r="S159" s="199" t="s">
        <v>184</v>
      </c>
      <c r="T159" s="200" t="s">
        <v>184</v>
      </c>
      <c r="U159" s="201" t="n">
        <v>0.13</v>
      </c>
      <c r="V159" s="201" t="n">
        <f aca="false">ROUND(E159*U159,2)</f>
        <v>6.75</v>
      </c>
      <c r="W159" s="201"/>
      <c r="X159" s="201" t="s">
        <v>18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8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3.2" hidden="false" customHeight="false" outlineLevel="1" collapsed="false">
      <c r="A160" s="203"/>
      <c r="B160" s="204"/>
      <c r="C160" s="205" t="s">
        <v>920</v>
      </c>
      <c r="D160" s="206"/>
      <c r="E160" s="207" t="n">
        <v>51.9335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88</v>
      </c>
      <c r="AH160" s="202" t="n">
        <v>5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3.2" hidden="false" customHeight="false" outlineLevel="0" collapsed="false">
      <c r="A161" s="185" t="s">
        <v>179</v>
      </c>
      <c r="B161" s="186" t="s">
        <v>84</v>
      </c>
      <c r="C161" s="187" t="s">
        <v>85</v>
      </c>
      <c r="D161" s="188"/>
      <c r="E161" s="189"/>
      <c r="F161" s="190"/>
      <c r="G161" s="190" t="n">
        <f aca="false">SUMIF(AG162:AG225,"&lt;&gt;NOR",G162:G225)</f>
        <v>0</v>
      </c>
      <c r="H161" s="190"/>
      <c r="I161" s="190" t="n">
        <f aca="false">SUM(I162:I225)</f>
        <v>0</v>
      </c>
      <c r="J161" s="190"/>
      <c r="K161" s="190" t="n">
        <f aca="false">SUM(K162:K225)</f>
        <v>0</v>
      </c>
      <c r="L161" s="190"/>
      <c r="M161" s="190" t="n">
        <f aca="false">SUM(M162:M225)</f>
        <v>0</v>
      </c>
      <c r="N161" s="190"/>
      <c r="O161" s="190" t="n">
        <f aca="false">SUM(O162:O225)</f>
        <v>0.08</v>
      </c>
      <c r="P161" s="190"/>
      <c r="Q161" s="190" t="n">
        <f aca="false">SUM(Q162:Q225)</f>
        <v>122.72</v>
      </c>
      <c r="R161" s="190"/>
      <c r="S161" s="190"/>
      <c r="T161" s="191"/>
      <c r="U161" s="192"/>
      <c r="V161" s="192" t="n">
        <f aca="false">SUM(V162:V225)</f>
        <v>403.81</v>
      </c>
      <c r="W161" s="192"/>
      <c r="X161" s="192"/>
      <c r="AG161" s="0" t="s">
        <v>180</v>
      </c>
    </row>
    <row r="162" customFormat="false" ht="13.2" hidden="false" customHeight="false" outlineLevel="1" collapsed="false">
      <c r="A162" s="193" t="n">
        <v>57</v>
      </c>
      <c r="B162" s="194" t="s">
        <v>921</v>
      </c>
      <c r="C162" s="195" t="s">
        <v>922</v>
      </c>
      <c r="D162" s="196" t="s">
        <v>191</v>
      </c>
      <c r="E162" s="197" t="n">
        <v>5.22638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.00133</v>
      </c>
      <c r="O162" s="199" t="n">
        <f aca="false">ROUND(E162*N162,2)</f>
        <v>0.01</v>
      </c>
      <c r="P162" s="199" t="n">
        <v>2.27</v>
      </c>
      <c r="Q162" s="199" t="n">
        <f aca="false">ROUND(E162*P162,2)</f>
        <v>11.86</v>
      </c>
      <c r="R162" s="199"/>
      <c r="S162" s="199" t="s">
        <v>184</v>
      </c>
      <c r="T162" s="200" t="s">
        <v>184</v>
      </c>
      <c r="U162" s="201" t="n">
        <v>1.586</v>
      </c>
      <c r="V162" s="201" t="n">
        <f aca="false">ROUND(E162*U162,2)</f>
        <v>8.29</v>
      </c>
      <c r="W162" s="201"/>
      <c r="X162" s="201" t="s">
        <v>185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92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3.2" hidden="false" customHeight="false" outlineLevel="1" collapsed="false">
      <c r="A163" s="203"/>
      <c r="B163" s="204"/>
      <c r="C163" s="205" t="s">
        <v>923</v>
      </c>
      <c r="D163" s="206"/>
      <c r="E163" s="207" t="n">
        <v>5.22638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8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3.2" hidden="false" customHeight="false" outlineLevel="1" collapsed="false">
      <c r="A164" s="193" t="n">
        <v>58</v>
      </c>
      <c r="B164" s="194" t="s">
        <v>924</v>
      </c>
      <c r="C164" s="195" t="s">
        <v>925</v>
      </c>
      <c r="D164" s="196" t="s">
        <v>183</v>
      </c>
      <c r="E164" s="197" t="n">
        <v>2.987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.00067</v>
      </c>
      <c r="O164" s="199" t="n">
        <f aca="false">ROUND(E164*N164,2)</f>
        <v>0</v>
      </c>
      <c r="P164" s="199" t="n">
        <v>0.18</v>
      </c>
      <c r="Q164" s="199" t="n">
        <f aca="false">ROUND(E164*P164,2)</f>
        <v>0.54</v>
      </c>
      <c r="R164" s="199"/>
      <c r="S164" s="199" t="s">
        <v>184</v>
      </c>
      <c r="T164" s="200" t="s">
        <v>184</v>
      </c>
      <c r="U164" s="201" t="n">
        <v>0.232</v>
      </c>
      <c r="V164" s="201" t="n">
        <f aca="false">ROUND(E164*U164,2)</f>
        <v>0.69</v>
      </c>
      <c r="W164" s="201"/>
      <c r="X164" s="201" t="s">
        <v>185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92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3.2" hidden="false" customHeight="false" outlineLevel="1" collapsed="false">
      <c r="A165" s="203"/>
      <c r="B165" s="204"/>
      <c r="C165" s="205" t="s">
        <v>926</v>
      </c>
      <c r="D165" s="206"/>
      <c r="E165" s="207" t="n">
        <v>4.1875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8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3.2" hidden="false" customHeight="false" outlineLevel="1" collapsed="false">
      <c r="A166" s="203"/>
      <c r="B166" s="204"/>
      <c r="C166" s="205" t="s">
        <v>927</v>
      </c>
      <c r="D166" s="206"/>
      <c r="E166" s="207" t="n">
        <v>-1.2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8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3.2" hidden="false" customHeight="false" outlineLevel="1" collapsed="false">
      <c r="A167" s="193" t="n">
        <v>59</v>
      </c>
      <c r="B167" s="194" t="s">
        <v>928</v>
      </c>
      <c r="C167" s="195" t="s">
        <v>929</v>
      </c>
      <c r="D167" s="196" t="s">
        <v>183</v>
      </c>
      <c r="E167" s="197" t="n">
        <v>23.4045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.00036</v>
      </c>
      <c r="O167" s="199" t="n">
        <f aca="false">ROUND(E167*N167,2)</f>
        <v>0.01</v>
      </c>
      <c r="P167" s="199" t="n">
        <v>0.837</v>
      </c>
      <c r="Q167" s="199" t="n">
        <f aca="false">ROUND(E167*P167,2)</f>
        <v>19.59</v>
      </c>
      <c r="R167" s="199"/>
      <c r="S167" s="199" t="s">
        <v>184</v>
      </c>
      <c r="T167" s="200" t="s">
        <v>184</v>
      </c>
      <c r="U167" s="201" t="n">
        <v>0.684</v>
      </c>
      <c r="V167" s="201" t="n">
        <f aca="false">ROUND(E167*U167,2)</f>
        <v>16.01</v>
      </c>
      <c r="W167" s="201"/>
      <c r="X167" s="201" t="s">
        <v>18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86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3.2" hidden="false" customHeight="false" outlineLevel="1" collapsed="false">
      <c r="A168" s="203"/>
      <c r="B168" s="204"/>
      <c r="C168" s="205" t="s">
        <v>930</v>
      </c>
      <c r="D168" s="206"/>
      <c r="E168" s="207" t="n">
        <v>23.4045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8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3.2" hidden="false" customHeight="false" outlineLevel="1" collapsed="false">
      <c r="A169" s="193" t="n">
        <v>60</v>
      </c>
      <c r="B169" s="194" t="s">
        <v>931</v>
      </c>
      <c r="C169" s="195" t="s">
        <v>932</v>
      </c>
      <c r="D169" s="196" t="s">
        <v>183</v>
      </c>
      <c r="E169" s="197" t="n">
        <v>36.185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.36</v>
      </c>
      <c r="Q169" s="199" t="n">
        <f aca="false">ROUND(E169*P169,2)</f>
        <v>13.03</v>
      </c>
      <c r="R169" s="199"/>
      <c r="S169" s="199" t="s">
        <v>184</v>
      </c>
      <c r="T169" s="200" t="s">
        <v>184</v>
      </c>
      <c r="U169" s="201" t="n">
        <v>3.33</v>
      </c>
      <c r="V169" s="201" t="n">
        <f aca="false">ROUND(E169*U169,2)</f>
        <v>120.5</v>
      </c>
      <c r="W169" s="201"/>
      <c r="X169" s="201" t="s">
        <v>185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9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3.2" hidden="false" customHeight="false" outlineLevel="1" collapsed="false">
      <c r="A170" s="203"/>
      <c r="B170" s="204"/>
      <c r="C170" s="205" t="s">
        <v>933</v>
      </c>
      <c r="D170" s="206"/>
      <c r="E170" s="207" t="n">
        <v>17.4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8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3.2" hidden="false" customHeight="false" outlineLevel="1" collapsed="false">
      <c r="A171" s="203"/>
      <c r="B171" s="204"/>
      <c r="C171" s="205" t="s">
        <v>934</v>
      </c>
      <c r="D171" s="206"/>
      <c r="E171" s="207" t="n">
        <v>18.785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8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20.4" hidden="false" customHeight="false" outlineLevel="1" collapsed="false">
      <c r="A172" s="193" t="n">
        <v>61</v>
      </c>
      <c r="B172" s="194" t="s">
        <v>514</v>
      </c>
      <c r="C172" s="195" t="s">
        <v>515</v>
      </c>
      <c r="D172" s="196" t="s">
        <v>191</v>
      </c>
      <c r="E172" s="197" t="n">
        <v>7.2368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2.2</v>
      </c>
      <c r="Q172" s="199" t="n">
        <f aca="false">ROUND(E172*P172,2)</f>
        <v>15.92</v>
      </c>
      <c r="R172" s="199"/>
      <c r="S172" s="199" t="s">
        <v>184</v>
      </c>
      <c r="T172" s="200" t="s">
        <v>184</v>
      </c>
      <c r="U172" s="201" t="n">
        <v>9.21</v>
      </c>
      <c r="V172" s="201" t="n">
        <f aca="false">ROUND(E172*U172,2)</f>
        <v>66.65</v>
      </c>
      <c r="W172" s="201"/>
      <c r="X172" s="201" t="s">
        <v>185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92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3.2" hidden="false" customHeight="false" outlineLevel="1" collapsed="false">
      <c r="A173" s="203"/>
      <c r="B173" s="204"/>
      <c r="C173" s="205" t="s">
        <v>935</v>
      </c>
      <c r="D173" s="206"/>
      <c r="E173" s="207" t="n">
        <v>3.47288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8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3.2" hidden="false" customHeight="false" outlineLevel="1" collapsed="false">
      <c r="A174" s="203"/>
      <c r="B174" s="204"/>
      <c r="C174" s="205" t="s">
        <v>936</v>
      </c>
      <c r="D174" s="206"/>
      <c r="E174" s="207" t="n">
        <v>0.51642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8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3.2" hidden="false" customHeight="false" outlineLevel="1" collapsed="false">
      <c r="A175" s="203"/>
      <c r="B175" s="204"/>
      <c r="C175" s="205" t="s">
        <v>937</v>
      </c>
      <c r="D175" s="206"/>
      <c r="E175" s="207" t="n">
        <v>3.2475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8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0.4" hidden="false" customHeight="false" outlineLevel="1" collapsed="false">
      <c r="A176" s="193" t="n">
        <v>62</v>
      </c>
      <c r="B176" s="194" t="s">
        <v>938</v>
      </c>
      <c r="C176" s="195" t="s">
        <v>939</v>
      </c>
      <c r="D176" s="196" t="s">
        <v>183</v>
      </c>
      <c r="E176" s="197" t="n">
        <v>61.4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.02</v>
      </c>
      <c r="Q176" s="199" t="n">
        <f aca="false">ROUND(E176*P176,2)</f>
        <v>1.23</v>
      </c>
      <c r="R176" s="199"/>
      <c r="S176" s="199" t="s">
        <v>184</v>
      </c>
      <c r="T176" s="200" t="s">
        <v>184</v>
      </c>
      <c r="U176" s="201" t="n">
        <v>0.078</v>
      </c>
      <c r="V176" s="201" t="n">
        <f aca="false">ROUND(E176*U176,2)</f>
        <v>4.79</v>
      </c>
      <c r="W176" s="201"/>
      <c r="X176" s="201" t="s">
        <v>185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9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3.2" hidden="false" customHeight="false" outlineLevel="1" collapsed="false">
      <c r="A177" s="203"/>
      <c r="B177" s="204"/>
      <c r="C177" s="205" t="s">
        <v>940</v>
      </c>
      <c r="D177" s="206"/>
      <c r="E177" s="207" t="n">
        <v>21.65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8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3.2" hidden="false" customHeight="false" outlineLevel="1" collapsed="false">
      <c r="A178" s="203"/>
      <c r="B178" s="204"/>
      <c r="C178" s="205" t="s">
        <v>941</v>
      </c>
      <c r="D178" s="206"/>
      <c r="E178" s="207" t="n">
        <v>2.4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8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3.2" hidden="false" customHeight="false" outlineLevel="1" collapsed="false">
      <c r="A179" s="203"/>
      <c r="B179" s="204"/>
      <c r="C179" s="205" t="s">
        <v>942</v>
      </c>
      <c r="D179" s="206"/>
      <c r="E179" s="207" t="n">
        <v>12.23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8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3.2" hidden="false" customHeight="false" outlineLevel="1" collapsed="false">
      <c r="A180" s="203"/>
      <c r="B180" s="204"/>
      <c r="C180" s="205" t="s">
        <v>943</v>
      </c>
      <c r="D180" s="206"/>
      <c r="E180" s="207" t="n">
        <v>25.07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8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3.2" hidden="false" customHeight="false" outlineLevel="1" collapsed="false">
      <c r="A181" s="193" t="n">
        <v>63</v>
      </c>
      <c r="B181" s="194" t="s">
        <v>944</v>
      </c>
      <c r="C181" s="195" t="s">
        <v>945</v>
      </c>
      <c r="D181" s="196" t="s">
        <v>191</v>
      </c>
      <c r="E181" s="197" t="n">
        <v>5.134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1.4</v>
      </c>
      <c r="Q181" s="199" t="n">
        <f aca="false">ROUND(E181*P181,2)</f>
        <v>7.19</v>
      </c>
      <c r="R181" s="199"/>
      <c r="S181" s="199" t="s">
        <v>184</v>
      </c>
      <c r="T181" s="200" t="s">
        <v>184</v>
      </c>
      <c r="U181" s="201" t="n">
        <v>1.051</v>
      </c>
      <c r="V181" s="201" t="n">
        <f aca="false">ROUND(E181*U181,2)</f>
        <v>5.4</v>
      </c>
      <c r="W181" s="201"/>
      <c r="X181" s="201" t="s">
        <v>185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86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3.2" hidden="false" customHeight="false" outlineLevel="1" collapsed="false">
      <c r="A182" s="203"/>
      <c r="B182" s="204"/>
      <c r="C182" s="205" t="s">
        <v>946</v>
      </c>
      <c r="D182" s="206"/>
      <c r="E182" s="207" t="n">
        <v>5.134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8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3.2" hidden="false" customHeight="false" outlineLevel="1" collapsed="false">
      <c r="A183" s="193" t="n">
        <v>64</v>
      </c>
      <c r="B183" s="194" t="s">
        <v>947</v>
      </c>
      <c r="C183" s="195" t="s">
        <v>948</v>
      </c>
      <c r="D183" s="196" t="s">
        <v>191</v>
      </c>
      <c r="E183" s="197" t="n">
        <v>9.873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9" t="n">
        <v>0</v>
      </c>
      <c r="O183" s="199" t="n">
        <f aca="false">ROUND(E183*N183,2)</f>
        <v>0</v>
      </c>
      <c r="P183" s="199" t="n">
        <v>1.4</v>
      </c>
      <c r="Q183" s="199" t="n">
        <f aca="false">ROUND(E183*P183,2)</f>
        <v>13.82</v>
      </c>
      <c r="R183" s="199"/>
      <c r="S183" s="199" t="s">
        <v>184</v>
      </c>
      <c r="T183" s="200" t="s">
        <v>184</v>
      </c>
      <c r="U183" s="201" t="n">
        <v>0.875</v>
      </c>
      <c r="V183" s="201" t="n">
        <f aca="false">ROUND(E183*U183,2)</f>
        <v>8.64</v>
      </c>
      <c r="W183" s="201"/>
      <c r="X183" s="201" t="s">
        <v>185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86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3.2" hidden="false" customHeight="false" outlineLevel="1" collapsed="false">
      <c r="A184" s="203"/>
      <c r="B184" s="204"/>
      <c r="C184" s="205" t="s">
        <v>949</v>
      </c>
      <c r="D184" s="206"/>
      <c r="E184" s="207" t="n">
        <v>2.6775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8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3.2" hidden="false" customHeight="false" outlineLevel="1" collapsed="false">
      <c r="A185" s="203"/>
      <c r="B185" s="204"/>
      <c r="C185" s="205" t="s">
        <v>950</v>
      </c>
      <c r="D185" s="206"/>
      <c r="E185" s="207" t="n">
        <v>7.1955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8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3.2" hidden="false" customHeight="false" outlineLevel="1" collapsed="false">
      <c r="A186" s="193" t="n">
        <v>65</v>
      </c>
      <c r="B186" s="194" t="s">
        <v>951</v>
      </c>
      <c r="C186" s="195" t="s">
        <v>952</v>
      </c>
      <c r="D186" s="196" t="s">
        <v>300</v>
      </c>
      <c r="E186" s="197" t="n">
        <v>9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/>
      <c r="S186" s="199" t="s">
        <v>184</v>
      </c>
      <c r="T186" s="200" t="s">
        <v>184</v>
      </c>
      <c r="U186" s="201" t="n">
        <v>0.03</v>
      </c>
      <c r="V186" s="201" t="n">
        <f aca="false">ROUND(E186*U186,2)</f>
        <v>2.76</v>
      </c>
      <c r="W186" s="201"/>
      <c r="X186" s="201" t="s">
        <v>185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86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3.2" hidden="false" customHeight="false" outlineLevel="1" collapsed="false">
      <c r="A187" s="203"/>
      <c r="B187" s="204"/>
      <c r="C187" s="205" t="s">
        <v>953</v>
      </c>
      <c r="D187" s="206"/>
      <c r="E187" s="207" t="n">
        <v>92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8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3.2" hidden="false" customHeight="false" outlineLevel="1" collapsed="false">
      <c r="A188" s="193" t="n">
        <v>66</v>
      </c>
      <c r="B188" s="194" t="s">
        <v>954</v>
      </c>
      <c r="C188" s="195" t="s">
        <v>955</v>
      </c>
      <c r="D188" s="196" t="s">
        <v>300</v>
      </c>
      <c r="E188" s="197" t="n">
        <v>2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9" t="n">
        <v>0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199"/>
      <c r="S188" s="199" t="s">
        <v>184</v>
      </c>
      <c r="T188" s="200" t="s">
        <v>184</v>
      </c>
      <c r="U188" s="201" t="n">
        <v>0.05</v>
      </c>
      <c r="V188" s="201" t="n">
        <f aca="false">ROUND(E188*U188,2)</f>
        <v>0.1</v>
      </c>
      <c r="W188" s="201"/>
      <c r="X188" s="201" t="s">
        <v>185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86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3.2" hidden="false" customHeight="false" outlineLevel="1" collapsed="false">
      <c r="A189" s="203"/>
      <c r="B189" s="204"/>
      <c r="C189" s="205" t="s">
        <v>956</v>
      </c>
      <c r="D189" s="206"/>
      <c r="E189" s="207" t="n">
        <v>2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8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3.2" hidden="false" customHeight="false" outlineLevel="1" collapsed="false">
      <c r="A190" s="193" t="n">
        <v>67</v>
      </c>
      <c r="B190" s="194" t="s">
        <v>957</v>
      </c>
      <c r="C190" s="195" t="s">
        <v>958</v>
      </c>
      <c r="D190" s="196" t="s">
        <v>300</v>
      </c>
      <c r="E190" s="197" t="n">
        <v>2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199"/>
      <c r="S190" s="199" t="s">
        <v>184</v>
      </c>
      <c r="T190" s="200" t="s">
        <v>184</v>
      </c>
      <c r="U190" s="201" t="n">
        <v>0.09</v>
      </c>
      <c r="V190" s="201" t="n">
        <f aca="false">ROUND(E190*U190,2)</f>
        <v>0.18</v>
      </c>
      <c r="W190" s="201"/>
      <c r="X190" s="201" t="s">
        <v>185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86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3.2" hidden="false" customHeight="false" outlineLevel="1" collapsed="false">
      <c r="A191" s="203"/>
      <c r="B191" s="204"/>
      <c r="C191" s="205" t="s">
        <v>959</v>
      </c>
      <c r="D191" s="206"/>
      <c r="E191" s="207" t="n">
        <v>2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8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3.2" hidden="false" customHeight="false" outlineLevel="1" collapsed="false">
      <c r="A192" s="193" t="n">
        <v>68</v>
      </c>
      <c r="B192" s="194" t="s">
        <v>960</v>
      </c>
      <c r="C192" s="195" t="s">
        <v>961</v>
      </c>
      <c r="D192" s="196" t="s">
        <v>183</v>
      </c>
      <c r="E192" s="197" t="n">
        <v>43.794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.001</v>
      </c>
      <c r="O192" s="199" t="n">
        <f aca="false">ROUND(E192*N192,2)</f>
        <v>0.04</v>
      </c>
      <c r="P192" s="199" t="n">
        <v>0.031</v>
      </c>
      <c r="Q192" s="199" t="n">
        <f aca="false">ROUND(E192*P192,2)</f>
        <v>1.36</v>
      </c>
      <c r="R192" s="199"/>
      <c r="S192" s="199" t="s">
        <v>184</v>
      </c>
      <c r="T192" s="200" t="s">
        <v>184</v>
      </c>
      <c r="U192" s="201" t="n">
        <v>0.331</v>
      </c>
      <c r="V192" s="201" t="n">
        <f aca="false">ROUND(E192*U192,2)</f>
        <v>14.5</v>
      </c>
      <c r="W192" s="201"/>
      <c r="X192" s="201" t="s">
        <v>185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92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3.2" hidden="false" customHeight="false" outlineLevel="1" collapsed="false">
      <c r="A193" s="203"/>
      <c r="B193" s="204"/>
      <c r="C193" s="205" t="s">
        <v>962</v>
      </c>
      <c r="D193" s="206"/>
      <c r="E193" s="207" t="n">
        <v>2.236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8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3.2" hidden="false" customHeight="false" outlineLevel="1" collapsed="false">
      <c r="A194" s="203"/>
      <c r="B194" s="204"/>
      <c r="C194" s="205" t="s">
        <v>963</v>
      </c>
      <c r="D194" s="206"/>
      <c r="E194" s="207" t="n">
        <v>13.992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88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3.2" hidden="false" customHeight="false" outlineLevel="1" collapsed="false">
      <c r="A195" s="203"/>
      <c r="B195" s="204"/>
      <c r="C195" s="205" t="s">
        <v>964</v>
      </c>
      <c r="D195" s="206"/>
      <c r="E195" s="207" t="n">
        <v>27.566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8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3.2" hidden="false" customHeight="false" outlineLevel="1" collapsed="false">
      <c r="A196" s="193" t="n">
        <v>69</v>
      </c>
      <c r="B196" s="194" t="s">
        <v>965</v>
      </c>
      <c r="C196" s="195" t="s">
        <v>966</v>
      </c>
      <c r="D196" s="196" t="s">
        <v>183</v>
      </c>
      <c r="E196" s="197" t="n">
        <v>1.576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.00117</v>
      </c>
      <c r="O196" s="199" t="n">
        <f aca="false">ROUND(E196*N196,2)</f>
        <v>0</v>
      </c>
      <c r="P196" s="199" t="n">
        <v>0.088</v>
      </c>
      <c r="Q196" s="199" t="n">
        <f aca="false">ROUND(E196*P196,2)</f>
        <v>0.14</v>
      </c>
      <c r="R196" s="199"/>
      <c r="S196" s="199" t="s">
        <v>184</v>
      </c>
      <c r="T196" s="200" t="s">
        <v>184</v>
      </c>
      <c r="U196" s="201" t="n">
        <v>0.556</v>
      </c>
      <c r="V196" s="201" t="n">
        <f aca="false">ROUND(E196*U196,2)</f>
        <v>0.88</v>
      </c>
      <c r="W196" s="201"/>
      <c r="X196" s="201" t="s">
        <v>185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8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3.2" hidden="false" customHeight="false" outlineLevel="1" collapsed="false">
      <c r="A197" s="203"/>
      <c r="B197" s="204"/>
      <c r="C197" s="205" t="s">
        <v>967</v>
      </c>
      <c r="D197" s="206"/>
      <c r="E197" s="207" t="n">
        <v>1.576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8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3.2" hidden="false" customHeight="false" outlineLevel="1" collapsed="false">
      <c r="A198" s="193" t="n">
        <v>70</v>
      </c>
      <c r="B198" s="194" t="s">
        <v>968</v>
      </c>
      <c r="C198" s="195" t="s">
        <v>969</v>
      </c>
      <c r="D198" s="196" t="s">
        <v>183</v>
      </c>
      <c r="E198" s="197" t="n">
        <v>1.182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9" t="n">
        <v>0.00117</v>
      </c>
      <c r="O198" s="199" t="n">
        <f aca="false">ROUND(E198*N198,2)</f>
        <v>0</v>
      </c>
      <c r="P198" s="199" t="n">
        <v>0.076</v>
      </c>
      <c r="Q198" s="199" t="n">
        <f aca="false">ROUND(E198*P198,2)</f>
        <v>0.09</v>
      </c>
      <c r="R198" s="199"/>
      <c r="S198" s="199" t="s">
        <v>184</v>
      </c>
      <c r="T198" s="200" t="s">
        <v>184</v>
      </c>
      <c r="U198" s="201" t="n">
        <v>0.939</v>
      </c>
      <c r="V198" s="201" t="n">
        <f aca="false">ROUND(E198*U198,2)</f>
        <v>1.11</v>
      </c>
      <c r="W198" s="201"/>
      <c r="X198" s="201" t="s">
        <v>185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92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3.2" hidden="false" customHeight="false" outlineLevel="1" collapsed="false">
      <c r="A199" s="203"/>
      <c r="B199" s="204"/>
      <c r="C199" s="205" t="s">
        <v>970</v>
      </c>
      <c r="D199" s="206"/>
      <c r="E199" s="207" t="n">
        <v>1.182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8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3.2" hidden="false" customHeight="false" outlineLevel="1" collapsed="false">
      <c r="A200" s="193" t="n">
        <v>71</v>
      </c>
      <c r="B200" s="194" t="s">
        <v>971</v>
      </c>
      <c r="C200" s="195" t="s">
        <v>972</v>
      </c>
      <c r="D200" s="196" t="s">
        <v>191</v>
      </c>
      <c r="E200" s="197" t="n">
        <v>6.73921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.00133</v>
      </c>
      <c r="O200" s="199" t="n">
        <f aca="false">ROUND(E200*N200,2)</f>
        <v>0.01</v>
      </c>
      <c r="P200" s="199" t="n">
        <v>2</v>
      </c>
      <c r="Q200" s="199" t="n">
        <f aca="false">ROUND(E200*P200,2)</f>
        <v>13.48</v>
      </c>
      <c r="R200" s="199"/>
      <c r="S200" s="199" t="s">
        <v>184</v>
      </c>
      <c r="T200" s="200" t="s">
        <v>184</v>
      </c>
      <c r="U200" s="201" t="n">
        <v>5.575</v>
      </c>
      <c r="V200" s="201" t="n">
        <f aca="false">ROUND(E200*U200,2)</f>
        <v>37.57</v>
      </c>
      <c r="W200" s="201"/>
      <c r="X200" s="201" t="s">
        <v>185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92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3.2" hidden="false" customHeight="false" outlineLevel="1" collapsed="false">
      <c r="A201" s="203"/>
      <c r="B201" s="204"/>
      <c r="C201" s="205" t="s">
        <v>973</v>
      </c>
      <c r="D201" s="206"/>
      <c r="E201" s="207" t="n">
        <v>1.458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8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3.2" hidden="false" customHeight="false" outlineLevel="1" collapsed="false">
      <c r="A202" s="203"/>
      <c r="B202" s="204"/>
      <c r="C202" s="205" t="s">
        <v>974</v>
      </c>
      <c r="D202" s="206"/>
      <c r="E202" s="207" t="n">
        <v>0.6732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8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3.2" hidden="false" customHeight="false" outlineLevel="1" collapsed="false">
      <c r="A203" s="203"/>
      <c r="B203" s="204"/>
      <c r="C203" s="205" t="s">
        <v>975</v>
      </c>
      <c r="D203" s="206"/>
      <c r="E203" s="207" t="n">
        <v>3.17333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8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3.2" hidden="false" customHeight="false" outlineLevel="1" collapsed="false">
      <c r="A204" s="203"/>
      <c r="B204" s="204"/>
      <c r="C204" s="205" t="s">
        <v>976</v>
      </c>
      <c r="D204" s="206"/>
      <c r="E204" s="207" t="n">
        <v>0.8918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8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3.2" hidden="false" customHeight="false" outlineLevel="1" collapsed="false">
      <c r="A205" s="203"/>
      <c r="B205" s="204"/>
      <c r="C205" s="205" t="s">
        <v>977</v>
      </c>
      <c r="D205" s="206"/>
      <c r="E205" s="207" t="n">
        <v>0.54288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8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3.2" hidden="false" customHeight="false" outlineLevel="1" collapsed="false">
      <c r="A206" s="193" t="n">
        <v>72</v>
      </c>
      <c r="B206" s="194" t="s">
        <v>978</v>
      </c>
      <c r="C206" s="195" t="s">
        <v>979</v>
      </c>
      <c r="D206" s="196" t="s">
        <v>300</v>
      </c>
      <c r="E206" s="197" t="n">
        <v>12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9" t="n">
        <v>0.00049</v>
      </c>
      <c r="O206" s="199" t="n">
        <f aca="false">ROUND(E206*N206,2)</f>
        <v>0.01</v>
      </c>
      <c r="P206" s="199" t="n">
        <v>0.062</v>
      </c>
      <c r="Q206" s="199" t="n">
        <f aca="false">ROUND(E206*P206,2)</f>
        <v>0.74</v>
      </c>
      <c r="R206" s="199"/>
      <c r="S206" s="199" t="s">
        <v>184</v>
      </c>
      <c r="T206" s="200" t="s">
        <v>184</v>
      </c>
      <c r="U206" s="201" t="n">
        <v>0.993</v>
      </c>
      <c r="V206" s="201" t="n">
        <f aca="false">ROUND(E206*U206,2)</f>
        <v>11.92</v>
      </c>
      <c r="W206" s="201"/>
      <c r="X206" s="201" t="s">
        <v>185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92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3.2" hidden="false" customHeight="false" outlineLevel="1" collapsed="false">
      <c r="A207" s="203"/>
      <c r="B207" s="204"/>
      <c r="C207" s="205" t="s">
        <v>980</v>
      </c>
      <c r="D207" s="206"/>
      <c r="E207" s="207" t="n">
        <v>12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8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3.2" hidden="false" customHeight="false" outlineLevel="1" collapsed="false">
      <c r="A208" s="193" t="n">
        <v>73</v>
      </c>
      <c r="B208" s="194" t="s">
        <v>981</v>
      </c>
      <c r="C208" s="195" t="s">
        <v>982</v>
      </c>
      <c r="D208" s="196" t="s">
        <v>344</v>
      </c>
      <c r="E208" s="197" t="n">
        <v>10.8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.065</v>
      </c>
      <c r="Q208" s="199" t="n">
        <f aca="false">ROUND(E208*P208,2)</f>
        <v>0.7</v>
      </c>
      <c r="R208" s="199"/>
      <c r="S208" s="199" t="s">
        <v>184</v>
      </c>
      <c r="T208" s="200" t="s">
        <v>184</v>
      </c>
      <c r="U208" s="201" t="n">
        <v>0.93</v>
      </c>
      <c r="V208" s="201" t="n">
        <f aca="false">ROUND(E208*U208,2)</f>
        <v>10.04</v>
      </c>
      <c r="W208" s="201"/>
      <c r="X208" s="201" t="s">
        <v>185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86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3.2" hidden="false" customHeight="false" outlineLevel="1" collapsed="false">
      <c r="A209" s="203"/>
      <c r="B209" s="204"/>
      <c r="C209" s="205" t="s">
        <v>768</v>
      </c>
      <c r="D209" s="206"/>
      <c r="E209" s="207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8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3.2" hidden="false" customHeight="false" outlineLevel="1" collapsed="false">
      <c r="A210" s="203"/>
      <c r="B210" s="204"/>
      <c r="C210" s="205" t="s">
        <v>983</v>
      </c>
      <c r="D210" s="206"/>
      <c r="E210" s="207" t="n">
        <v>3.4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8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3.2" hidden="false" customHeight="false" outlineLevel="1" collapsed="false">
      <c r="A211" s="203"/>
      <c r="B211" s="204"/>
      <c r="C211" s="205" t="s">
        <v>770</v>
      </c>
      <c r="D211" s="206"/>
      <c r="E211" s="207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8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3.2" hidden="false" customHeight="false" outlineLevel="1" collapsed="false">
      <c r="A212" s="203"/>
      <c r="B212" s="204"/>
      <c r="C212" s="205" t="s">
        <v>984</v>
      </c>
      <c r="D212" s="206"/>
      <c r="E212" s="207" t="n">
        <v>1.8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8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3.2" hidden="false" customHeight="false" outlineLevel="1" collapsed="false">
      <c r="A213" s="203"/>
      <c r="B213" s="204"/>
      <c r="C213" s="205" t="s">
        <v>985</v>
      </c>
      <c r="D213" s="206"/>
      <c r="E213" s="207" t="n">
        <v>3.8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8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3.2" hidden="false" customHeight="false" outlineLevel="1" collapsed="false">
      <c r="A214" s="203"/>
      <c r="B214" s="204"/>
      <c r="C214" s="205" t="s">
        <v>986</v>
      </c>
      <c r="D214" s="206"/>
      <c r="E214" s="207" t="n">
        <v>1.8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8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3.2" hidden="false" customHeight="false" outlineLevel="1" collapsed="false">
      <c r="A215" s="193" t="n">
        <v>74</v>
      </c>
      <c r="B215" s="194" t="s">
        <v>987</v>
      </c>
      <c r="C215" s="195" t="s">
        <v>988</v>
      </c>
      <c r="D215" s="196" t="s">
        <v>183</v>
      </c>
      <c r="E215" s="197" t="n">
        <v>76.107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</v>
      </c>
      <c r="O215" s="199" t="n">
        <f aca="false">ROUND(E215*N215,2)</f>
        <v>0</v>
      </c>
      <c r="P215" s="199" t="n">
        <v>0.02</v>
      </c>
      <c r="Q215" s="199" t="n">
        <f aca="false">ROUND(E215*P215,2)</f>
        <v>1.52</v>
      </c>
      <c r="R215" s="199"/>
      <c r="S215" s="199" t="s">
        <v>184</v>
      </c>
      <c r="T215" s="200" t="s">
        <v>184</v>
      </c>
      <c r="U215" s="201" t="n">
        <v>0.13</v>
      </c>
      <c r="V215" s="201" t="n">
        <f aca="false">ROUND(E215*U215,2)</f>
        <v>9.89</v>
      </c>
      <c r="W215" s="201"/>
      <c r="X215" s="201" t="s">
        <v>18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86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3.2" hidden="false" customHeight="false" outlineLevel="1" collapsed="false">
      <c r="A216" s="203"/>
      <c r="B216" s="204"/>
      <c r="C216" s="205" t="s">
        <v>989</v>
      </c>
      <c r="D216" s="206"/>
      <c r="E216" s="207" t="n">
        <v>76.107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8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3.2" hidden="false" customHeight="false" outlineLevel="1" collapsed="false">
      <c r="A217" s="193" t="n">
        <v>75</v>
      </c>
      <c r="B217" s="194" t="s">
        <v>990</v>
      </c>
      <c r="C217" s="195" t="s">
        <v>991</v>
      </c>
      <c r="D217" s="196" t="s">
        <v>183</v>
      </c>
      <c r="E217" s="197" t="n">
        <v>272.5875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9" t="n">
        <v>0</v>
      </c>
      <c r="O217" s="199" t="n">
        <f aca="false">ROUND(E217*N217,2)</f>
        <v>0</v>
      </c>
      <c r="P217" s="199" t="n">
        <v>0.016</v>
      </c>
      <c r="Q217" s="199" t="n">
        <f aca="false">ROUND(E217*P217,2)</f>
        <v>4.36</v>
      </c>
      <c r="R217" s="199"/>
      <c r="S217" s="199" t="s">
        <v>184</v>
      </c>
      <c r="T217" s="200" t="s">
        <v>184</v>
      </c>
      <c r="U217" s="201" t="n">
        <v>0.06</v>
      </c>
      <c r="V217" s="201" t="n">
        <f aca="false">ROUND(E217*U217,2)</f>
        <v>16.36</v>
      </c>
      <c r="W217" s="201"/>
      <c r="X217" s="201" t="s">
        <v>185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86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3.2" hidden="false" customHeight="false" outlineLevel="1" collapsed="false">
      <c r="A218" s="203"/>
      <c r="B218" s="204"/>
      <c r="C218" s="205" t="s">
        <v>879</v>
      </c>
      <c r="D218" s="206"/>
      <c r="E218" s="207" t="n">
        <v>272.5875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88</v>
      </c>
      <c r="AH218" s="202" t="n">
        <v>5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3.2" hidden="false" customHeight="false" outlineLevel="1" collapsed="false">
      <c r="A219" s="193" t="n">
        <v>76</v>
      </c>
      <c r="B219" s="194" t="s">
        <v>520</v>
      </c>
      <c r="C219" s="195" t="s">
        <v>521</v>
      </c>
      <c r="D219" s="196" t="s">
        <v>183</v>
      </c>
      <c r="E219" s="197" t="n">
        <v>290.76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9" t="n">
        <v>0</v>
      </c>
      <c r="O219" s="199" t="n">
        <f aca="false">ROUND(E219*N219,2)</f>
        <v>0</v>
      </c>
      <c r="P219" s="199" t="n">
        <v>0.059</v>
      </c>
      <c r="Q219" s="199" t="n">
        <f aca="false">ROUND(E219*P219,2)</f>
        <v>17.15</v>
      </c>
      <c r="R219" s="199"/>
      <c r="S219" s="199" t="s">
        <v>184</v>
      </c>
      <c r="T219" s="200" t="s">
        <v>184</v>
      </c>
      <c r="U219" s="201" t="n">
        <v>0.2</v>
      </c>
      <c r="V219" s="201" t="n">
        <f aca="false">ROUND(E219*U219,2)</f>
        <v>58.15</v>
      </c>
      <c r="W219" s="201"/>
      <c r="X219" s="201" t="s">
        <v>185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92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0.4" hidden="false" customHeight="false" outlineLevel="1" collapsed="false">
      <c r="A220" s="203"/>
      <c r="B220" s="204"/>
      <c r="C220" s="205" t="s">
        <v>992</v>
      </c>
      <c r="D220" s="206"/>
      <c r="E220" s="207" t="n">
        <v>290.76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8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3.2" hidden="false" customHeight="false" outlineLevel="1" collapsed="false">
      <c r="A221" s="208" t="n">
        <v>77</v>
      </c>
      <c r="B221" s="209" t="s">
        <v>523</v>
      </c>
      <c r="C221" s="210" t="s">
        <v>524</v>
      </c>
      <c r="D221" s="211" t="s">
        <v>300</v>
      </c>
      <c r="E221" s="212" t="n">
        <v>1</v>
      </c>
      <c r="F221" s="213"/>
      <c r="G221" s="214" t="n">
        <f aca="false">ROUND(E221*F221,2)</f>
        <v>0</v>
      </c>
      <c r="H221" s="213"/>
      <c r="I221" s="214" t="n">
        <f aca="false">ROUND(E221*H221,2)</f>
        <v>0</v>
      </c>
      <c r="J221" s="213"/>
      <c r="K221" s="214" t="n">
        <f aca="false">ROUND(E221*J221,2)</f>
        <v>0</v>
      </c>
      <c r="L221" s="214" t="n">
        <v>21</v>
      </c>
      <c r="M221" s="214" t="n">
        <f aca="false">G221*(1+L221/100)</f>
        <v>0</v>
      </c>
      <c r="N221" s="214" t="n">
        <v>0</v>
      </c>
      <c r="O221" s="214" t="n">
        <f aca="false">ROUND(E221*N221,2)</f>
        <v>0</v>
      </c>
      <c r="P221" s="214" t="n">
        <v>0</v>
      </c>
      <c r="Q221" s="214" t="n">
        <f aca="false">ROUND(E221*P221,2)</f>
        <v>0</v>
      </c>
      <c r="R221" s="214"/>
      <c r="S221" s="214" t="s">
        <v>184</v>
      </c>
      <c r="T221" s="215" t="s">
        <v>184</v>
      </c>
      <c r="U221" s="201" t="n">
        <v>8.84</v>
      </c>
      <c r="V221" s="201" t="n">
        <f aca="false">ROUND(E221*U221,2)</f>
        <v>8.84</v>
      </c>
      <c r="W221" s="201"/>
      <c r="X221" s="201" t="s">
        <v>185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8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3.2" hidden="false" customHeight="false" outlineLevel="1" collapsed="false">
      <c r="A222" s="208" t="n">
        <v>78</v>
      </c>
      <c r="B222" s="209" t="s">
        <v>525</v>
      </c>
      <c r="C222" s="210" t="s">
        <v>526</v>
      </c>
      <c r="D222" s="211" t="s">
        <v>527</v>
      </c>
      <c r="E222" s="212" t="n">
        <v>1</v>
      </c>
      <c r="F222" s="213"/>
      <c r="G222" s="214" t="n">
        <f aca="false">ROUND(E222*F222,2)</f>
        <v>0</v>
      </c>
      <c r="H222" s="213"/>
      <c r="I222" s="214" t="n">
        <f aca="false">ROUND(E222*H222,2)</f>
        <v>0</v>
      </c>
      <c r="J222" s="213"/>
      <c r="K222" s="214" t="n">
        <f aca="false">ROUND(E222*J222,2)</f>
        <v>0</v>
      </c>
      <c r="L222" s="214" t="n">
        <v>21</v>
      </c>
      <c r="M222" s="214" t="n">
        <f aca="false">G222*(1+L222/100)</f>
        <v>0</v>
      </c>
      <c r="N222" s="214" t="n">
        <v>0</v>
      </c>
      <c r="O222" s="214" t="n">
        <f aca="false">ROUND(E222*N222,2)</f>
        <v>0</v>
      </c>
      <c r="P222" s="214" t="n">
        <v>0</v>
      </c>
      <c r="Q222" s="214" t="n">
        <f aca="false">ROUND(E222*P222,2)</f>
        <v>0</v>
      </c>
      <c r="R222" s="214"/>
      <c r="S222" s="214" t="s">
        <v>184</v>
      </c>
      <c r="T222" s="215" t="s">
        <v>184</v>
      </c>
      <c r="U222" s="201" t="n">
        <v>0.535</v>
      </c>
      <c r="V222" s="201" t="n">
        <f aca="false">ROUND(E222*U222,2)</f>
        <v>0.54</v>
      </c>
      <c r="W222" s="201"/>
      <c r="X222" s="201" t="s">
        <v>185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186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3.2" hidden="false" customHeight="false" outlineLevel="1" collapsed="false">
      <c r="A223" s="193" t="n">
        <v>79</v>
      </c>
      <c r="B223" s="194" t="s">
        <v>528</v>
      </c>
      <c r="C223" s="195" t="s">
        <v>529</v>
      </c>
      <c r="D223" s="196" t="s">
        <v>530</v>
      </c>
      <c r="E223" s="197" t="n">
        <v>300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9" t="n">
        <v>0</v>
      </c>
      <c r="O223" s="199" t="n">
        <f aca="false">ROUND(E223*N223,2)</f>
        <v>0</v>
      </c>
      <c r="P223" s="199" t="n">
        <v>0</v>
      </c>
      <c r="Q223" s="199" t="n">
        <f aca="false">ROUND(E223*P223,2)</f>
        <v>0</v>
      </c>
      <c r="R223" s="199"/>
      <c r="S223" s="199" t="s">
        <v>184</v>
      </c>
      <c r="T223" s="200" t="s">
        <v>184</v>
      </c>
      <c r="U223" s="201" t="n">
        <v>0</v>
      </c>
      <c r="V223" s="201" t="n">
        <f aca="false">ROUND(E223*U223,2)</f>
        <v>0</v>
      </c>
      <c r="W223" s="201"/>
      <c r="X223" s="201" t="s">
        <v>185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186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3.2" hidden="false" customHeight="false" outlineLevel="1" collapsed="false">
      <c r="A224" s="203"/>
      <c r="B224" s="204"/>
      <c r="C224" s="205" t="s">
        <v>993</v>
      </c>
      <c r="D224" s="206"/>
      <c r="E224" s="207" t="n">
        <v>300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8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3.2" hidden="false" customHeight="false" outlineLevel="1" collapsed="false">
      <c r="A225" s="208" t="n">
        <v>80</v>
      </c>
      <c r="B225" s="209" t="s">
        <v>994</v>
      </c>
      <c r="C225" s="210" t="s">
        <v>995</v>
      </c>
      <c r="D225" s="211" t="s">
        <v>470</v>
      </c>
      <c r="E225" s="212" t="n">
        <v>1</v>
      </c>
      <c r="F225" s="213"/>
      <c r="G225" s="214" t="n">
        <f aca="false">ROUND(E225*F225,2)</f>
        <v>0</v>
      </c>
      <c r="H225" s="213"/>
      <c r="I225" s="214" t="n">
        <f aca="false">ROUND(E225*H225,2)</f>
        <v>0</v>
      </c>
      <c r="J225" s="213"/>
      <c r="K225" s="214" t="n">
        <f aca="false">ROUND(E225*J225,2)</f>
        <v>0</v>
      </c>
      <c r="L225" s="214" t="n">
        <v>21</v>
      </c>
      <c r="M225" s="214" t="n">
        <f aca="false">G225*(1+L225/100)</f>
        <v>0</v>
      </c>
      <c r="N225" s="214" t="n">
        <v>0</v>
      </c>
      <c r="O225" s="214" t="n">
        <f aca="false">ROUND(E225*N225,2)</f>
        <v>0</v>
      </c>
      <c r="P225" s="214" t="n">
        <v>0</v>
      </c>
      <c r="Q225" s="214" t="n">
        <f aca="false">ROUND(E225*P225,2)</f>
        <v>0</v>
      </c>
      <c r="R225" s="214"/>
      <c r="S225" s="214" t="s">
        <v>405</v>
      </c>
      <c r="T225" s="215" t="s">
        <v>406</v>
      </c>
      <c r="U225" s="201" t="n">
        <v>0</v>
      </c>
      <c r="V225" s="201" t="n">
        <f aca="false">ROUND(E225*U225,2)</f>
        <v>0</v>
      </c>
      <c r="W225" s="201"/>
      <c r="X225" s="201" t="s">
        <v>185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8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3.2" hidden="false" customHeight="false" outlineLevel="0" collapsed="false">
      <c r="A226" s="185" t="s">
        <v>179</v>
      </c>
      <c r="B226" s="186" t="s">
        <v>86</v>
      </c>
      <c r="C226" s="187" t="s">
        <v>87</v>
      </c>
      <c r="D226" s="188"/>
      <c r="E226" s="189"/>
      <c r="F226" s="190"/>
      <c r="G226" s="190" t="n">
        <f aca="false">SUMIF(AG227:AG227,"&lt;&gt;NOR",G227:G227)</f>
        <v>0</v>
      </c>
      <c r="H226" s="190"/>
      <c r="I226" s="190" t="n">
        <f aca="false">SUM(I227:I227)</f>
        <v>0</v>
      </c>
      <c r="J226" s="190"/>
      <c r="K226" s="190" t="n">
        <f aca="false">SUM(K227:K227)</f>
        <v>0</v>
      </c>
      <c r="L226" s="190"/>
      <c r="M226" s="190" t="n">
        <f aca="false">SUM(M227:M227)</f>
        <v>0</v>
      </c>
      <c r="N226" s="190"/>
      <c r="O226" s="190" t="n">
        <f aca="false">SUM(O227:O227)</f>
        <v>0</v>
      </c>
      <c r="P226" s="190"/>
      <c r="Q226" s="190" t="n">
        <f aca="false">SUM(Q227:Q227)</f>
        <v>0</v>
      </c>
      <c r="R226" s="190"/>
      <c r="S226" s="190"/>
      <c r="T226" s="191"/>
      <c r="U226" s="192"/>
      <c r="V226" s="192" t="n">
        <f aca="false">SUM(V227:V227)</f>
        <v>133.99</v>
      </c>
      <c r="W226" s="192"/>
      <c r="X226" s="192"/>
      <c r="AG226" s="0" t="s">
        <v>180</v>
      </c>
    </row>
    <row r="227" customFormat="false" ht="13.2" hidden="false" customHeight="false" outlineLevel="1" collapsed="false">
      <c r="A227" s="208" t="n">
        <v>81</v>
      </c>
      <c r="B227" s="209" t="s">
        <v>532</v>
      </c>
      <c r="C227" s="210" t="s">
        <v>533</v>
      </c>
      <c r="D227" s="211" t="s">
        <v>227</v>
      </c>
      <c r="E227" s="212" t="n">
        <v>70.8204</v>
      </c>
      <c r="F227" s="213"/>
      <c r="G227" s="214" t="n">
        <f aca="false">ROUND(E227*F227,2)</f>
        <v>0</v>
      </c>
      <c r="H227" s="213"/>
      <c r="I227" s="214" t="n">
        <f aca="false">ROUND(E227*H227,2)</f>
        <v>0</v>
      </c>
      <c r="J227" s="213"/>
      <c r="K227" s="214" t="n">
        <f aca="false">ROUND(E227*J227,2)</f>
        <v>0</v>
      </c>
      <c r="L227" s="214" t="n">
        <v>21</v>
      </c>
      <c r="M227" s="214" t="n">
        <f aca="false">G227*(1+L227/100)</f>
        <v>0</v>
      </c>
      <c r="N227" s="214" t="n">
        <v>0</v>
      </c>
      <c r="O227" s="214" t="n">
        <f aca="false">ROUND(E227*N227,2)</f>
        <v>0</v>
      </c>
      <c r="P227" s="214" t="n">
        <v>0</v>
      </c>
      <c r="Q227" s="214" t="n">
        <f aca="false">ROUND(E227*P227,2)</f>
        <v>0</v>
      </c>
      <c r="R227" s="214"/>
      <c r="S227" s="214" t="s">
        <v>184</v>
      </c>
      <c r="T227" s="215" t="s">
        <v>184</v>
      </c>
      <c r="U227" s="201" t="n">
        <v>1.892</v>
      </c>
      <c r="V227" s="201" t="n">
        <f aca="false">ROUND(E227*U227,2)</f>
        <v>133.99</v>
      </c>
      <c r="W227" s="201"/>
      <c r="X227" s="201" t="s">
        <v>534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53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3.2" hidden="false" customHeight="false" outlineLevel="0" collapsed="false">
      <c r="A228" s="185" t="s">
        <v>179</v>
      </c>
      <c r="B228" s="186" t="s">
        <v>92</v>
      </c>
      <c r="C228" s="187" t="s">
        <v>93</v>
      </c>
      <c r="D228" s="188"/>
      <c r="E228" s="189"/>
      <c r="F228" s="190"/>
      <c r="G228" s="190" t="n">
        <f aca="false">SUMIF(AG229:AG244,"&lt;&gt;NOR",G229:G244)</f>
        <v>0</v>
      </c>
      <c r="H228" s="190"/>
      <c r="I228" s="190" t="n">
        <f aca="false">SUM(I229:I244)</f>
        <v>0</v>
      </c>
      <c r="J228" s="190"/>
      <c r="K228" s="190" t="n">
        <f aca="false">SUM(K229:K244)</f>
        <v>0</v>
      </c>
      <c r="L228" s="190"/>
      <c r="M228" s="190" t="n">
        <f aca="false">SUM(M229:M244)</f>
        <v>0</v>
      </c>
      <c r="N228" s="190"/>
      <c r="O228" s="190" t="n">
        <f aca="false">SUM(O229:O244)</f>
        <v>0.38</v>
      </c>
      <c r="P228" s="190"/>
      <c r="Q228" s="190" t="n">
        <f aca="false">SUM(Q229:Q244)</f>
        <v>0</v>
      </c>
      <c r="R228" s="190"/>
      <c r="S228" s="190"/>
      <c r="T228" s="191"/>
      <c r="U228" s="192"/>
      <c r="V228" s="192" t="n">
        <f aca="false">SUM(V229:V244)</f>
        <v>15.46</v>
      </c>
      <c r="W228" s="192"/>
      <c r="X228" s="192"/>
      <c r="AG228" s="0" t="s">
        <v>180</v>
      </c>
    </row>
    <row r="229" customFormat="false" ht="20.4" hidden="false" customHeight="false" outlineLevel="1" collapsed="false">
      <c r="A229" s="193" t="n">
        <v>82</v>
      </c>
      <c r="B229" s="194" t="s">
        <v>536</v>
      </c>
      <c r="C229" s="195" t="s">
        <v>537</v>
      </c>
      <c r="D229" s="196" t="s">
        <v>183</v>
      </c>
      <c r="E229" s="197" t="n">
        <v>25.67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9" t="n">
        <v>0.00033</v>
      </c>
      <c r="O229" s="199" t="n">
        <f aca="false">ROUND(E229*N229,2)</f>
        <v>0.01</v>
      </c>
      <c r="P229" s="199" t="n">
        <v>0</v>
      </c>
      <c r="Q229" s="199" t="n">
        <f aca="false">ROUND(E229*P229,2)</f>
        <v>0</v>
      </c>
      <c r="R229" s="199"/>
      <c r="S229" s="199" t="s">
        <v>184</v>
      </c>
      <c r="T229" s="200" t="s">
        <v>184</v>
      </c>
      <c r="U229" s="201" t="n">
        <v>0.0275</v>
      </c>
      <c r="V229" s="201" t="n">
        <f aca="false">ROUND(E229*U229,2)</f>
        <v>0.71</v>
      </c>
      <c r="W229" s="201"/>
      <c r="X229" s="201" t="s">
        <v>185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538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3.2" hidden="false" customHeight="false" outlineLevel="1" collapsed="false">
      <c r="A230" s="203"/>
      <c r="B230" s="204"/>
      <c r="C230" s="205" t="s">
        <v>996</v>
      </c>
      <c r="D230" s="206"/>
      <c r="E230" s="207" t="n">
        <v>25.67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8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20.4" hidden="false" customHeight="false" outlineLevel="1" collapsed="false">
      <c r="A231" s="193" t="n">
        <v>83</v>
      </c>
      <c r="B231" s="194" t="s">
        <v>540</v>
      </c>
      <c r="C231" s="195" t="s">
        <v>541</v>
      </c>
      <c r="D231" s="196" t="s">
        <v>183</v>
      </c>
      <c r="E231" s="197" t="n">
        <v>5.075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9" t="n">
        <v>0.00052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199"/>
      <c r="S231" s="199" t="s">
        <v>184</v>
      </c>
      <c r="T231" s="200" t="s">
        <v>184</v>
      </c>
      <c r="U231" s="201" t="n">
        <v>0.049</v>
      </c>
      <c r="V231" s="201" t="n">
        <f aca="false">ROUND(E231*U231,2)</f>
        <v>0.25</v>
      </c>
      <c r="W231" s="201"/>
      <c r="X231" s="201" t="s">
        <v>185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538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3.2" hidden="false" customHeight="false" outlineLevel="1" collapsed="false">
      <c r="A232" s="203"/>
      <c r="B232" s="204"/>
      <c r="C232" s="205" t="s">
        <v>997</v>
      </c>
      <c r="D232" s="206"/>
      <c r="E232" s="207" t="n">
        <v>3.5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8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3.2" hidden="false" customHeight="false" outlineLevel="1" collapsed="false">
      <c r="A233" s="203"/>
      <c r="B233" s="204"/>
      <c r="C233" s="205" t="s">
        <v>998</v>
      </c>
      <c r="D233" s="206"/>
      <c r="E233" s="207" t="n">
        <v>1.575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88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20.4" hidden="false" customHeight="false" outlineLevel="1" collapsed="false">
      <c r="A234" s="193" t="n">
        <v>84</v>
      </c>
      <c r="B234" s="194" t="s">
        <v>543</v>
      </c>
      <c r="C234" s="195" t="s">
        <v>544</v>
      </c>
      <c r="D234" s="196" t="s">
        <v>183</v>
      </c>
      <c r="E234" s="197" t="n">
        <v>25.67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9" t="n">
        <v>0.00082</v>
      </c>
      <c r="O234" s="199" t="n">
        <f aca="false">ROUND(E234*N234,2)</f>
        <v>0.02</v>
      </c>
      <c r="P234" s="199" t="n">
        <v>0</v>
      </c>
      <c r="Q234" s="199" t="n">
        <f aca="false">ROUND(E234*P234,2)</f>
        <v>0</v>
      </c>
      <c r="R234" s="199"/>
      <c r="S234" s="199" t="s">
        <v>184</v>
      </c>
      <c r="T234" s="200" t="s">
        <v>184</v>
      </c>
      <c r="U234" s="201" t="n">
        <v>0.45982</v>
      </c>
      <c r="V234" s="201" t="n">
        <f aca="false">ROUND(E234*U234,2)</f>
        <v>11.8</v>
      </c>
      <c r="W234" s="201"/>
      <c r="X234" s="201" t="s">
        <v>185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538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3.2" hidden="false" customHeight="false" outlineLevel="1" collapsed="false">
      <c r="A235" s="203"/>
      <c r="B235" s="204"/>
      <c r="C235" s="205" t="s">
        <v>999</v>
      </c>
      <c r="D235" s="206"/>
      <c r="E235" s="207" t="n">
        <v>25.67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88</v>
      </c>
      <c r="AH235" s="202" t="n">
        <v>5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0.4" hidden="false" customHeight="false" outlineLevel="1" collapsed="false">
      <c r="A236" s="193" t="n">
        <v>85</v>
      </c>
      <c r="B236" s="194" t="s">
        <v>546</v>
      </c>
      <c r="C236" s="195" t="s">
        <v>547</v>
      </c>
      <c r="D236" s="196" t="s">
        <v>183</v>
      </c>
      <c r="E236" s="197" t="n">
        <v>5.075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9" t="n">
        <v>0.00099</v>
      </c>
      <c r="O236" s="199" t="n">
        <f aca="false">ROUND(E236*N236,2)</f>
        <v>0.01</v>
      </c>
      <c r="P236" s="199" t="n">
        <v>0</v>
      </c>
      <c r="Q236" s="199" t="n">
        <f aca="false">ROUND(E236*P236,2)</f>
        <v>0</v>
      </c>
      <c r="R236" s="199"/>
      <c r="S236" s="199" t="s">
        <v>184</v>
      </c>
      <c r="T236" s="200" t="s">
        <v>184</v>
      </c>
      <c r="U236" s="201" t="n">
        <v>0.532</v>
      </c>
      <c r="V236" s="201" t="n">
        <f aca="false">ROUND(E236*U236,2)</f>
        <v>2.7</v>
      </c>
      <c r="W236" s="201"/>
      <c r="X236" s="201" t="s">
        <v>185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53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3.2" hidden="false" customHeight="false" outlineLevel="1" collapsed="false">
      <c r="A237" s="203"/>
      <c r="B237" s="204"/>
      <c r="C237" s="205" t="s">
        <v>1000</v>
      </c>
      <c r="D237" s="206"/>
      <c r="E237" s="207" t="n">
        <v>5.075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88</v>
      </c>
      <c r="AH237" s="202" t="n">
        <v>5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20.4" hidden="false" customHeight="false" outlineLevel="1" collapsed="false">
      <c r="A238" s="193" t="n">
        <v>86</v>
      </c>
      <c r="B238" s="194" t="s">
        <v>549</v>
      </c>
      <c r="C238" s="195" t="s">
        <v>550</v>
      </c>
      <c r="D238" s="196" t="s">
        <v>183</v>
      </c>
      <c r="E238" s="197" t="n">
        <v>36.894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9" t="n">
        <v>0.0046</v>
      </c>
      <c r="O238" s="199" t="n">
        <f aca="false">ROUND(E238*N238,2)</f>
        <v>0.17</v>
      </c>
      <c r="P238" s="199" t="n">
        <v>0</v>
      </c>
      <c r="Q238" s="199" t="n">
        <f aca="false">ROUND(E238*P238,2)</f>
        <v>0</v>
      </c>
      <c r="R238" s="199" t="s">
        <v>231</v>
      </c>
      <c r="S238" s="199" t="s">
        <v>184</v>
      </c>
      <c r="T238" s="200" t="s">
        <v>184</v>
      </c>
      <c r="U238" s="201" t="n">
        <v>0</v>
      </c>
      <c r="V238" s="201" t="n">
        <f aca="false">ROUND(E238*U238,2)</f>
        <v>0</v>
      </c>
      <c r="W238" s="201"/>
      <c r="X238" s="201" t="s">
        <v>232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233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3.2" hidden="false" customHeight="false" outlineLevel="1" collapsed="false">
      <c r="A239" s="203"/>
      <c r="B239" s="204"/>
      <c r="C239" s="205" t="s">
        <v>1001</v>
      </c>
      <c r="D239" s="206"/>
      <c r="E239" s="207" t="n">
        <v>30.804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88</v>
      </c>
      <c r="AH239" s="202" t="n">
        <v>5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3.2" hidden="false" customHeight="false" outlineLevel="1" collapsed="false">
      <c r="A240" s="203"/>
      <c r="B240" s="204"/>
      <c r="C240" s="205" t="s">
        <v>1002</v>
      </c>
      <c r="D240" s="206"/>
      <c r="E240" s="207" t="n">
        <v>6.09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88</v>
      </c>
      <c r="AH240" s="202" t="n">
        <v>5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0.4" hidden="false" customHeight="false" outlineLevel="1" collapsed="false">
      <c r="A241" s="193" t="n">
        <v>87</v>
      </c>
      <c r="B241" s="194" t="s">
        <v>553</v>
      </c>
      <c r="C241" s="195" t="s">
        <v>554</v>
      </c>
      <c r="D241" s="196" t="s">
        <v>183</v>
      </c>
      <c r="E241" s="197" t="n">
        <v>36.894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0.0045</v>
      </c>
      <c r="O241" s="199" t="n">
        <f aca="false">ROUND(E241*N241,2)</f>
        <v>0.17</v>
      </c>
      <c r="P241" s="199" t="n">
        <v>0</v>
      </c>
      <c r="Q241" s="199" t="n">
        <f aca="false">ROUND(E241*P241,2)</f>
        <v>0</v>
      </c>
      <c r="R241" s="199" t="s">
        <v>231</v>
      </c>
      <c r="S241" s="199" t="s">
        <v>184</v>
      </c>
      <c r="T241" s="200" t="s">
        <v>184</v>
      </c>
      <c r="U241" s="201" t="n">
        <v>0</v>
      </c>
      <c r="V241" s="201" t="n">
        <f aca="false">ROUND(E241*U241,2)</f>
        <v>0</v>
      </c>
      <c r="W241" s="201"/>
      <c r="X241" s="201" t="s">
        <v>232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23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3.2" hidden="false" customHeight="false" outlineLevel="1" collapsed="false">
      <c r="A242" s="203"/>
      <c r="B242" s="204"/>
      <c r="C242" s="205" t="s">
        <v>1001</v>
      </c>
      <c r="D242" s="206"/>
      <c r="E242" s="207" t="n">
        <v>30.804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88</v>
      </c>
      <c r="AH242" s="202" t="n">
        <v>5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3.2" hidden="false" customHeight="false" outlineLevel="1" collapsed="false">
      <c r="A243" s="203"/>
      <c r="B243" s="204"/>
      <c r="C243" s="205" t="s">
        <v>1002</v>
      </c>
      <c r="D243" s="206"/>
      <c r="E243" s="207" t="n">
        <v>6.09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88</v>
      </c>
      <c r="AH243" s="202" t="n">
        <v>5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3.2" hidden="false" customHeight="false" outlineLevel="1" collapsed="false">
      <c r="A244" s="203" t="n">
        <v>88</v>
      </c>
      <c r="B244" s="204" t="s">
        <v>555</v>
      </c>
      <c r="C244" s="216" t="s">
        <v>556</v>
      </c>
      <c r="D244" s="217" t="s">
        <v>23</v>
      </c>
      <c r="E244" s="218"/>
      <c r="F244" s="219"/>
      <c r="G244" s="201" t="n">
        <f aca="false">ROUND(E244*F244,2)</f>
        <v>0</v>
      </c>
      <c r="H244" s="219"/>
      <c r="I244" s="201" t="n">
        <f aca="false">ROUND(E244*H244,2)</f>
        <v>0</v>
      </c>
      <c r="J244" s="219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1"/>
      <c r="S244" s="201" t="s">
        <v>184</v>
      </c>
      <c r="T244" s="201" t="s">
        <v>184</v>
      </c>
      <c r="U244" s="201" t="n">
        <v>0</v>
      </c>
      <c r="V244" s="201" t="n">
        <f aca="false">ROUND(E244*U244,2)</f>
        <v>0</v>
      </c>
      <c r="W244" s="201"/>
      <c r="X244" s="201" t="s">
        <v>534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535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3.2" hidden="false" customHeight="false" outlineLevel="0" collapsed="false">
      <c r="A245" s="185" t="s">
        <v>179</v>
      </c>
      <c r="B245" s="186" t="s">
        <v>96</v>
      </c>
      <c r="C245" s="187" t="s">
        <v>97</v>
      </c>
      <c r="D245" s="188"/>
      <c r="E245" s="189"/>
      <c r="F245" s="190"/>
      <c r="G245" s="190" t="n">
        <f aca="false">SUMIF(AG246:AG253,"&lt;&gt;NOR",G246:G253)</f>
        <v>0</v>
      </c>
      <c r="H245" s="190"/>
      <c r="I245" s="190" t="n">
        <f aca="false">SUM(I246:I253)</f>
        <v>0</v>
      </c>
      <c r="J245" s="190"/>
      <c r="K245" s="190" t="n">
        <f aca="false">SUM(K246:K253)</f>
        <v>0</v>
      </c>
      <c r="L245" s="190"/>
      <c r="M245" s="190" t="n">
        <f aca="false">SUM(M246:M253)</f>
        <v>0</v>
      </c>
      <c r="N245" s="190"/>
      <c r="O245" s="190" t="n">
        <f aca="false">SUM(O246:O253)</f>
        <v>0.09</v>
      </c>
      <c r="P245" s="190"/>
      <c r="Q245" s="190" t="n">
        <f aca="false">SUM(Q246:Q253)</f>
        <v>0</v>
      </c>
      <c r="R245" s="190"/>
      <c r="S245" s="190"/>
      <c r="T245" s="191"/>
      <c r="U245" s="192"/>
      <c r="V245" s="192" t="n">
        <f aca="false">SUM(V246:V253)</f>
        <v>3.05</v>
      </c>
      <c r="W245" s="192"/>
      <c r="X245" s="192"/>
      <c r="AG245" s="0" t="s">
        <v>180</v>
      </c>
    </row>
    <row r="246" customFormat="false" ht="13.2" hidden="false" customHeight="false" outlineLevel="1" collapsed="false">
      <c r="A246" s="193" t="n">
        <v>89</v>
      </c>
      <c r="B246" s="194" t="s">
        <v>588</v>
      </c>
      <c r="C246" s="195" t="s">
        <v>589</v>
      </c>
      <c r="D246" s="196" t="s">
        <v>183</v>
      </c>
      <c r="E246" s="197" t="n">
        <v>25.67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9" t="n">
        <v>0</v>
      </c>
      <c r="O246" s="199" t="n">
        <f aca="false">ROUND(E246*N246,2)</f>
        <v>0</v>
      </c>
      <c r="P246" s="199" t="n">
        <v>0</v>
      </c>
      <c r="Q246" s="199" t="n">
        <f aca="false">ROUND(E246*P246,2)</f>
        <v>0</v>
      </c>
      <c r="R246" s="199"/>
      <c r="S246" s="199" t="s">
        <v>184</v>
      </c>
      <c r="T246" s="200" t="s">
        <v>184</v>
      </c>
      <c r="U246" s="201" t="n">
        <v>0.08</v>
      </c>
      <c r="V246" s="201" t="n">
        <f aca="false">ROUND(E246*U246,2)</f>
        <v>2.05</v>
      </c>
      <c r="W246" s="201"/>
      <c r="X246" s="201" t="s">
        <v>185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538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3.2" hidden="false" customHeight="false" outlineLevel="1" collapsed="false">
      <c r="A247" s="203"/>
      <c r="B247" s="204"/>
      <c r="C247" s="205" t="s">
        <v>1003</v>
      </c>
      <c r="D247" s="206"/>
      <c r="E247" s="207" t="n">
        <v>25.67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88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3.2" hidden="false" customHeight="false" outlineLevel="1" collapsed="false">
      <c r="A248" s="193" t="n">
        <v>90</v>
      </c>
      <c r="B248" s="194" t="s">
        <v>598</v>
      </c>
      <c r="C248" s="195" t="s">
        <v>599</v>
      </c>
      <c r="D248" s="196" t="s">
        <v>344</v>
      </c>
      <c r="E248" s="197" t="n">
        <v>20.06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9" t="n">
        <v>0</v>
      </c>
      <c r="O248" s="199" t="n">
        <f aca="false">ROUND(E248*N248,2)</f>
        <v>0</v>
      </c>
      <c r="P248" s="199" t="n">
        <v>0</v>
      </c>
      <c r="Q248" s="199" t="n">
        <f aca="false">ROUND(E248*P248,2)</f>
        <v>0</v>
      </c>
      <c r="R248" s="199"/>
      <c r="S248" s="199" t="s">
        <v>184</v>
      </c>
      <c r="T248" s="200" t="s">
        <v>184</v>
      </c>
      <c r="U248" s="201" t="n">
        <v>0.05</v>
      </c>
      <c r="V248" s="201" t="n">
        <f aca="false">ROUND(E248*U248,2)</f>
        <v>1</v>
      </c>
      <c r="W248" s="201"/>
      <c r="X248" s="201" t="s">
        <v>185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192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3.2" hidden="false" customHeight="false" outlineLevel="1" collapsed="false">
      <c r="A249" s="203"/>
      <c r="B249" s="204"/>
      <c r="C249" s="205" t="s">
        <v>1004</v>
      </c>
      <c r="D249" s="206"/>
      <c r="E249" s="207" t="n">
        <v>13.76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8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3.2" hidden="false" customHeight="false" outlineLevel="1" collapsed="false">
      <c r="A250" s="203"/>
      <c r="B250" s="204"/>
      <c r="C250" s="205" t="s">
        <v>1005</v>
      </c>
      <c r="D250" s="206"/>
      <c r="E250" s="207" t="n">
        <v>6.3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88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3.2" hidden="false" customHeight="false" outlineLevel="1" collapsed="false">
      <c r="A251" s="193" t="n">
        <v>91</v>
      </c>
      <c r="B251" s="194" t="s">
        <v>612</v>
      </c>
      <c r="C251" s="195" t="s">
        <v>613</v>
      </c>
      <c r="D251" s="196" t="s">
        <v>191</v>
      </c>
      <c r="E251" s="197" t="n">
        <v>3.77349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9" t="n">
        <v>0.025</v>
      </c>
      <c r="O251" s="199" t="n">
        <f aca="false">ROUND(E251*N251,2)</f>
        <v>0.09</v>
      </c>
      <c r="P251" s="199" t="n">
        <v>0</v>
      </c>
      <c r="Q251" s="199" t="n">
        <f aca="false">ROUND(E251*P251,2)</f>
        <v>0</v>
      </c>
      <c r="R251" s="199" t="s">
        <v>231</v>
      </c>
      <c r="S251" s="199" t="s">
        <v>184</v>
      </c>
      <c r="T251" s="200" t="s">
        <v>184</v>
      </c>
      <c r="U251" s="201" t="n">
        <v>0</v>
      </c>
      <c r="V251" s="201" t="n">
        <f aca="false">ROUND(E251*U251,2)</f>
        <v>0</v>
      </c>
      <c r="W251" s="201"/>
      <c r="X251" s="201" t="s">
        <v>232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233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3.2" hidden="false" customHeight="false" outlineLevel="1" collapsed="false">
      <c r="A252" s="203"/>
      <c r="B252" s="204"/>
      <c r="C252" s="205" t="s">
        <v>1006</v>
      </c>
      <c r="D252" s="206"/>
      <c r="E252" s="207" t="n">
        <v>3.77349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8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3.2" hidden="false" customHeight="false" outlineLevel="1" collapsed="false">
      <c r="A253" s="203" t="n">
        <v>92</v>
      </c>
      <c r="B253" s="204" t="s">
        <v>622</v>
      </c>
      <c r="C253" s="216" t="s">
        <v>623</v>
      </c>
      <c r="D253" s="217" t="s">
        <v>23</v>
      </c>
      <c r="E253" s="218"/>
      <c r="F253" s="219"/>
      <c r="G253" s="201" t="n">
        <f aca="false">ROUND(E253*F253,2)</f>
        <v>0</v>
      </c>
      <c r="H253" s="219"/>
      <c r="I253" s="201" t="n">
        <f aca="false">ROUND(E253*H253,2)</f>
        <v>0</v>
      </c>
      <c r="J253" s="219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1"/>
      <c r="S253" s="201" t="s">
        <v>184</v>
      </c>
      <c r="T253" s="201" t="s">
        <v>184</v>
      </c>
      <c r="U253" s="201" t="n">
        <v>0</v>
      </c>
      <c r="V253" s="201" t="n">
        <f aca="false">ROUND(E253*U253,2)</f>
        <v>0</v>
      </c>
      <c r="W253" s="201"/>
      <c r="X253" s="201" t="s">
        <v>534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535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3.2" hidden="false" customHeight="false" outlineLevel="0" collapsed="false">
      <c r="A254" s="185" t="s">
        <v>179</v>
      </c>
      <c r="B254" s="186" t="s">
        <v>119</v>
      </c>
      <c r="C254" s="187" t="s">
        <v>120</v>
      </c>
      <c r="D254" s="188"/>
      <c r="E254" s="189"/>
      <c r="F254" s="190"/>
      <c r="G254" s="190" t="n">
        <f aca="false">SUMIF(AG255:AG257,"&lt;&gt;NOR",G255:G257)</f>
        <v>0</v>
      </c>
      <c r="H254" s="190"/>
      <c r="I254" s="190" t="n">
        <f aca="false">SUM(I255:I257)</f>
        <v>0</v>
      </c>
      <c r="J254" s="190"/>
      <c r="K254" s="190" t="n">
        <f aca="false">SUM(K255:K257)</f>
        <v>0</v>
      </c>
      <c r="L254" s="190"/>
      <c r="M254" s="190" t="n">
        <f aca="false">SUM(M255:M257)</f>
        <v>0</v>
      </c>
      <c r="N254" s="190"/>
      <c r="O254" s="190" t="n">
        <f aca="false">SUM(O255:O257)</f>
        <v>0.4</v>
      </c>
      <c r="P254" s="190"/>
      <c r="Q254" s="190" t="n">
        <f aca="false">SUM(Q255:Q257)</f>
        <v>0</v>
      </c>
      <c r="R254" s="190"/>
      <c r="S254" s="190"/>
      <c r="T254" s="191"/>
      <c r="U254" s="192"/>
      <c r="V254" s="192" t="n">
        <f aca="false">SUM(V255:V257)</f>
        <v>12.4</v>
      </c>
      <c r="W254" s="192"/>
      <c r="X254" s="192"/>
      <c r="AG254" s="0" t="s">
        <v>180</v>
      </c>
    </row>
    <row r="255" customFormat="false" ht="13.2" hidden="false" customHeight="false" outlineLevel="1" collapsed="false">
      <c r="A255" s="193" t="n">
        <v>93</v>
      </c>
      <c r="B255" s="194" t="s">
        <v>1007</v>
      </c>
      <c r="C255" s="195" t="s">
        <v>1008</v>
      </c>
      <c r="D255" s="196" t="s">
        <v>344</v>
      </c>
      <c r="E255" s="197" t="n">
        <v>25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9" t="n">
        <v>0.01602</v>
      </c>
      <c r="O255" s="199" t="n">
        <f aca="false">ROUND(E255*N255,2)</f>
        <v>0.4</v>
      </c>
      <c r="P255" s="199" t="n">
        <v>0</v>
      </c>
      <c r="Q255" s="199" t="n">
        <f aca="false">ROUND(E255*P255,2)</f>
        <v>0</v>
      </c>
      <c r="R255" s="199"/>
      <c r="S255" s="199" t="s">
        <v>184</v>
      </c>
      <c r="T255" s="200" t="s">
        <v>184</v>
      </c>
      <c r="U255" s="201" t="n">
        <v>0.496</v>
      </c>
      <c r="V255" s="201" t="n">
        <f aca="false">ROUND(E255*U255,2)</f>
        <v>12.4</v>
      </c>
      <c r="W255" s="201"/>
      <c r="X255" s="201" t="s">
        <v>185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538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3.2" hidden="false" customHeight="false" outlineLevel="1" collapsed="false">
      <c r="A256" s="203"/>
      <c r="B256" s="204"/>
      <c r="C256" s="205" t="s">
        <v>1009</v>
      </c>
      <c r="D256" s="206"/>
      <c r="E256" s="207" t="n">
        <v>25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8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3.2" hidden="false" customHeight="false" outlineLevel="1" collapsed="false">
      <c r="A257" s="203" t="n">
        <v>94</v>
      </c>
      <c r="B257" s="204" t="s">
        <v>633</v>
      </c>
      <c r="C257" s="216" t="s">
        <v>634</v>
      </c>
      <c r="D257" s="217" t="s">
        <v>23</v>
      </c>
      <c r="E257" s="218"/>
      <c r="F257" s="219"/>
      <c r="G257" s="201" t="n">
        <f aca="false">ROUND(E257*F257,2)</f>
        <v>0</v>
      </c>
      <c r="H257" s="219"/>
      <c r="I257" s="201" t="n">
        <f aca="false">ROUND(E257*H257,2)</f>
        <v>0</v>
      </c>
      <c r="J257" s="219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1"/>
      <c r="S257" s="201" t="s">
        <v>184</v>
      </c>
      <c r="T257" s="201" t="s">
        <v>184</v>
      </c>
      <c r="U257" s="201" t="n">
        <v>0</v>
      </c>
      <c r="V257" s="201" t="n">
        <f aca="false">ROUND(E257*U257,2)</f>
        <v>0</v>
      </c>
      <c r="W257" s="201"/>
      <c r="X257" s="201" t="s">
        <v>534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535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3.2" hidden="false" customHeight="false" outlineLevel="0" collapsed="false">
      <c r="A258" s="185" t="s">
        <v>179</v>
      </c>
      <c r="B258" s="186" t="s">
        <v>124</v>
      </c>
      <c r="C258" s="187" t="s">
        <v>125</v>
      </c>
      <c r="D258" s="188"/>
      <c r="E258" s="189"/>
      <c r="F258" s="190"/>
      <c r="G258" s="190" t="n">
        <f aca="false">SUMIF(AG259:AG263,"&lt;&gt;NOR",G259:G263)</f>
        <v>0</v>
      </c>
      <c r="H258" s="190"/>
      <c r="I258" s="190" t="n">
        <f aca="false">SUM(I259:I263)</f>
        <v>0</v>
      </c>
      <c r="J258" s="190"/>
      <c r="K258" s="190" t="n">
        <f aca="false">SUM(K259:K263)</f>
        <v>0</v>
      </c>
      <c r="L258" s="190"/>
      <c r="M258" s="190" t="n">
        <f aca="false">SUM(M259:M263)</f>
        <v>0</v>
      </c>
      <c r="N258" s="190"/>
      <c r="O258" s="190" t="n">
        <f aca="false">SUM(O259:O263)</f>
        <v>0.15</v>
      </c>
      <c r="P258" s="190"/>
      <c r="Q258" s="190" t="n">
        <f aca="false">SUM(Q259:Q263)</f>
        <v>0.09</v>
      </c>
      <c r="R258" s="190"/>
      <c r="S258" s="190"/>
      <c r="T258" s="191"/>
      <c r="U258" s="192"/>
      <c r="V258" s="192" t="n">
        <f aca="false">SUM(V259:V263)</f>
        <v>32.99</v>
      </c>
      <c r="W258" s="192"/>
      <c r="X258" s="192"/>
      <c r="AG258" s="0" t="s">
        <v>180</v>
      </c>
    </row>
    <row r="259" customFormat="false" ht="20.4" hidden="false" customHeight="false" outlineLevel="1" collapsed="false">
      <c r="A259" s="193" t="n">
        <v>95</v>
      </c>
      <c r="B259" s="194" t="s">
        <v>1010</v>
      </c>
      <c r="C259" s="195" t="s">
        <v>1011</v>
      </c>
      <c r="D259" s="196" t="s">
        <v>344</v>
      </c>
      <c r="E259" s="197" t="n">
        <v>28.6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.00517</v>
      </c>
      <c r="O259" s="199" t="n">
        <f aca="false">ROUND(E259*N259,2)</f>
        <v>0.15</v>
      </c>
      <c r="P259" s="199" t="n">
        <v>0</v>
      </c>
      <c r="Q259" s="199" t="n">
        <f aca="false">ROUND(E259*P259,2)</f>
        <v>0</v>
      </c>
      <c r="R259" s="199"/>
      <c r="S259" s="199" t="s">
        <v>184</v>
      </c>
      <c r="T259" s="200" t="s">
        <v>184</v>
      </c>
      <c r="U259" s="201" t="n">
        <v>1.03815</v>
      </c>
      <c r="V259" s="201" t="n">
        <f aca="false">ROUND(E259*U259,2)</f>
        <v>29.69</v>
      </c>
      <c r="W259" s="201"/>
      <c r="X259" s="201" t="s">
        <v>185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538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3.2" hidden="false" customHeight="false" outlineLevel="1" collapsed="false">
      <c r="A260" s="203"/>
      <c r="B260" s="204"/>
      <c r="C260" s="205" t="s">
        <v>1012</v>
      </c>
      <c r="D260" s="206"/>
      <c r="E260" s="207" t="n">
        <v>28.6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8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3.2" hidden="false" customHeight="false" outlineLevel="1" collapsed="false">
      <c r="A261" s="193" t="n">
        <v>96</v>
      </c>
      <c r="B261" s="194" t="s">
        <v>1013</v>
      </c>
      <c r="C261" s="195" t="s">
        <v>1014</v>
      </c>
      <c r="D261" s="196" t="s">
        <v>344</v>
      </c>
      <c r="E261" s="197" t="n">
        <v>31.9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</v>
      </c>
      <c r="O261" s="199" t="n">
        <f aca="false">ROUND(E261*N261,2)</f>
        <v>0</v>
      </c>
      <c r="P261" s="199" t="n">
        <v>0.00287</v>
      </c>
      <c r="Q261" s="199" t="n">
        <f aca="false">ROUND(E261*P261,2)</f>
        <v>0.09</v>
      </c>
      <c r="R261" s="199"/>
      <c r="S261" s="199" t="s">
        <v>184</v>
      </c>
      <c r="T261" s="200" t="s">
        <v>184</v>
      </c>
      <c r="U261" s="201" t="n">
        <v>0.1035</v>
      </c>
      <c r="V261" s="201" t="n">
        <f aca="false">ROUND(E261*U261,2)</f>
        <v>3.3</v>
      </c>
      <c r="W261" s="201"/>
      <c r="X261" s="201" t="s">
        <v>185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186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3.2" hidden="false" customHeight="false" outlineLevel="1" collapsed="false">
      <c r="A262" s="203"/>
      <c r="B262" s="204"/>
      <c r="C262" s="205" t="s">
        <v>1015</v>
      </c>
      <c r="D262" s="206"/>
      <c r="E262" s="207" t="n">
        <v>31.9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88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3.2" hidden="false" customHeight="false" outlineLevel="1" collapsed="false">
      <c r="A263" s="203" t="n">
        <v>97</v>
      </c>
      <c r="B263" s="204" t="s">
        <v>663</v>
      </c>
      <c r="C263" s="216" t="s">
        <v>664</v>
      </c>
      <c r="D263" s="217" t="s">
        <v>23</v>
      </c>
      <c r="E263" s="218"/>
      <c r="F263" s="219"/>
      <c r="G263" s="201" t="n">
        <f aca="false">ROUND(E263*F263,2)</f>
        <v>0</v>
      </c>
      <c r="H263" s="219"/>
      <c r="I263" s="201" t="n">
        <f aca="false">ROUND(E263*H263,2)</f>
        <v>0</v>
      </c>
      <c r="J263" s="219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201" t="n">
        <v>0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1"/>
      <c r="S263" s="201" t="s">
        <v>184</v>
      </c>
      <c r="T263" s="201" t="s">
        <v>184</v>
      </c>
      <c r="U263" s="201" t="n">
        <v>0</v>
      </c>
      <c r="V263" s="201" t="n">
        <f aca="false">ROUND(E263*U263,2)</f>
        <v>0</v>
      </c>
      <c r="W263" s="201"/>
      <c r="X263" s="201" t="s">
        <v>534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535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3.2" hidden="false" customHeight="false" outlineLevel="0" collapsed="false">
      <c r="A264" s="185" t="s">
        <v>179</v>
      </c>
      <c r="B264" s="186" t="s">
        <v>128</v>
      </c>
      <c r="C264" s="187" t="s">
        <v>129</v>
      </c>
      <c r="D264" s="188"/>
      <c r="E264" s="189"/>
      <c r="F264" s="190"/>
      <c r="G264" s="190" t="n">
        <f aca="false">SUMIF(AG265:AG297,"&lt;&gt;NOR",G265:G297)</f>
        <v>0</v>
      </c>
      <c r="H264" s="190"/>
      <c r="I264" s="190" t="n">
        <f aca="false">SUM(I265:I297)</f>
        <v>0</v>
      </c>
      <c r="J264" s="190"/>
      <c r="K264" s="190" t="n">
        <f aca="false">SUM(K265:K297)</f>
        <v>0</v>
      </c>
      <c r="L264" s="190"/>
      <c r="M264" s="190" t="n">
        <f aca="false">SUM(M265:M297)</f>
        <v>0</v>
      </c>
      <c r="N264" s="190"/>
      <c r="O264" s="190" t="n">
        <f aca="false">SUM(O265:O297)</f>
        <v>0</v>
      </c>
      <c r="P264" s="190"/>
      <c r="Q264" s="190" t="n">
        <f aca="false">SUM(Q265:Q297)</f>
        <v>0</v>
      </c>
      <c r="R264" s="190"/>
      <c r="S264" s="190"/>
      <c r="T264" s="191"/>
      <c r="U264" s="192"/>
      <c r="V264" s="192" t="n">
        <f aca="false">SUM(V265:V297)</f>
        <v>0</v>
      </c>
      <c r="W264" s="192"/>
      <c r="X264" s="192"/>
      <c r="AG264" s="0" t="s">
        <v>180</v>
      </c>
    </row>
    <row r="265" customFormat="false" ht="20.4" hidden="false" customHeight="false" outlineLevel="1" collapsed="false">
      <c r="A265" s="193" t="n">
        <v>98</v>
      </c>
      <c r="B265" s="194" t="s">
        <v>1016</v>
      </c>
      <c r="C265" s="195" t="s">
        <v>684</v>
      </c>
      <c r="D265" s="196" t="s">
        <v>685</v>
      </c>
      <c r="E265" s="197" t="n">
        <v>7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9" t="n">
        <v>0</v>
      </c>
      <c r="O265" s="199" t="n">
        <f aca="false">ROUND(E265*N265,2)</f>
        <v>0</v>
      </c>
      <c r="P265" s="199" t="n">
        <v>0</v>
      </c>
      <c r="Q265" s="199" t="n">
        <f aca="false">ROUND(E265*P265,2)</f>
        <v>0</v>
      </c>
      <c r="R265" s="199"/>
      <c r="S265" s="199" t="s">
        <v>405</v>
      </c>
      <c r="T265" s="200" t="s">
        <v>406</v>
      </c>
      <c r="U265" s="201" t="n">
        <v>0</v>
      </c>
      <c r="V265" s="201" t="n">
        <f aca="false">ROUND(E265*U265,2)</f>
        <v>0</v>
      </c>
      <c r="W265" s="201"/>
      <c r="X265" s="201" t="s">
        <v>185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538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3.2" hidden="false" customHeight="false" outlineLevel="1" collapsed="false">
      <c r="A266" s="203"/>
      <c r="B266" s="204"/>
      <c r="C266" s="205" t="s">
        <v>1017</v>
      </c>
      <c r="D266" s="206"/>
      <c r="E266" s="207" t="n">
        <v>5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8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3.2" hidden="false" customHeight="false" outlineLevel="1" collapsed="false">
      <c r="A267" s="203"/>
      <c r="B267" s="204"/>
      <c r="C267" s="205" t="s">
        <v>1018</v>
      </c>
      <c r="D267" s="206"/>
      <c r="E267" s="207" t="n">
        <v>2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8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20.4" hidden="false" customHeight="false" outlineLevel="1" collapsed="false">
      <c r="A268" s="193" t="n">
        <v>99</v>
      </c>
      <c r="B268" s="194" t="s">
        <v>1019</v>
      </c>
      <c r="C268" s="195" t="s">
        <v>1020</v>
      </c>
      <c r="D268" s="196" t="s">
        <v>685</v>
      </c>
      <c r="E268" s="197" t="n">
        <v>1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9" t="n">
        <v>0</v>
      </c>
      <c r="O268" s="199" t="n">
        <f aca="false">ROUND(E268*N268,2)</f>
        <v>0</v>
      </c>
      <c r="P268" s="199" t="n">
        <v>0</v>
      </c>
      <c r="Q268" s="199" t="n">
        <f aca="false">ROUND(E268*P268,2)</f>
        <v>0</v>
      </c>
      <c r="R268" s="199"/>
      <c r="S268" s="199" t="s">
        <v>405</v>
      </c>
      <c r="T268" s="200" t="s">
        <v>406</v>
      </c>
      <c r="U268" s="201" t="n">
        <v>0</v>
      </c>
      <c r="V268" s="201" t="n">
        <f aca="false">ROUND(E268*U268,2)</f>
        <v>0</v>
      </c>
      <c r="W268" s="201"/>
      <c r="X268" s="201" t="s">
        <v>185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538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3.2" hidden="false" customHeight="false" outlineLevel="1" collapsed="false">
      <c r="A269" s="203"/>
      <c r="B269" s="204"/>
      <c r="C269" s="205" t="s">
        <v>1021</v>
      </c>
      <c r="D269" s="206"/>
      <c r="E269" s="207" t="n">
        <v>1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8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20.4" hidden="false" customHeight="false" outlineLevel="1" collapsed="false">
      <c r="A270" s="193" t="n">
        <v>100</v>
      </c>
      <c r="B270" s="194" t="s">
        <v>1022</v>
      </c>
      <c r="C270" s="195" t="s">
        <v>1023</v>
      </c>
      <c r="D270" s="196" t="s">
        <v>685</v>
      </c>
      <c r="E270" s="197" t="n">
        <v>1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9" t="n">
        <v>0</v>
      </c>
      <c r="O270" s="199" t="n">
        <f aca="false">ROUND(E270*N270,2)</f>
        <v>0</v>
      </c>
      <c r="P270" s="199" t="n">
        <v>0</v>
      </c>
      <c r="Q270" s="199" t="n">
        <f aca="false">ROUND(E270*P270,2)</f>
        <v>0</v>
      </c>
      <c r="R270" s="199"/>
      <c r="S270" s="199" t="s">
        <v>405</v>
      </c>
      <c r="T270" s="200" t="s">
        <v>406</v>
      </c>
      <c r="U270" s="201" t="n">
        <v>0</v>
      </c>
      <c r="V270" s="201" t="n">
        <f aca="false">ROUND(E270*U270,2)</f>
        <v>0</v>
      </c>
      <c r="W270" s="201"/>
      <c r="X270" s="201" t="s">
        <v>185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538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3.2" hidden="false" customHeight="false" outlineLevel="1" collapsed="false">
      <c r="A271" s="203"/>
      <c r="B271" s="204"/>
      <c r="C271" s="205" t="s">
        <v>1021</v>
      </c>
      <c r="D271" s="206"/>
      <c r="E271" s="207" t="n">
        <v>1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8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20.4" hidden="false" customHeight="false" outlineLevel="1" collapsed="false">
      <c r="A272" s="193" t="n">
        <v>101</v>
      </c>
      <c r="B272" s="194" t="s">
        <v>1024</v>
      </c>
      <c r="C272" s="195" t="s">
        <v>1025</v>
      </c>
      <c r="D272" s="196" t="s">
        <v>685</v>
      </c>
      <c r="E272" s="197" t="n">
        <v>1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21</v>
      </c>
      <c r="M272" s="199" t="n">
        <f aca="false">G272*(1+L272/100)</f>
        <v>0</v>
      </c>
      <c r="N272" s="199" t="n">
        <v>0</v>
      </c>
      <c r="O272" s="199" t="n">
        <f aca="false">ROUND(E272*N272,2)</f>
        <v>0</v>
      </c>
      <c r="P272" s="199" t="n">
        <v>0</v>
      </c>
      <c r="Q272" s="199" t="n">
        <f aca="false">ROUND(E272*P272,2)</f>
        <v>0</v>
      </c>
      <c r="R272" s="199"/>
      <c r="S272" s="199" t="s">
        <v>405</v>
      </c>
      <c r="T272" s="200" t="s">
        <v>406</v>
      </c>
      <c r="U272" s="201" t="n">
        <v>0</v>
      </c>
      <c r="V272" s="201" t="n">
        <f aca="false">ROUND(E272*U272,2)</f>
        <v>0</v>
      </c>
      <c r="W272" s="201"/>
      <c r="X272" s="201" t="s">
        <v>185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538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3.2" hidden="false" customHeight="false" outlineLevel="1" collapsed="false">
      <c r="A273" s="203"/>
      <c r="B273" s="204"/>
      <c r="C273" s="205" t="s">
        <v>1021</v>
      </c>
      <c r="D273" s="206"/>
      <c r="E273" s="207" t="n">
        <v>1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8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20.4" hidden="false" customHeight="false" outlineLevel="1" collapsed="false">
      <c r="A274" s="193" t="n">
        <v>102</v>
      </c>
      <c r="B274" s="194" t="s">
        <v>1026</v>
      </c>
      <c r="C274" s="195" t="s">
        <v>1027</v>
      </c>
      <c r="D274" s="196" t="s">
        <v>685</v>
      </c>
      <c r="E274" s="197" t="n">
        <v>1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9" t="n">
        <v>0</v>
      </c>
      <c r="O274" s="199" t="n">
        <f aca="false">ROUND(E274*N274,2)</f>
        <v>0</v>
      </c>
      <c r="P274" s="199" t="n">
        <v>0</v>
      </c>
      <c r="Q274" s="199" t="n">
        <f aca="false">ROUND(E274*P274,2)</f>
        <v>0</v>
      </c>
      <c r="R274" s="199"/>
      <c r="S274" s="199" t="s">
        <v>405</v>
      </c>
      <c r="T274" s="200" t="s">
        <v>406</v>
      </c>
      <c r="U274" s="201" t="n">
        <v>0</v>
      </c>
      <c r="V274" s="201" t="n">
        <f aca="false">ROUND(E274*U274,2)</f>
        <v>0</v>
      </c>
      <c r="W274" s="201"/>
      <c r="X274" s="201" t="s">
        <v>185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538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3.2" hidden="false" customHeight="false" outlineLevel="1" collapsed="false">
      <c r="A275" s="203"/>
      <c r="B275" s="204"/>
      <c r="C275" s="205" t="s">
        <v>1028</v>
      </c>
      <c r="D275" s="206"/>
      <c r="E275" s="207" t="n">
        <v>1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88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20.4" hidden="false" customHeight="false" outlineLevel="1" collapsed="false">
      <c r="A276" s="193" t="n">
        <v>103</v>
      </c>
      <c r="B276" s="194" t="s">
        <v>1029</v>
      </c>
      <c r="C276" s="195" t="s">
        <v>1030</v>
      </c>
      <c r="D276" s="196" t="s">
        <v>685</v>
      </c>
      <c r="E276" s="197" t="n">
        <v>1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9" t="n">
        <v>0</v>
      </c>
      <c r="O276" s="199" t="n">
        <f aca="false">ROUND(E276*N276,2)</f>
        <v>0</v>
      </c>
      <c r="P276" s="199" t="n">
        <v>0</v>
      </c>
      <c r="Q276" s="199" t="n">
        <f aca="false">ROUND(E276*P276,2)</f>
        <v>0</v>
      </c>
      <c r="R276" s="199"/>
      <c r="S276" s="199" t="s">
        <v>405</v>
      </c>
      <c r="T276" s="200" t="s">
        <v>406</v>
      </c>
      <c r="U276" s="201" t="n">
        <v>0</v>
      </c>
      <c r="V276" s="201" t="n">
        <f aca="false">ROUND(E276*U276,2)</f>
        <v>0</v>
      </c>
      <c r="W276" s="201"/>
      <c r="X276" s="201" t="s">
        <v>185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538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3.2" hidden="false" customHeight="false" outlineLevel="1" collapsed="false">
      <c r="A277" s="203"/>
      <c r="B277" s="204"/>
      <c r="C277" s="205" t="s">
        <v>1028</v>
      </c>
      <c r="D277" s="206"/>
      <c r="E277" s="207" t="n">
        <v>1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8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20.4" hidden="false" customHeight="false" outlineLevel="1" collapsed="false">
      <c r="A278" s="193" t="n">
        <v>104</v>
      </c>
      <c r="B278" s="194" t="s">
        <v>1031</v>
      </c>
      <c r="C278" s="195" t="s">
        <v>1032</v>
      </c>
      <c r="D278" s="196" t="s">
        <v>685</v>
      </c>
      <c r="E278" s="197" t="n">
        <v>9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9" t="n">
        <v>0</v>
      </c>
      <c r="O278" s="199" t="n">
        <f aca="false">ROUND(E278*N278,2)</f>
        <v>0</v>
      </c>
      <c r="P278" s="199" t="n">
        <v>0</v>
      </c>
      <c r="Q278" s="199" t="n">
        <f aca="false">ROUND(E278*P278,2)</f>
        <v>0</v>
      </c>
      <c r="R278" s="199"/>
      <c r="S278" s="199" t="s">
        <v>405</v>
      </c>
      <c r="T278" s="200" t="s">
        <v>406</v>
      </c>
      <c r="U278" s="201" t="n">
        <v>0</v>
      </c>
      <c r="V278" s="201" t="n">
        <f aca="false">ROUND(E278*U278,2)</f>
        <v>0</v>
      </c>
      <c r="W278" s="201"/>
      <c r="X278" s="201" t="s">
        <v>185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538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3.2" hidden="false" customHeight="false" outlineLevel="1" collapsed="false">
      <c r="A279" s="203"/>
      <c r="B279" s="204"/>
      <c r="C279" s="205" t="s">
        <v>1033</v>
      </c>
      <c r="D279" s="206"/>
      <c r="E279" s="207" t="n">
        <v>9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88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20.4" hidden="false" customHeight="false" outlineLevel="1" collapsed="false">
      <c r="A280" s="193" t="n">
        <v>105</v>
      </c>
      <c r="B280" s="194" t="s">
        <v>1034</v>
      </c>
      <c r="C280" s="195" t="s">
        <v>1035</v>
      </c>
      <c r="D280" s="196" t="s">
        <v>685</v>
      </c>
      <c r="E280" s="197" t="n">
        <v>1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9" t="n">
        <v>0</v>
      </c>
      <c r="O280" s="199" t="n">
        <f aca="false">ROUND(E280*N280,2)</f>
        <v>0</v>
      </c>
      <c r="P280" s="199" t="n">
        <v>0</v>
      </c>
      <c r="Q280" s="199" t="n">
        <f aca="false">ROUND(E280*P280,2)</f>
        <v>0</v>
      </c>
      <c r="R280" s="199"/>
      <c r="S280" s="199" t="s">
        <v>405</v>
      </c>
      <c r="T280" s="200" t="s">
        <v>406</v>
      </c>
      <c r="U280" s="201" t="n">
        <v>0</v>
      </c>
      <c r="V280" s="201" t="n">
        <f aca="false">ROUND(E280*U280,2)</f>
        <v>0</v>
      </c>
      <c r="W280" s="201"/>
      <c r="X280" s="201" t="s">
        <v>185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538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3.2" hidden="false" customHeight="false" outlineLevel="1" collapsed="false">
      <c r="A281" s="203"/>
      <c r="B281" s="204"/>
      <c r="C281" s="205" t="s">
        <v>1028</v>
      </c>
      <c r="D281" s="206"/>
      <c r="E281" s="207" t="n">
        <v>1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8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20.4" hidden="false" customHeight="false" outlineLevel="1" collapsed="false">
      <c r="A282" s="193" t="n">
        <v>106</v>
      </c>
      <c r="B282" s="194" t="s">
        <v>1036</v>
      </c>
      <c r="C282" s="195" t="s">
        <v>1037</v>
      </c>
      <c r="D282" s="196" t="s">
        <v>685</v>
      </c>
      <c r="E282" s="197" t="n">
        <v>1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9" t="n">
        <v>0</v>
      </c>
      <c r="O282" s="199" t="n">
        <f aca="false">ROUND(E282*N282,2)</f>
        <v>0</v>
      </c>
      <c r="P282" s="199" t="n">
        <v>0</v>
      </c>
      <c r="Q282" s="199" t="n">
        <f aca="false">ROUND(E282*P282,2)</f>
        <v>0</v>
      </c>
      <c r="R282" s="199"/>
      <c r="S282" s="199" t="s">
        <v>405</v>
      </c>
      <c r="T282" s="200" t="s">
        <v>406</v>
      </c>
      <c r="U282" s="201" t="n">
        <v>0</v>
      </c>
      <c r="V282" s="201" t="n">
        <f aca="false">ROUND(E282*U282,2)</f>
        <v>0</v>
      </c>
      <c r="W282" s="201"/>
      <c r="X282" s="201" t="s">
        <v>185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538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3.2" hidden="false" customHeight="false" outlineLevel="1" collapsed="false">
      <c r="A283" s="203"/>
      <c r="B283" s="204"/>
      <c r="C283" s="205" t="s">
        <v>1028</v>
      </c>
      <c r="D283" s="206"/>
      <c r="E283" s="207" t="n">
        <v>1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8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20.4" hidden="false" customHeight="false" outlineLevel="1" collapsed="false">
      <c r="A284" s="193" t="n">
        <v>107</v>
      </c>
      <c r="B284" s="194" t="s">
        <v>1038</v>
      </c>
      <c r="C284" s="195" t="s">
        <v>1039</v>
      </c>
      <c r="D284" s="196" t="s">
        <v>685</v>
      </c>
      <c r="E284" s="197" t="n">
        <v>1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9" t="n">
        <v>0</v>
      </c>
      <c r="O284" s="199" t="n">
        <f aca="false">ROUND(E284*N284,2)</f>
        <v>0</v>
      </c>
      <c r="P284" s="199" t="n">
        <v>0</v>
      </c>
      <c r="Q284" s="199" t="n">
        <f aca="false">ROUND(E284*P284,2)</f>
        <v>0</v>
      </c>
      <c r="R284" s="199"/>
      <c r="S284" s="199" t="s">
        <v>405</v>
      </c>
      <c r="T284" s="200" t="s">
        <v>406</v>
      </c>
      <c r="U284" s="201" t="n">
        <v>0</v>
      </c>
      <c r="V284" s="201" t="n">
        <f aca="false">ROUND(E284*U284,2)</f>
        <v>0</v>
      </c>
      <c r="W284" s="201"/>
      <c r="X284" s="201" t="s">
        <v>185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538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3.2" hidden="false" customHeight="false" outlineLevel="1" collapsed="false">
      <c r="A285" s="203"/>
      <c r="B285" s="204"/>
      <c r="C285" s="205" t="s">
        <v>1028</v>
      </c>
      <c r="D285" s="206"/>
      <c r="E285" s="207" t="n">
        <v>1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8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20.4" hidden="false" customHeight="false" outlineLevel="1" collapsed="false">
      <c r="A286" s="193" t="n">
        <v>108</v>
      </c>
      <c r="B286" s="194" t="s">
        <v>1040</v>
      </c>
      <c r="C286" s="195" t="s">
        <v>1041</v>
      </c>
      <c r="D286" s="196" t="s">
        <v>685</v>
      </c>
      <c r="E286" s="197" t="n">
        <v>1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9" t="n">
        <v>0</v>
      </c>
      <c r="O286" s="199" t="n">
        <f aca="false">ROUND(E286*N286,2)</f>
        <v>0</v>
      </c>
      <c r="P286" s="199" t="n">
        <v>0</v>
      </c>
      <c r="Q286" s="199" t="n">
        <f aca="false">ROUND(E286*P286,2)</f>
        <v>0</v>
      </c>
      <c r="R286" s="199"/>
      <c r="S286" s="199" t="s">
        <v>405</v>
      </c>
      <c r="T286" s="200" t="s">
        <v>406</v>
      </c>
      <c r="U286" s="201" t="n">
        <v>0</v>
      </c>
      <c r="V286" s="201" t="n">
        <f aca="false">ROUND(E286*U286,2)</f>
        <v>0</v>
      </c>
      <c r="W286" s="201"/>
      <c r="X286" s="201" t="s">
        <v>185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538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3.2" hidden="false" customHeight="false" outlineLevel="1" collapsed="false">
      <c r="A287" s="203"/>
      <c r="B287" s="204"/>
      <c r="C287" s="205" t="s">
        <v>1021</v>
      </c>
      <c r="D287" s="206"/>
      <c r="E287" s="207" t="n">
        <v>1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8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30.6" hidden="false" customHeight="false" outlineLevel="1" collapsed="false">
      <c r="A288" s="193" t="n">
        <v>109</v>
      </c>
      <c r="B288" s="194" t="s">
        <v>1042</v>
      </c>
      <c r="C288" s="195" t="s">
        <v>1043</v>
      </c>
      <c r="D288" s="196" t="s">
        <v>300</v>
      </c>
      <c r="E288" s="197" t="n">
        <v>2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9" t="n">
        <v>0</v>
      </c>
      <c r="O288" s="199" t="n">
        <f aca="false">ROUND(E288*N288,2)</f>
        <v>0</v>
      </c>
      <c r="P288" s="199" t="n">
        <v>0</v>
      </c>
      <c r="Q288" s="199" t="n">
        <f aca="false">ROUND(E288*P288,2)</f>
        <v>0</v>
      </c>
      <c r="R288" s="199"/>
      <c r="S288" s="199" t="s">
        <v>405</v>
      </c>
      <c r="T288" s="200" t="s">
        <v>406</v>
      </c>
      <c r="U288" s="201" t="n">
        <v>0</v>
      </c>
      <c r="V288" s="201" t="n">
        <f aca="false">ROUND(E288*U288,2)</f>
        <v>0</v>
      </c>
      <c r="W288" s="201"/>
      <c r="X288" s="201" t="s">
        <v>185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538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3.2" hidden="false" customHeight="false" outlineLevel="1" collapsed="false">
      <c r="A289" s="203"/>
      <c r="B289" s="204"/>
      <c r="C289" s="205" t="s">
        <v>1021</v>
      </c>
      <c r="D289" s="206"/>
      <c r="E289" s="207" t="n">
        <v>1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88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3.2" hidden="false" customHeight="false" outlineLevel="1" collapsed="false">
      <c r="A290" s="203"/>
      <c r="B290" s="204"/>
      <c r="C290" s="205" t="s">
        <v>1028</v>
      </c>
      <c r="D290" s="206"/>
      <c r="E290" s="207" t="n">
        <v>1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8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30.6" hidden="false" customHeight="false" outlineLevel="1" collapsed="false">
      <c r="A291" s="193" t="n">
        <v>110</v>
      </c>
      <c r="B291" s="194" t="s">
        <v>1044</v>
      </c>
      <c r="C291" s="195" t="s">
        <v>1045</v>
      </c>
      <c r="D291" s="196" t="s">
        <v>300</v>
      </c>
      <c r="E291" s="197" t="n">
        <v>1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9" t="n">
        <v>0</v>
      </c>
      <c r="O291" s="199" t="n">
        <f aca="false">ROUND(E291*N291,2)</f>
        <v>0</v>
      </c>
      <c r="P291" s="199" t="n">
        <v>0</v>
      </c>
      <c r="Q291" s="199" t="n">
        <f aca="false">ROUND(E291*P291,2)</f>
        <v>0</v>
      </c>
      <c r="R291" s="199"/>
      <c r="S291" s="199" t="s">
        <v>405</v>
      </c>
      <c r="T291" s="200" t="s">
        <v>406</v>
      </c>
      <c r="U291" s="201" t="n">
        <v>0</v>
      </c>
      <c r="V291" s="201" t="n">
        <f aca="false">ROUND(E291*U291,2)</f>
        <v>0</v>
      </c>
      <c r="W291" s="201"/>
      <c r="X291" s="201" t="s">
        <v>185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538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3.2" hidden="false" customHeight="false" outlineLevel="1" collapsed="false">
      <c r="A292" s="203"/>
      <c r="B292" s="204"/>
      <c r="C292" s="205" t="s">
        <v>1021</v>
      </c>
      <c r="D292" s="206"/>
      <c r="E292" s="207" t="n">
        <v>1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8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30.6" hidden="false" customHeight="false" outlineLevel="1" collapsed="false">
      <c r="A293" s="193" t="n">
        <v>111</v>
      </c>
      <c r="B293" s="194" t="s">
        <v>1046</v>
      </c>
      <c r="C293" s="195" t="s">
        <v>1047</v>
      </c>
      <c r="D293" s="196" t="s">
        <v>300</v>
      </c>
      <c r="E293" s="197" t="n">
        <v>1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/>
      <c r="S293" s="199" t="s">
        <v>405</v>
      </c>
      <c r="T293" s="200" t="s">
        <v>406</v>
      </c>
      <c r="U293" s="201" t="n">
        <v>0</v>
      </c>
      <c r="V293" s="201" t="n">
        <f aca="false">ROUND(E293*U293,2)</f>
        <v>0</v>
      </c>
      <c r="W293" s="201"/>
      <c r="X293" s="201" t="s">
        <v>185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538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3.2" hidden="false" customHeight="false" outlineLevel="1" collapsed="false">
      <c r="A294" s="203"/>
      <c r="B294" s="204"/>
      <c r="C294" s="205" t="s">
        <v>1028</v>
      </c>
      <c r="D294" s="206"/>
      <c r="E294" s="207" t="n">
        <v>1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88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30.6" hidden="false" customHeight="false" outlineLevel="1" collapsed="false">
      <c r="A295" s="193" t="n">
        <v>112</v>
      </c>
      <c r="B295" s="194" t="s">
        <v>1048</v>
      </c>
      <c r="C295" s="195" t="s">
        <v>1049</v>
      </c>
      <c r="D295" s="196" t="s">
        <v>300</v>
      </c>
      <c r="E295" s="197" t="n">
        <v>1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21</v>
      </c>
      <c r="M295" s="199" t="n">
        <f aca="false">G295*(1+L295/100)</f>
        <v>0</v>
      </c>
      <c r="N295" s="199" t="n">
        <v>0</v>
      </c>
      <c r="O295" s="199" t="n">
        <f aca="false">ROUND(E295*N295,2)</f>
        <v>0</v>
      </c>
      <c r="P295" s="199" t="n">
        <v>0</v>
      </c>
      <c r="Q295" s="199" t="n">
        <f aca="false">ROUND(E295*P295,2)</f>
        <v>0</v>
      </c>
      <c r="R295" s="199"/>
      <c r="S295" s="199" t="s">
        <v>405</v>
      </c>
      <c r="T295" s="200" t="s">
        <v>406</v>
      </c>
      <c r="U295" s="201" t="n">
        <v>0</v>
      </c>
      <c r="V295" s="201" t="n">
        <f aca="false">ROUND(E295*U295,2)</f>
        <v>0</v>
      </c>
      <c r="W295" s="201"/>
      <c r="X295" s="201" t="s">
        <v>185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538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3.2" hidden="false" customHeight="false" outlineLevel="1" collapsed="false">
      <c r="A296" s="203"/>
      <c r="B296" s="204"/>
      <c r="C296" s="205" t="s">
        <v>1021</v>
      </c>
      <c r="D296" s="206"/>
      <c r="E296" s="207" t="n">
        <v>1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88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3.2" hidden="false" customHeight="false" outlineLevel="1" collapsed="false">
      <c r="A297" s="203" t="n">
        <v>113</v>
      </c>
      <c r="B297" s="204" t="s">
        <v>692</v>
      </c>
      <c r="C297" s="216" t="s">
        <v>693</v>
      </c>
      <c r="D297" s="217" t="s">
        <v>23</v>
      </c>
      <c r="E297" s="218"/>
      <c r="F297" s="219"/>
      <c r="G297" s="201" t="n">
        <f aca="false">ROUND(E297*F297,2)</f>
        <v>0</v>
      </c>
      <c r="H297" s="219"/>
      <c r="I297" s="201" t="n">
        <f aca="false">ROUND(E297*H297,2)</f>
        <v>0</v>
      </c>
      <c r="J297" s="219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1"/>
      <c r="S297" s="201" t="s">
        <v>184</v>
      </c>
      <c r="T297" s="201" t="s">
        <v>184</v>
      </c>
      <c r="U297" s="201" t="n">
        <v>0</v>
      </c>
      <c r="V297" s="201" t="n">
        <f aca="false">ROUND(E297*U297,2)</f>
        <v>0</v>
      </c>
      <c r="W297" s="201"/>
      <c r="X297" s="201" t="s">
        <v>534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535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3.2" hidden="false" customHeight="false" outlineLevel="0" collapsed="false">
      <c r="A298" s="185" t="s">
        <v>179</v>
      </c>
      <c r="B298" s="186" t="s">
        <v>132</v>
      </c>
      <c r="C298" s="187" t="s">
        <v>133</v>
      </c>
      <c r="D298" s="188"/>
      <c r="E298" s="189"/>
      <c r="F298" s="190"/>
      <c r="G298" s="190" t="n">
        <f aca="false">SUMIF(AG299:AG318,"&lt;&gt;NOR",G299:G318)</f>
        <v>0</v>
      </c>
      <c r="H298" s="190"/>
      <c r="I298" s="190" t="n">
        <f aca="false">SUM(I299:I318)</f>
        <v>0</v>
      </c>
      <c r="J298" s="190"/>
      <c r="K298" s="190" t="n">
        <f aca="false">SUM(K299:K318)</f>
        <v>0</v>
      </c>
      <c r="L298" s="190"/>
      <c r="M298" s="190" t="n">
        <f aca="false">SUM(M299:M318)</f>
        <v>0</v>
      </c>
      <c r="N298" s="190"/>
      <c r="O298" s="190" t="n">
        <f aca="false">SUM(O299:O318)</f>
        <v>2.39</v>
      </c>
      <c r="P298" s="190"/>
      <c r="Q298" s="190" t="n">
        <f aca="false">SUM(Q299:Q318)</f>
        <v>0</v>
      </c>
      <c r="R298" s="190"/>
      <c r="S298" s="190"/>
      <c r="T298" s="191"/>
      <c r="U298" s="192"/>
      <c r="V298" s="192" t="n">
        <f aca="false">SUM(V299:V318)</f>
        <v>80.02</v>
      </c>
      <c r="W298" s="192"/>
      <c r="X298" s="192"/>
      <c r="AG298" s="0" t="s">
        <v>180</v>
      </c>
    </row>
    <row r="299" customFormat="false" ht="13.2" hidden="false" customHeight="false" outlineLevel="1" collapsed="false">
      <c r="A299" s="193" t="n">
        <v>114</v>
      </c>
      <c r="B299" s="194" t="s">
        <v>1050</v>
      </c>
      <c r="C299" s="195" t="s">
        <v>1051</v>
      </c>
      <c r="D299" s="196" t="s">
        <v>183</v>
      </c>
      <c r="E299" s="197" t="n">
        <v>53.48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9" t="n">
        <v>0</v>
      </c>
      <c r="O299" s="199" t="n">
        <f aca="false">ROUND(E299*N299,2)</f>
        <v>0</v>
      </c>
      <c r="P299" s="199" t="n">
        <v>0</v>
      </c>
      <c r="Q299" s="199" t="n">
        <f aca="false">ROUND(E299*P299,2)</f>
        <v>0</v>
      </c>
      <c r="R299" s="199"/>
      <c r="S299" s="199" t="s">
        <v>184</v>
      </c>
      <c r="T299" s="200" t="s">
        <v>184</v>
      </c>
      <c r="U299" s="201" t="n">
        <v>0.255</v>
      </c>
      <c r="V299" s="201" t="n">
        <f aca="false">ROUND(E299*U299,2)</f>
        <v>13.64</v>
      </c>
      <c r="W299" s="201"/>
      <c r="X299" s="201" t="s">
        <v>185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538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3.2" hidden="false" customHeight="false" outlineLevel="1" collapsed="false">
      <c r="A300" s="203"/>
      <c r="B300" s="204"/>
      <c r="C300" s="205" t="s">
        <v>1052</v>
      </c>
      <c r="D300" s="206"/>
      <c r="E300" s="207" t="n">
        <v>53.48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88</v>
      </c>
      <c r="AH300" s="202" t="n">
        <v>5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3.2" hidden="false" customHeight="false" outlineLevel="1" collapsed="false">
      <c r="A301" s="193" t="n">
        <v>115</v>
      </c>
      <c r="B301" s="194" t="s">
        <v>1053</v>
      </c>
      <c r="C301" s="195" t="s">
        <v>1054</v>
      </c>
      <c r="D301" s="196" t="s">
        <v>183</v>
      </c>
      <c r="E301" s="197" t="n">
        <v>53.48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9" t="n">
        <v>0.00021</v>
      </c>
      <c r="O301" s="199" t="n">
        <f aca="false">ROUND(E301*N301,2)</f>
        <v>0.01</v>
      </c>
      <c r="P301" s="199" t="n">
        <v>0</v>
      </c>
      <c r="Q301" s="199" t="n">
        <f aca="false">ROUND(E301*P301,2)</f>
        <v>0</v>
      </c>
      <c r="R301" s="199"/>
      <c r="S301" s="199" t="s">
        <v>184</v>
      </c>
      <c r="T301" s="200" t="s">
        <v>184</v>
      </c>
      <c r="U301" s="201" t="n">
        <v>0.05</v>
      </c>
      <c r="V301" s="201" t="n">
        <f aca="false">ROUND(E301*U301,2)</f>
        <v>2.67</v>
      </c>
      <c r="W301" s="201"/>
      <c r="X301" s="201" t="s">
        <v>185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538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3.2" hidden="false" customHeight="false" outlineLevel="1" collapsed="false">
      <c r="A302" s="203"/>
      <c r="B302" s="204"/>
      <c r="C302" s="205" t="s">
        <v>1055</v>
      </c>
      <c r="D302" s="206"/>
      <c r="E302" s="207" t="n">
        <v>25.67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88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3.2" hidden="false" customHeight="false" outlineLevel="1" collapsed="false">
      <c r="A303" s="203"/>
      <c r="B303" s="204"/>
      <c r="C303" s="205" t="s">
        <v>1056</v>
      </c>
      <c r="D303" s="206"/>
      <c r="E303" s="207" t="n">
        <v>25.07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88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3.2" hidden="false" customHeight="false" outlineLevel="1" collapsed="false">
      <c r="A304" s="203"/>
      <c r="B304" s="204"/>
      <c r="C304" s="205" t="s">
        <v>1057</v>
      </c>
      <c r="D304" s="206"/>
      <c r="E304" s="207" t="n">
        <v>2.74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8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3.2" hidden="false" customHeight="false" outlineLevel="1" collapsed="false">
      <c r="A305" s="193" t="n">
        <v>116</v>
      </c>
      <c r="B305" s="194" t="s">
        <v>719</v>
      </c>
      <c r="C305" s="195" t="s">
        <v>720</v>
      </c>
      <c r="D305" s="196" t="s">
        <v>344</v>
      </c>
      <c r="E305" s="197" t="n">
        <v>48.34</v>
      </c>
      <c r="F305" s="198"/>
      <c r="G305" s="199" t="n">
        <f aca="false">ROUND(E305*F305,2)</f>
        <v>0</v>
      </c>
      <c r="H305" s="198"/>
      <c r="I305" s="199" t="n">
        <f aca="false">ROUND(E305*H305,2)</f>
        <v>0</v>
      </c>
      <c r="J305" s="198"/>
      <c r="K305" s="199" t="n">
        <f aca="false">ROUND(E305*J305,2)</f>
        <v>0</v>
      </c>
      <c r="L305" s="199" t="n">
        <v>21</v>
      </c>
      <c r="M305" s="199" t="n">
        <f aca="false">G305*(1+L305/100)</f>
        <v>0</v>
      </c>
      <c r="N305" s="199" t="n">
        <v>0.00032</v>
      </c>
      <c r="O305" s="199" t="n">
        <f aca="false">ROUND(E305*N305,2)</f>
        <v>0.02</v>
      </c>
      <c r="P305" s="199" t="n">
        <v>0</v>
      </c>
      <c r="Q305" s="199" t="n">
        <f aca="false">ROUND(E305*P305,2)</f>
        <v>0</v>
      </c>
      <c r="R305" s="199"/>
      <c r="S305" s="199" t="s">
        <v>184</v>
      </c>
      <c r="T305" s="200" t="s">
        <v>184</v>
      </c>
      <c r="U305" s="201" t="n">
        <v>0.236</v>
      </c>
      <c r="V305" s="201" t="n">
        <f aca="false">ROUND(E305*U305,2)</f>
        <v>11.41</v>
      </c>
      <c r="W305" s="201"/>
      <c r="X305" s="201" t="s">
        <v>185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538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3.2" hidden="false" customHeight="false" outlineLevel="1" collapsed="false">
      <c r="A306" s="203"/>
      <c r="B306" s="204"/>
      <c r="C306" s="205" t="s">
        <v>1058</v>
      </c>
      <c r="D306" s="206"/>
      <c r="E306" s="207" t="n">
        <v>5.02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88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3.2" hidden="false" customHeight="false" outlineLevel="1" collapsed="false">
      <c r="A307" s="203"/>
      <c r="B307" s="204"/>
      <c r="C307" s="205" t="s">
        <v>1059</v>
      </c>
      <c r="D307" s="206"/>
      <c r="E307" s="207" t="n">
        <v>22.06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88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3.2" hidden="false" customHeight="false" outlineLevel="1" collapsed="false">
      <c r="A308" s="203"/>
      <c r="B308" s="204"/>
      <c r="C308" s="205" t="s">
        <v>1060</v>
      </c>
      <c r="D308" s="206"/>
      <c r="E308" s="207" t="n">
        <v>21.26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88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3.2" hidden="false" customHeight="false" outlineLevel="1" collapsed="false">
      <c r="A309" s="193" t="n">
        <v>117</v>
      </c>
      <c r="B309" s="194" t="s">
        <v>1061</v>
      </c>
      <c r="C309" s="195" t="s">
        <v>1062</v>
      </c>
      <c r="D309" s="196" t="s">
        <v>183</v>
      </c>
      <c r="E309" s="197" t="n">
        <v>53.48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9" t="n">
        <v>0.00504</v>
      </c>
      <c r="O309" s="199" t="n">
        <f aca="false">ROUND(E309*N309,2)</f>
        <v>0.27</v>
      </c>
      <c r="P309" s="199" t="n">
        <v>0</v>
      </c>
      <c r="Q309" s="199" t="n">
        <f aca="false">ROUND(E309*P309,2)</f>
        <v>0</v>
      </c>
      <c r="R309" s="199"/>
      <c r="S309" s="199" t="s">
        <v>184</v>
      </c>
      <c r="T309" s="200" t="s">
        <v>184</v>
      </c>
      <c r="U309" s="201" t="n">
        <v>0.978</v>
      </c>
      <c r="V309" s="201" t="n">
        <f aca="false">ROUND(E309*U309,2)</f>
        <v>52.3</v>
      </c>
      <c r="W309" s="201"/>
      <c r="X309" s="201" t="s">
        <v>185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538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3.2" hidden="false" customHeight="false" outlineLevel="1" collapsed="false">
      <c r="A310" s="203"/>
      <c r="B310" s="204"/>
      <c r="C310" s="205" t="s">
        <v>1052</v>
      </c>
      <c r="D310" s="206"/>
      <c r="E310" s="207" t="n">
        <v>53.48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88</v>
      </c>
      <c r="AH310" s="202" t="n">
        <v>5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3.2" hidden="false" customHeight="false" outlineLevel="1" collapsed="false">
      <c r="A311" s="193" t="n">
        <v>118</v>
      </c>
      <c r="B311" s="194" t="s">
        <v>1063</v>
      </c>
      <c r="C311" s="195" t="s">
        <v>1064</v>
      </c>
      <c r="D311" s="196" t="s">
        <v>227</v>
      </c>
      <c r="E311" s="197" t="n">
        <v>0.8022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21</v>
      </c>
      <c r="M311" s="199" t="n">
        <f aca="false">G311*(1+L311/100)</f>
        <v>0</v>
      </c>
      <c r="N311" s="199" t="n">
        <v>1</v>
      </c>
      <c r="O311" s="199" t="n">
        <f aca="false">ROUND(E311*N311,2)</f>
        <v>0.8</v>
      </c>
      <c r="P311" s="199" t="n">
        <v>0</v>
      </c>
      <c r="Q311" s="199" t="n">
        <f aca="false">ROUND(E311*P311,2)</f>
        <v>0</v>
      </c>
      <c r="R311" s="199"/>
      <c r="S311" s="199" t="s">
        <v>405</v>
      </c>
      <c r="T311" s="200" t="s">
        <v>184</v>
      </c>
      <c r="U311" s="201" t="n">
        <v>0</v>
      </c>
      <c r="V311" s="201" t="n">
        <f aca="false">ROUND(E311*U311,2)</f>
        <v>0</v>
      </c>
      <c r="W311" s="201"/>
      <c r="X311" s="201" t="s">
        <v>232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349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3.2" hidden="false" customHeight="false" outlineLevel="1" collapsed="false">
      <c r="A312" s="203"/>
      <c r="B312" s="204"/>
      <c r="C312" s="205" t="s">
        <v>1065</v>
      </c>
      <c r="D312" s="206"/>
      <c r="E312" s="207" t="n">
        <v>0.8022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88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3.2" hidden="false" customHeight="false" outlineLevel="1" collapsed="false">
      <c r="A313" s="193" t="n">
        <v>119</v>
      </c>
      <c r="B313" s="194" t="s">
        <v>723</v>
      </c>
      <c r="C313" s="195" t="s">
        <v>724</v>
      </c>
      <c r="D313" s="196" t="s">
        <v>183</v>
      </c>
      <c r="E313" s="197" t="n">
        <v>61.502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9" t="n">
        <v>0.0192</v>
      </c>
      <c r="O313" s="199" t="n">
        <f aca="false">ROUND(E313*N313,2)</f>
        <v>1.18</v>
      </c>
      <c r="P313" s="199" t="n">
        <v>0</v>
      </c>
      <c r="Q313" s="199" t="n">
        <f aca="false">ROUND(E313*P313,2)</f>
        <v>0</v>
      </c>
      <c r="R313" s="199" t="s">
        <v>231</v>
      </c>
      <c r="S313" s="199" t="s">
        <v>184</v>
      </c>
      <c r="T313" s="200" t="s">
        <v>184</v>
      </c>
      <c r="U313" s="201" t="n">
        <v>0</v>
      </c>
      <c r="V313" s="201" t="n">
        <f aca="false">ROUND(E313*U313,2)</f>
        <v>0</v>
      </c>
      <c r="W313" s="201"/>
      <c r="X313" s="201" t="s">
        <v>232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233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3.2" hidden="false" customHeight="false" outlineLevel="1" collapsed="false">
      <c r="A314" s="203"/>
      <c r="B314" s="204"/>
      <c r="C314" s="205" t="s">
        <v>1066</v>
      </c>
      <c r="D314" s="206"/>
      <c r="E314" s="207" t="n">
        <v>61.502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88</v>
      </c>
      <c r="AH314" s="202" t="n">
        <v>5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3.2" hidden="false" customHeight="false" outlineLevel="1" collapsed="false">
      <c r="A315" s="193" t="n">
        <v>120</v>
      </c>
      <c r="B315" s="194" t="s">
        <v>729</v>
      </c>
      <c r="C315" s="195" t="s">
        <v>730</v>
      </c>
      <c r="D315" s="196" t="s">
        <v>300</v>
      </c>
      <c r="E315" s="197" t="n">
        <v>93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9" t="n">
        <v>0.00122</v>
      </c>
      <c r="O315" s="199" t="n">
        <f aca="false">ROUND(E315*N315,2)</f>
        <v>0.11</v>
      </c>
      <c r="P315" s="199" t="n">
        <v>0</v>
      </c>
      <c r="Q315" s="199" t="n">
        <f aca="false">ROUND(E315*P315,2)</f>
        <v>0</v>
      </c>
      <c r="R315" s="199" t="s">
        <v>231</v>
      </c>
      <c r="S315" s="199" t="s">
        <v>184</v>
      </c>
      <c r="T315" s="200" t="s">
        <v>184</v>
      </c>
      <c r="U315" s="201" t="n">
        <v>0</v>
      </c>
      <c r="V315" s="201" t="n">
        <f aca="false">ROUND(E315*U315,2)</f>
        <v>0</v>
      </c>
      <c r="W315" s="201"/>
      <c r="X315" s="201" t="s">
        <v>232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233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3.2" hidden="false" customHeight="false" outlineLevel="1" collapsed="false">
      <c r="A316" s="203"/>
      <c r="B316" s="204"/>
      <c r="C316" s="205" t="s">
        <v>1067</v>
      </c>
      <c r="D316" s="206"/>
      <c r="E316" s="207" t="n">
        <v>92.65167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88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3.2" hidden="false" customHeight="false" outlineLevel="1" collapsed="false">
      <c r="A317" s="203"/>
      <c r="B317" s="204"/>
      <c r="C317" s="205" t="s">
        <v>1068</v>
      </c>
      <c r="D317" s="206"/>
      <c r="E317" s="207" t="n">
        <v>0.34833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88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3.2" hidden="false" customHeight="false" outlineLevel="1" collapsed="false">
      <c r="A318" s="203" t="n">
        <v>121</v>
      </c>
      <c r="B318" s="204" t="s">
        <v>732</v>
      </c>
      <c r="C318" s="216" t="s">
        <v>733</v>
      </c>
      <c r="D318" s="217" t="s">
        <v>23</v>
      </c>
      <c r="E318" s="218"/>
      <c r="F318" s="219"/>
      <c r="G318" s="201" t="n">
        <f aca="false">ROUND(E318*F318,2)</f>
        <v>0</v>
      </c>
      <c r="H318" s="219"/>
      <c r="I318" s="201" t="n">
        <f aca="false">ROUND(E318*H318,2)</f>
        <v>0</v>
      </c>
      <c r="J318" s="219"/>
      <c r="K318" s="201" t="n">
        <f aca="false">ROUND(E318*J318,2)</f>
        <v>0</v>
      </c>
      <c r="L318" s="201" t="n">
        <v>21</v>
      </c>
      <c r="M318" s="201" t="n">
        <f aca="false">G318*(1+L318/100)</f>
        <v>0</v>
      </c>
      <c r="N318" s="201" t="n">
        <v>0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1"/>
      <c r="S318" s="201" t="s">
        <v>184</v>
      </c>
      <c r="T318" s="201" t="s">
        <v>184</v>
      </c>
      <c r="U318" s="201" t="n">
        <v>0</v>
      </c>
      <c r="V318" s="201" t="n">
        <f aca="false">ROUND(E318*U318,2)</f>
        <v>0</v>
      </c>
      <c r="W318" s="201"/>
      <c r="X318" s="201" t="s">
        <v>534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535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3.2" hidden="false" customHeight="false" outlineLevel="0" collapsed="false">
      <c r="A319" s="185" t="s">
        <v>179</v>
      </c>
      <c r="B319" s="186" t="s">
        <v>136</v>
      </c>
      <c r="C319" s="187" t="s">
        <v>137</v>
      </c>
      <c r="D319" s="188"/>
      <c r="E319" s="189"/>
      <c r="F319" s="190"/>
      <c r="G319" s="190" t="n">
        <f aca="false">SUMIF(AG320:AG343,"&lt;&gt;NOR",G320:G343)</f>
        <v>0</v>
      </c>
      <c r="H319" s="190"/>
      <c r="I319" s="190" t="n">
        <f aca="false">SUM(I320:I343)</f>
        <v>0</v>
      </c>
      <c r="J319" s="190"/>
      <c r="K319" s="190" t="n">
        <f aca="false">SUM(K320:K343)</f>
        <v>0</v>
      </c>
      <c r="L319" s="190"/>
      <c r="M319" s="190" t="n">
        <f aca="false">SUM(M320:M343)</f>
        <v>0</v>
      </c>
      <c r="N319" s="190"/>
      <c r="O319" s="190" t="n">
        <f aca="false">SUM(O320:O343)</f>
        <v>0.02</v>
      </c>
      <c r="P319" s="190"/>
      <c r="Q319" s="190" t="n">
        <f aca="false">SUM(Q320:Q343)</f>
        <v>0</v>
      </c>
      <c r="R319" s="190"/>
      <c r="S319" s="190"/>
      <c r="T319" s="191"/>
      <c r="U319" s="192"/>
      <c r="V319" s="192" t="n">
        <f aca="false">SUM(V320:V343)</f>
        <v>6.85</v>
      </c>
      <c r="W319" s="192"/>
      <c r="X319" s="192"/>
      <c r="AG319" s="0" t="s">
        <v>180</v>
      </c>
    </row>
    <row r="320" customFormat="false" ht="13.2" hidden="false" customHeight="false" outlineLevel="1" collapsed="false">
      <c r="A320" s="193" t="n">
        <v>122</v>
      </c>
      <c r="B320" s="194" t="s">
        <v>1069</v>
      </c>
      <c r="C320" s="195" t="s">
        <v>1070</v>
      </c>
      <c r="D320" s="196" t="s">
        <v>344</v>
      </c>
      <c r="E320" s="197" t="n">
        <v>17.125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0</v>
      </c>
      <c r="O320" s="199" t="n">
        <f aca="false">ROUND(E320*N320,2)</f>
        <v>0</v>
      </c>
      <c r="P320" s="199" t="n">
        <v>0</v>
      </c>
      <c r="Q320" s="199" t="n">
        <f aca="false">ROUND(E320*P320,2)</f>
        <v>0</v>
      </c>
      <c r="R320" s="199"/>
      <c r="S320" s="199" t="s">
        <v>184</v>
      </c>
      <c r="T320" s="200" t="s">
        <v>184</v>
      </c>
      <c r="U320" s="201" t="n">
        <v>0.15</v>
      </c>
      <c r="V320" s="201" t="n">
        <f aca="false">ROUND(E320*U320,2)</f>
        <v>2.57</v>
      </c>
      <c r="W320" s="201"/>
      <c r="X320" s="201" t="s">
        <v>185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538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3.2" hidden="false" customHeight="false" outlineLevel="1" collapsed="false">
      <c r="A321" s="203"/>
      <c r="B321" s="204"/>
      <c r="C321" s="205" t="s">
        <v>1071</v>
      </c>
      <c r="D321" s="206"/>
      <c r="E321" s="207" t="n">
        <v>13.6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88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3.2" hidden="false" customHeight="false" outlineLevel="1" collapsed="false">
      <c r="A322" s="203"/>
      <c r="B322" s="204"/>
      <c r="C322" s="205" t="s">
        <v>1072</v>
      </c>
      <c r="D322" s="206"/>
      <c r="E322" s="207" t="n">
        <v>3.525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88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3.2" hidden="false" customHeight="false" outlineLevel="1" collapsed="false">
      <c r="A323" s="193" t="n">
        <v>123</v>
      </c>
      <c r="B323" s="194" t="s">
        <v>1073</v>
      </c>
      <c r="C323" s="195" t="s">
        <v>1074</v>
      </c>
      <c r="D323" s="196" t="s">
        <v>183</v>
      </c>
      <c r="E323" s="197" t="n">
        <v>0.52875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9" t="n">
        <v>0</v>
      </c>
      <c r="O323" s="199" t="n">
        <f aca="false">ROUND(E323*N323,2)</f>
        <v>0</v>
      </c>
      <c r="P323" s="199" t="n">
        <v>0</v>
      </c>
      <c r="Q323" s="199" t="n">
        <f aca="false">ROUND(E323*P323,2)</f>
        <v>0</v>
      </c>
      <c r="R323" s="199"/>
      <c r="S323" s="199" t="s">
        <v>184</v>
      </c>
      <c r="T323" s="200" t="s">
        <v>184</v>
      </c>
      <c r="U323" s="201" t="n">
        <v>0.016</v>
      </c>
      <c r="V323" s="201" t="n">
        <f aca="false">ROUND(E323*U323,2)</f>
        <v>0.01</v>
      </c>
      <c r="W323" s="201"/>
      <c r="X323" s="201" t="s">
        <v>185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538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3.2" hidden="false" customHeight="false" outlineLevel="1" collapsed="false">
      <c r="A324" s="203"/>
      <c r="B324" s="204"/>
      <c r="C324" s="205" t="s">
        <v>1075</v>
      </c>
      <c r="D324" s="206"/>
      <c r="E324" s="207" t="n">
        <v>0.52875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88</v>
      </c>
      <c r="AH324" s="202" t="n">
        <v>5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3.2" hidden="false" customHeight="false" outlineLevel="1" collapsed="false">
      <c r="A325" s="193" t="n">
        <v>124</v>
      </c>
      <c r="B325" s="194" t="s">
        <v>1076</v>
      </c>
      <c r="C325" s="195" t="s">
        <v>1077</v>
      </c>
      <c r="D325" s="196" t="s">
        <v>183</v>
      </c>
      <c r="E325" s="197" t="n">
        <v>10.27875</v>
      </c>
      <c r="F325" s="198"/>
      <c r="G325" s="199" t="n">
        <f aca="false">ROUND(E325*F325,2)</f>
        <v>0</v>
      </c>
      <c r="H325" s="198"/>
      <c r="I325" s="199" t="n">
        <f aca="false">ROUND(E325*H325,2)</f>
        <v>0</v>
      </c>
      <c r="J325" s="198"/>
      <c r="K325" s="199" t="n">
        <f aca="false">ROUND(E325*J325,2)</f>
        <v>0</v>
      </c>
      <c r="L325" s="199" t="n">
        <v>21</v>
      </c>
      <c r="M325" s="199" t="n">
        <f aca="false">G325*(1+L325/100)</f>
        <v>0</v>
      </c>
      <c r="N325" s="199" t="n">
        <v>0</v>
      </c>
      <c r="O325" s="199" t="n">
        <f aca="false">ROUND(E325*N325,2)</f>
        <v>0</v>
      </c>
      <c r="P325" s="199" t="n">
        <v>0</v>
      </c>
      <c r="Q325" s="199" t="n">
        <f aca="false">ROUND(E325*P325,2)</f>
        <v>0</v>
      </c>
      <c r="R325" s="199"/>
      <c r="S325" s="199" t="s">
        <v>184</v>
      </c>
      <c r="T325" s="200" t="s">
        <v>184</v>
      </c>
      <c r="U325" s="201" t="n">
        <v>0.147</v>
      </c>
      <c r="V325" s="201" t="n">
        <f aca="false">ROUND(E325*U325,2)</f>
        <v>1.51</v>
      </c>
      <c r="W325" s="201"/>
      <c r="X325" s="201" t="s">
        <v>185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538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3.2" hidden="false" customHeight="false" outlineLevel="1" collapsed="false">
      <c r="A326" s="203"/>
      <c r="B326" s="204"/>
      <c r="C326" s="205" t="s">
        <v>1078</v>
      </c>
      <c r="D326" s="206"/>
      <c r="E326" s="207" t="n">
        <v>0.52875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88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3.2" hidden="false" customHeight="false" outlineLevel="1" collapsed="false">
      <c r="A327" s="203"/>
      <c r="B327" s="204"/>
      <c r="C327" s="205" t="s">
        <v>1079</v>
      </c>
      <c r="D327" s="206"/>
      <c r="E327" s="207" t="n">
        <v>9.75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88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3.2" hidden="false" customHeight="false" outlineLevel="1" collapsed="false">
      <c r="A328" s="193" t="n">
        <v>125</v>
      </c>
      <c r="B328" s="194" t="s">
        <v>1080</v>
      </c>
      <c r="C328" s="195" t="s">
        <v>1081</v>
      </c>
      <c r="D328" s="196" t="s">
        <v>183</v>
      </c>
      <c r="E328" s="197" t="n">
        <v>10.27875</v>
      </c>
      <c r="F328" s="198"/>
      <c r="G328" s="199" t="n">
        <f aca="false">ROUND(E328*F328,2)</f>
        <v>0</v>
      </c>
      <c r="H328" s="198"/>
      <c r="I328" s="199" t="n">
        <f aca="false">ROUND(E328*H328,2)</f>
        <v>0</v>
      </c>
      <c r="J328" s="198"/>
      <c r="K328" s="199" t="n">
        <f aca="false">ROUND(E328*J328,2)</f>
        <v>0</v>
      </c>
      <c r="L328" s="199" t="n">
        <v>21</v>
      </c>
      <c r="M328" s="199" t="n">
        <f aca="false">G328*(1+L328/100)</f>
        <v>0</v>
      </c>
      <c r="N328" s="199" t="n">
        <v>0</v>
      </c>
      <c r="O328" s="199" t="n">
        <f aca="false">ROUND(E328*N328,2)</f>
        <v>0</v>
      </c>
      <c r="P328" s="199" t="n">
        <v>0</v>
      </c>
      <c r="Q328" s="199" t="n">
        <f aca="false">ROUND(E328*P328,2)</f>
        <v>0</v>
      </c>
      <c r="R328" s="199"/>
      <c r="S328" s="199" t="s">
        <v>184</v>
      </c>
      <c r="T328" s="200" t="s">
        <v>184</v>
      </c>
      <c r="U328" s="201" t="n">
        <v>0.046</v>
      </c>
      <c r="V328" s="201" t="n">
        <f aca="false">ROUND(E328*U328,2)</f>
        <v>0.47</v>
      </c>
      <c r="W328" s="201"/>
      <c r="X328" s="201" t="s">
        <v>185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538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3.2" hidden="false" customHeight="false" outlineLevel="1" collapsed="false">
      <c r="A329" s="203"/>
      <c r="B329" s="204"/>
      <c r="C329" s="205" t="s">
        <v>1078</v>
      </c>
      <c r="D329" s="206"/>
      <c r="E329" s="207" t="n">
        <v>0.52875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88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3.2" hidden="false" customHeight="false" outlineLevel="1" collapsed="false">
      <c r="A330" s="203"/>
      <c r="B330" s="204"/>
      <c r="C330" s="205" t="s">
        <v>1079</v>
      </c>
      <c r="D330" s="206"/>
      <c r="E330" s="207" t="n">
        <v>9.75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88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3.2" hidden="false" customHeight="false" outlineLevel="1" collapsed="false">
      <c r="A331" s="193" t="n">
        <v>126</v>
      </c>
      <c r="B331" s="194" t="s">
        <v>1082</v>
      </c>
      <c r="C331" s="195" t="s">
        <v>1083</v>
      </c>
      <c r="D331" s="196" t="s">
        <v>183</v>
      </c>
      <c r="E331" s="197" t="n">
        <v>0.52875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9" t="n">
        <v>0</v>
      </c>
      <c r="O331" s="199" t="n">
        <f aca="false">ROUND(E331*N331,2)</f>
        <v>0</v>
      </c>
      <c r="P331" s="199" t="n">
        <v>0.001</v>
      </c>
      <c r="Q331" s="199" t="n">
        <f aca="false">ROUND(E331*P331,2)</f>
        <v>0</v>
      </c>
      <c r="R331" s="199"/>
      <c r="S331" s="199" t="s">
        <v>184</v>
      </c>
      <c r="T331" s="200" t="s">
        <v>184</v>
      </c>
      <c r="U331" s="201" t="n">
        <v>0.105</v>
      </c>
      <c r="V331" s="201" t="n">
        <f aca="false">ROUND(E331*U331,2)</f>
        <v>0.06</v>
      </c>
      <c r="W331" s="201"/>
      <c r="X331" s="201" t="s">
        <v>185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538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3.2" hidden="false" customHeight="false" outlineLevel="1" collapsed="false">
      <c r="A332" s="203"/>
      <c r="B332" s="204"/>
      <c r="C332" s="205" t="s">
        <v>1078</v>
      </c>
      <c r="D332" s="206"/>
      <c r="E332" s="207" t="n">
        <v>0.52875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88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0.4" hidden="false" customHeight="false" outlineLevel="1" collapsed="false">
      <c r="A333" s="193" t="n">
        <v>127</v>
      </c>
      <c r="B333" s="194" t="s">
        <v>1084</v>
      </c>
      <c r="C333" s="195" t="s">
        <v>1085</v>
      </c>
      <c r="D333" s="196" t="s">
        <v>183</v>
      </c>
      <c r="E333" s="197" t="n">
        <v>10.27875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9" t="n">
        <v>0.00025</v>
      </c>
      <c r="O333" s="199" t="n">
        <f aca="false">ROUND(E333*N333,2)</f>
        <v>0</v>
      </c>
      <c r="P333" s="199" t="n">
        <v>0</v>
      </c>
      <c r="Q333" s="199" t="n">
        <f aca="false">ROUND(E333*P333,2)</f>
        <v>0</v>
      </c>
      <c r="R333" s="199"/>
      <c r="S333" s="199" t="s">
        <v>184</v>
      </c>
      <c r="T333" s="200" t="s">
        <v>184</v>
      </c>
      <c r="U333" s="201" t="n">
        <v>0.21666</v>
      </c>
      <c r="V333" s="201" t="n">
        <f aca="false">ROUND(E333*U333,2)</f>
        <v>2.23</v>
      </c>
      <c r="W333" s="201"/>
      <c r="X333" s="201" t="s">
        <v>185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538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3.2" hidden="false" customHeight="false" outlineLevel="1" collapsed="false">
      <c r="A334" s="203"/>
      <c r="B334" s="204"/>
      <c r="C334" s="205" t="s">
        <v>1086</v>
      </c>
      <c r="D334" s="206"/>
      <c r="E334" s="207" t="n">
        <v>10.27875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88</v>
      </c>
      <c r="AH334" s="202" t="n">
        <v>5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20.4" hidden="false" customHeight="false" outlineLevel="1" collapsed="false">
      <c r="A335" s="193" t="n">
        <v>128</v>
      </c>
      <c r="B335" s="194" t="s">
        <v>1087</v>
      </c>
      <c r="C335" s="195" t="s">
        <v>1088</v>
      </c>
      <c r="D335" s="196" t="s">
        <v>183</v>
      </c>
      <c r="E335" s="197" t="n">
        <v>0.52875</v>
      </c>
      <c r="F335" s="198"/>
      <c r="G335" s="199" t="n">
        <f aca="false">ROUND(E335*F335,2)</f>
        <v>0</v>
      </c>
      <c r="H335" s="198"/>
      <c r="I335" s="199" t="n">
        <f aca="false">ROUND(E335*H335,2)</f>
        <v>0</v>
      </c>
      <c r="J335" s="198"/>
      <c r="K335" s="199" t="n">
        <f aca="false">ROUND(E335*J335,2)</f>
        <v>0</v>
      </c>
      <c r="L335" s="199" t="n">
        <v>21</v>
      </c>
      <c r="M335" s="199" t="n">
        <f aca="false">G335*(1+L335/100)</f>
        <v>0</v>
      </c>
      <c r="N335" s="199" t="n">
        <v>0</v>
      </c>
      <c r="O335" s="199" t="n">
        <f aca="false">ROUND(E335*N335,2)</f>
        <v>0</v>
      </c>
      <c r="P335" s="199" t="n">
        <v>0</v>
      </c>
      <c r="Q335" s="199" t="n">
        <f aca="false">ROUND(E335*P335,2)</f>
        <v>0</v>
      </c>
      <c r="R335" s="199"/>
      <c r="S335" s="199" t="s">
        <v>405</v>
      </c>
      <c r="T335" s="200" t="s">
        <v>406</v>
      </c>
      <c r="U335" s="201" t="n">
        <v>0</v>
      </c>
      <c r="V335" s="201" t="n">
        <f aca="false">ROUND(E335*U335,2)</f>
        <v>0</v>
      </c>
      <c r="W335" s="201"/>
      <c r="X335" s="201" t="s">
        <v>185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538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3.2" hidden="false" customHeight="false" outlineLevel="1" collapsed="false">
      <c r="A336" s="203"/>
      <c r="B336" s="204"/>
      <c r="C336" s="205" t="s">
        <v>1075</v>
      </c>
      <c r="D336" s="206"/>
      <c r="E336" s="207" t="n">
        <v>0.52875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88</v>
      </c>
      <c r="AH336" s="202" t="n">
        <v>5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3.2" hidden="false" customHeight="false" outlineLevel="1" collapsed="false">
      <c r="A337" s="193" t="n">
        <v>129</v>
      </c>
      <c r="B337" s="194" t="s">
        <v>1089</v>
      </c>
      <c r="C337" s="195" t="s">
        <v>1090</v>
      </c>
      <c r="D337" s="196" t="s">
        <v>183</v>
      </c>
      <c r="E337" s="197" t="n">
        <v>0.52875</v>
      </c>
      <c r="F337" s="198"/>
      <c r="G337" s="199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21</v>
      </c>
      <c r="M337" s="199" t="n">
        <f aca="false">G337*(1+L337/100)</f>
        <v>0</v>
      </c>
      <c r="N337" s="199" t="n">
        <v>0</v>
      </c>
      <c r="O337" s="199" t="n">
        <f aca="false">ROUND(E337*N337,2)</f>
        <v>0</v>
      </c>
      <c r="P337" s="199" t="n">
        <v>0</v>
      </c>
      <c r="Q337" s="199" t="n">
        <f aca="false">ROUND(E337*P337,2)</f>
        <v>0</v>
      </c>
      <c r="R337" s="199"/>
      <c r="S337" s="199" t="s">
        <v>405</v>
      </c>
      <c r="T337" s="200" t="s">
        <v>406</v>
      </c>
      <c r="U337" s="201" t="n">
        <v>0</v>
      </c>
      <c r="V337" s="201" t="n">
        <f aca="false">ROUND(E337*U337,2)</f>
        <v>0</v>
      </c>
      <c r="W337" s="201"/>
      <c r="X337" s="201" t="s">
        <v>185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538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3.2" hidden="false" customHeight="false" outlineLevel="1" collapsed="false">
      <c r="A338" s="203"/>
      <c r="B338" s="204"/>
      <c r="C338" s="205" t="s">
        <v>1075</v>
      </c>
      <c r="D338" s="206"/>
      <c r="E338" s="207" t="n">
        <v>0.52875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88</v>
      </c>
      <c r="AH338" s="202" t="n">
        <v>5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3.2" hidden="false" customHeight="false" outlineLevel="1" collapsed="false">
      <c r="A339" s="193" t="n">
        <v>130</v>
      </c>
      <c r="B339" s="194" t="s">
        <v>1091</v>
      </c>
      <c r="C339" s="195" t="s">
        <v>1092</v>
      </c>
      <c r="D339" s="196" t="s">
        <v>344</v>
      </c>
      <c r="E339" s="197" t="n">
        <v>19.69375</v>
      </c>
      <c r="F339" s="198"/>
      <c r="G339" s="199" t="n">
        <f aca="false">ROUND(E339*F339,2)</f>
        <v>0</v>
      </c>
      <c r="H339" s="198"/>
      <c r="I339" s="199" t="n">
        <f aca="false">ROUND(E339*H339,2)</f>
        <v>0</v>
      </c>
      <c r="J339" s="198"/>
      <c r="K339" s="199" t="n">
        <f aca="false">ROUND(E339*J339,2)</f>
        <v>0</v>
      </c>
      <c r="L339" s="199" t="n">
        <v>21</v>
      </c>
      <c r="M339" s="199" t="n">
        <f aca="false">G339*(1+L339/100)</f>
        <v>0</v>
      </c>
      <c r="N339" s="199" t="n">
        <v>0</v>
      </c>
      <c r="O339" s="199" t="n">
        <f aca="false">ROUND(E339*N339,2)</f>
        <v>0</v>
      </c>
      <c r="P339" s="199" t="n">
        <v>0</v>
      </c>
      <c r="Q339" s="199" t="n">
        <f aca="false">ROUND(E339*P339,2)</f>
        <v>0</v>
      </c>
      <c r="R339" s="199" t="s">
        <v>231</v>
      </c>
      <c r="S339" s="199" t="s">
        <v>184</v>
      </c>
      <c r="T339" s="200" t="s">
        <v>184</v>
      </c>
      <c r="U339" s="201" t="n">
        <v>0</v>
      </c>
      <c r="V339" s="201" t="n">
        <f aca="false">ROUND(E339*U339,2)</f>
        <v>0</v>
      </c>
      <c r="W339" s="201"/>
      <c r="X339" s="201" t="s">
        <v>232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233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3.2" hidden="false" customHeight="false" outlineLevel="1" collapsed="false">
      <c r="A340" s="203"/>
      <c r="B340" s="204"/>
      <c r="C340" s="205" t="s">
        <v>1093</v>
      </c>
      <c r="D340" s="206"/>
      <c r="E340" s="207" t="n">
        <v>19.69375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88</v>
      </c>
      <c r="AH340" s="202" t="n">
        <v>5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3.2" hidden="false" customHeight="false" outlineLevel="1" collapsed="false">
      <c r="A341" s="193" t="n">
        <v>131</v>
      </c>
      <c r="B341" s="194" t="s">
        <v>1094</v>
      </c>
      <c r="C341" s="195" t="s">
        <v>1095</v>
      </c>
      <c r="D341" s="196" t="s">
        <v>183</v>
      </c>
      <c r="E341" s="197" t="n">
        <v>11.82056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9" t="n">
        <v>0.00189</v>
      </c>
      <c r="O341" s="199" t="n">
        <f aca="false">ROUND(E341*N341,2)</f>
        <v>0.02</v>
      </c>
      <c r="P341" s="199" t="n">
        <v>0</v>
      </c>
      <c r="Q341" s="199" t="n">
        <f aca="false">ROUND(E341*P341,2)</f>
        <v>0</v>
      </c>
      <c r="R341" s="199" t="s">
        <v>231</v>
      </c>
      <c r="S341" s="199" t="s">
        <v>184</v>
      </c>
      <c r="T341" s="200" t="s">
        <v>184</v>
      </c>
      <c r="U341" s="201" t="n">
        <v>0</v>
      </c>
      <c r="V341" s="201" t="n">
        <f aca="false">ROUND(E341*U341,2)</f>
        <v>0</v>
      </c>
      <c r="W341" s="201"/>
      <c r="X341" s="201" t="s">
        <v>232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233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3.2" hidden="false" customHeight="false" outlineLevel="1" collapsed="false">
      <c r="A342" s="203"/>
      <c r="B342" s="204"/>
      <c r="C342" s="205" t="s">
        <v>1096</v>
      </c>
      <c r="D342" s="206"/>
      <c r="E342" s="207" t="n">
        <v>11.82056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88</v>
      </c>
      <c r="AH342" s="202" t="n">
        <v>5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3.2" hidden="false" customHeight="false" outlineLevel="1" collapsed="false">
      <c r="A343" s="203" t="n">
        <v>132</v>
      </c>
      <c r="B343" s="204" t="s">
        <v>1097</v>
      </c>
      <c r="C343" s="216" t="s">
        <v>1098</v>
      </c>
      <c r="D343" s="217" t="s">
        <v>23</v>
      </c>
      <c r="E343" s="218"/>
      <c r="F343" s="219"/>
      <c r="G343" s="201" t="n">
        <f aca="false">ROUND(E343*F343,2)</f>
        <v>0</v>
      </c>
      <c r="H343" s="219"/>
      <c r="I343" s="201" t="n">
        <f aca="false">ROUND(E343*H343,2)</f>
        <v>0</v>
      </c>
      <c r="J343" s="219"/>
      <c r="K343" s="201" t="n">
        <f aca="false">ROUND(E343*J343,2)</f>
        <v>0</v>
      </c>
      <c r="L343" s="201" t="n">
        <v>21</v>
      </c>
      <c r="M343" s="201" t="n">
        <f aca="false">G343*(1+L343/100)</f>
        <v>0</v>
      </c>
      <c r="N343" s="201" t="n">
        <v>0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1"/>
      <c r="S343" s="201" t="s">
        <v>184</v>
      </c>
      <c r="T343" s="201" t="s">
        <v>184</v>
      </c>
      <c r="U343" s="201" t="n">
        <v>0</v>
      </c>
      <c r="V343" s="201" t="n">
        <f aca="false">ROUND(E343*U343,2)</f>
        <v>0</v>
      </c>
      <c r="W343" s="201"/>
      <c r="X343" s="201" t="s">
        <v>534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535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3.2" hidden="false" customHeight="false" outlineLevel="0" collapsed="false">
      <c r="A344" s="185" t="s">
        <v>179</v>
      </c>
      <c r="B344" s="186" t="s">
        <v>140</v>
      </c>
      <c r="C344" s="187" t="s">
        <v>142</v>
      </c>
      <c r="D344" s="188"/>
      <c r="E344" s="189"/>
      <c r="F344" s="190"/>
      <c r="G344" s="190" t="n">
        <f aca="false">SUMIF(AG345:AG347,"&lt;&gt;NOR",G345:G347)</f>
        <v>0</v>
      </c>
      <c r="H344" s="190"/>
      <c r="I344" s="190" t="n">
        <f aca="false">SUM(I345:I347)</f>
        <v>0</v>
      </c>
      <c r="J344" s="190"/>
      <c r="K344" s="190" t="n">
        <f aca="false">SUM(K345:K347)</f>
        <v>0</v>
      </c>
      <c r="L344" s="190"/>
      <c r="M344" s="190" t="n">
        <f aca="false">SUM(M345:M347)</f>
        <v>0</v>
      </c>
      <c r="N344" s="190"/>
      <c r="O344" s="190" t="n">
        <f aca="false">SUM(O345:O347)</f>
        <v>0</v>
      </c>
      <c r="P344" s="190"/>
      <c r="Q344" s="190" t="n">
        <f aca="false">SUM(Q345:Q347)</f>
        <v>0</v>
      </c>
      <c r="R344" s="190"/>
      <c r="S344" s="190"/>
      <c r="T344" s="191"/>
      <c r="U344" s="192"/>
      <c r="V344" s="192" t="n">
        <f aca="false">SUM(V345:V347)</f>
        <v>18.54</v>
      </c>
      <c r="W344" s="192"/>
      <c r="X344" s="192"/>
      <c r="AG344" s="0" t="s">
        <v>180</v>
      </c>
    </row>
    <row r="345" customFormat="false" ht="13.2" hidden="false" customHeight="false" outlineLevel="1" collapsed="false">
      <c r="A345" s="193" t="n">
        <v>133</v>
      </c>
      <c r="B345" s="194" t="s">
        <v>1099</v>
      </c>
      <c r="C345" s="195" t="s">
        <v>1100</v>
      </c>
      <c r="D345" s="196" t="s">
        <v>183</v>
      </c>
      <c r="E345" s="197" t="n">
        <v>272.5875</v>
      </c>
      <c r="F345" s="198"/>
      <c r="G345" s="199" t="n">
        <f aca="false">ROUND(E345*F345,2)</f>
        <v>0</v>
      </c>
      <c r="H345" s="198"/>
      <c r="I345" s="199" t="n">
        <f aca="false">ROUND(E345*H345,2)</f>
        <v>0</v>
      </c>
      <c r="J345" s="198"/>
      <c r="K345" s="199" t="n">
        <f aca="false">ROUND(E345*J345,2)</f>
        <v>0</v>
      </c>
      <c r="L345" s="199" t="n">
        <v>21</v>
      </c>
      <c r="M345" s="199" t="n">
        <f aca="false">G345*(1+L345/100)</f>
        <v>0</v>
      </c>
      <c r="N345" s="199" t="n">
        <v>1E-005</v>
      </c>
      <c r="O345" s="199" t="n">
        <f aca="false">ROUND(E345*N345,2)</f>
        <v>0</v>
      </c>
      <c r="P345" s="199" t="n">
        <v>0</v>
      </c>
      <c r="Q345" s="199" t="n">
        <f aca="false">ROUND(E345*P345,2)</f>
        <v>0</v>
      </c>
      <c r="R345" s="199"/>
      <c r="S345" s="199" t="s">
        <v>184</v>
      </c>
      <c r="T345" s="200" t="s">
        <v>184</v>
      </c>
      <c r="U345" s="201" t="n">
        <v>0.068</v>
      </c>
      <c r="V345" s="201" t="n">
        <f aca="false">ROUND(E345*U345,2)</f>
        <v>18.54</v>
      </c>
      <c r="W345" s="201"/>
      <c r="X345" s="201" t="s">
        <v>185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538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3.2" hidden="false" customHeight="false" outlineLevel="1" collapsed="false">
      <c r="A346" s="203"/>
      <c r="B346" s="204"/>
      <c r="C346" s="205" t="s">
        <v>1101</v>
      </c>
      <c r="D346" s="206"/>
      <c r="E346" s="207" t="n">
        <v>272.5875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88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3.2" hidden="false" customHeight="false" outlineLevel="1" collapsed="false">
      <c r="A347" s="208" t="n">
        <v>134</v>
      </c>
      <c r="B347" s="209" t="s">
        <v>1102</v>
      </c>
      <c r="C347" s="210" t="s">
        <v>1103</v>
      </c>
      <c r="D347" s="211" t="s">
        <v>470</v>
      </c>
      <c r="E347" s="212" t="n">
        <v>1</v>
      </c>
      <c r="F347" s="213"/>
      <c r="G347" s="214" t="n">
        <f aca="false">ROUND(E347*F347,2)</f>
        <v>0</v>
      </c>
      <c r="H347" s="213"/>
      <c r="I347" s="214" t="n">
        <f aca="false">ROUND(E347*H347,2)</f>
        <v>0</v>
      </c>
      <c r="J347" s="213"/>
      <c r="K347" s="214" t="n">
        <f aca="false">ROUND(E347*J347,2)</f>
        <v>0</v>
      </c>
      <c r="L347" s="214" t="n">
        <v>21</v>
      </c>
      <c r="M347" s="214" t="n">
        <f aca="false">G347*(1+L347/100)</f>
        <v>0</v>
      </c>
      <c r="N347" s="214" t="n">
        <v>0</v>
      </c>
      <c r="O347" s="214" t="n">
        <f aca="false">ROUND(E347*N347,2)</f>
        <v>0</v>
      </c>
      <c r="P347" s="214" t="n">
        <v>0</v>
      </c>
      <c r="Q347" s="214" t="n">
        <f aca="false">ROUND(E347*P347,2)</f>
        <v>0</v>
      </c>
      <c r="R347" s="214"/>
      <c r="S347" s="214" t="s">
        <v>405</v>
      </c>
      <c r="T347" s="215" t="s">
        <v>406</v>
      </c>
      <c r="U347" s="201" t="n">
        <v>0</v>
      </c>
      <c r="V347" s="201" t="n">
        <f aca="false">ROUND(E347*U347,2)</f>
        <v>0</v>
      </c>
      <c r="W347" s="201"/>
      <c r="X347" s="201" t="s">
        <v>185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186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3.2" hidden="false" customHeight="false" outlineLevel="0" collapsed="false">
      <c r="A348" s="185" t="s">
        <v>179</v>
      </c>
      <c r="B348" s="186" t="s">
        <v>145</v>
      </c>
      <c r="C348" s="187" t="s">
        <v>146</v>
      </c>
      <c r="D348" s="188"/>
      <c r="E348" s="189"/>
      <c r="F348" s="190"/>
      <c r="G348" s="190" t="n">
        <f aca="false">SUMIF(AG349:AG357,"&lt;&gt;NOR",G349:G357)</f>
        <v>0</v>
      </c>
      <c r="H348" s="190"/>
      <c r="I348" s="190" t="n">
        <f aca="false">SUM(I349:I357)</f>
        <v>0</v>
      </c>
      <c r="J348" s="190"/>
      <c r="K348" s="190" t="n">
        <f aca="false">SUM(K349:K357)</f>
        <v>0</v>
      </c>
      <c r="L348" s="190"/>
      <c r="M348" s="190" t="n">
        <f aca="false">SUM(M349:M357)</f>
        <v>0</v>
      </c>
      <c r="N348" s="190"/>
      <c r="O348" s="190" t="n">
        <f aca="false">SUM(O349:O357)</f>
        <v>0</v>
      </c>
      <c r="P348" s="190"/>
      <c r="Q348" s="190" t="n">
        <f aca="false">SUM(Q349:Q357)</f>
        <v>0</v>
      </c>
      <c r="R348" s="190"/>
      <c r="S348" s="190"/>
      <c r="T348" s="191"/>
      <c r="U348" s="192"/>
      <c r="V348" s="192" t="n">
        <f aca="false">SUM(V349:V357)</f>
        <v>367.48</v>
      </c>
      <c r="W348" s="192"/>
      <c r="X348" s="192"/>
      <c r="AG348" s="0" t="s">
        <v>180</v>
      </c>
    </row>
    <row r="349" customFormat="false" ht="13.2" hidden="false" customHeight="false" outlineLevel="1" collapsed="false">
      <c r="A349" s="193" t="n">
        <v>135</v>
      </c>
      <c r="B349" s="194" t="s">
        <v>1104</v>
      </c>
      <c r="C349" s="195" t="s">
        <v>1105</v>
      </c>
      <c r="D349" s="196" t="s">
        <v>227</v>
      </c>
      <c r="E349" s="197" t="n">
        <v>58.48505</v>
      </c>
      <c r="F349" s="198"/>
      <c r="G349" s="199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21</v>
      </c>
      <c r="M349" s="199" t="n">
        <f aca="false">G349*(1+L349/100)</f>
        <v>0</v>
      </c>
      <c r="N349" s="199" t="n">
        <v>0</v>
      </c>
      <c r="O349" s="199" t="n">
        <f aca="false">ROUND(E349*N349,2)</f>
        <v>0</v>
      </c>
      <c r="P349" s="199" t="n">
        <v>0</v>
      </c>
      <c r="Q349" s="199" t="n">
        <f aca="false">ROUND(E349*P349,2)</f>
        <v>0</v>
      </c>
      <c r="R349" s="199"/>
      <c r="S349" s="199" t="s">
        <v>184</v>
      </c>
      <c r="T349" s="200" t="s">
        <v>184</v>
      </c>
      <c r="U349" s="201" t="n">
        <v>2.009</v>
      </c>
      <c r="V349" s="201" t="n">
        <f aca="false">ROUND(E349*U349,2)</f>
        <v>117.5</v>
      </c>
      <c r="W349" s="201"/>
      <c r="X349" s="201" t="s">
        <v>185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186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3.2" hidden="false" customHeight="false" outlineLevel="1" collapsed="false">
      <c r="A350" s="203"/>
      <c r="B350" s="204"/>
      <c r="C350" s="205" t="s">
        <v>1106</v>
      </c>
      <c r="D350" s="206"/>
      <c r="E350" s="207" t="n">
        <v>58.48505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88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20.4" hidden="false" customHeight="false" outlineLevel="1" collapsed="false">
      <c r="A351" s="193" t="n">
        <v>136</v>
      </c>
      <c r="B351" s="194" t="s">
        <v>1107</v>
      </c>
      <c r="C351" s="195" t="s">
        <v>1108</v>
      </c>
      <c r="D351" s="196" t="s">
        <v>227</v>
      </c>
      <c r="E351" s="197" t="n">
        <v>17.5</v>
      </c>
      <c r="F351" s="198"/>
      <c r="G351" s="199" t="n">
        <f aca="false">ROUND(E351*F351,2)</f>
        <v>0</v>
      </c>
      <c r="H351" s="198"/>
      <c r="I351" s="199" t="n">
        <f aca="false">ROUND(E351*H351,2)</f>
        <v>0</v>
      </c>
      <c r="J351" s="198"/>
      <c r="K351" s="199" t="n">
        <f aca="false">ROUND(E351*J351,2)</f>
        <v>0</v>
      </c>
      <c r="L351" s="199" t="n">
        <v>21</v>
      </c>
      <c r="M351" s="199" t="n">
        <f aca="false">G351*(1+L351/100)</f>
        <v>0</v>
      </c>
      <c r="N351" s="199" t="n">
        <v>0</v>
      </c>
      <c r="O351" s="199" t="n">
        <f aca="false">ROUND(E351*N351,2)</f>
        <v>0</v>
      </c>
      <c r="P351" s="199" t="n">
        <v>0</v>
      </c>
      <c r="Q351" s="199" t="n">
        <f aca="false">ROUND(E351*P351,2)</f>
        <v>0</v>
      </c>
      <c r="R351" s="199"/>
      <c r="S351" s="199" t="s">
        <v>184</v>
      </c>
      <c r="T351" s="200" t="s">
        <v>184</v>
      </c>
      <c r="U351" s="201" t="n">
        <v>0.55</v>
      </c>
      <c r="V351" s="201" t="n">
        <f aca="false">ROUND(E351*U351,2)</f>
        <v>9.63</v>
      </c>
      <c r="W351" s="201"/>
      <c r="X351" s="201" t="s">
        <v>185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186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3.2" hidden="false" customHeight="false" outlineLevel="1" collapsed="false">
      <c r="A352" s="203"/>
      <c r="B352" s="204"/>
      <c r="C352" s="205" t="s">
        <v>1109</v>
      </c>
      <c r="D352" s="206"/>
      <c r="E352" s="207" t="n">
        <v>17.5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88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3.2" hidden="false" customHeight="false" outlineLevel="1" collapsed="false">
      <c r="A353" s="208" t="n">
        <v>137</v>
      </c>
      <c r="B353" s="209" t="s">
        <v>743</v>
      </c>
      <c r="C353" s="210" t="s">
        <v>744</v>
      </c>
      <c r="D353" s="211" t="s">
        <v>227</v>
      </c>
      <c r="E353" s="212" t="n">
        <v>122.81757</v>
      </c>
      <c r="F353" s="213"/>
      <c r="G353" s="214" t="n">
        <f aca="false">ROUND(E353*F353,2)</f>
        <v>0</v>
      </c>
      <c r="H353" s="213"/>
      <c r="I353" s="214" t="n">
        <f aca="false">ROUND(E353*H353,2)</f>
        <v>0</v>
      </c>
      <c r="J353" s="213"/>
      <c r="K353" s="214" t="n">
        <f aca="false">ROUND(E353*J353,2)</f>
        <v>0</v>
      </c>
      <c r="L353" s="214" t="n">
        <v>21</v>
      </c>
      <c r="M353" s="214" t="n">
        <f aca="false">G353*(1+L353/100)</f>
        <v>0</v>
      </c>
      <c r="N353" s="214" t="n">
        <v>0</v>
      </c>
      <c r="O353" s="214" t="n">
        <f aca="false">ROUND(E353*N353,2)</f>
        <v>0</v>
      </c>
      <c r="P353" s="214" t="n">
        <v>0</v>
      </c>
      <c r="Q353" s="214" t="n">
        <f aca="false">ROUND(E353*P353,2)</f>
        <v>0</v>
      </c>
      <c r="R353" s="214"/>
      <c r="S353" s="214" t="s">
        <v>184</v>
      </c>
      <c r="T353" s="215" t="s">
        <v>184</v>
      </c>
      <c r="U353" s="201" t="n">
        <v>0.49</v>
      </c>
      <c r="V353" s="201" t="n">
        <f aca="false">ROUND(E353*U353,2)</f>
        <v>60.18</v>
      </c>
      <c r="W353" s="201"/>
      <c r="X353" s="201" t="s">
        <v>745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746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3.2" hidden="false" customHeight="false" outlineLevel="1" collapsed="false">
      <c r="A354" s="208" t="n">
        <v>138</v>
      </c>
      <c r="B354" s="209" t="s">
        <v>747</v>
      </c>
      <c r="C354" s="210" t="s">
        <v>748</v>
      </c>
      <c r="D354" s="211" t="s">
        <v>227</v>
      </c>
      <c r="E354" s="212" t="n">
        <v>1105.35817</v>
      </c>
      <c r="F354" s="213"/>
      <c r="G354" s="214" t="n">
        <f aca="false">ROUND(E354*F354,2)</f>
        <v>0</v>
      </c>
      <c r="H354" s="213"/>
      <c r="I354" s="214" t="n">
        <f aca="false">ROUND(E354*H354,2)</f>
        <v>0</v>
      </c>
      <c r="J354" s="213"/>
      <c r="K354" s="214" t="n">
        <f aca="false">ROUND(E354*J354,2)</f>
        <v>0</v>
      </c>
      <c r="L354" s="214" t="n">
        <v>21</v>
      </c>
      <c r="M354" s="214" t="n">
        <f aca="false">G354*(1+L354/100)</f>
        <v>0</v>
      </c>
      <c r="N354" s="214" t="n">
        <v>0</v>
      </c>
      <c r="O354" s="214" t="n">
        <f aca="false">ROUND(E354*N354,2)</f>
        <v>0</v>
      </c>
      <c r="P354" s="214" t="n">
        <v>0</v>
      </c>
      <c r="Q354" s="214" t="n">
        <f aca="false">ROUND(E354*P354,2)</f>
        <v>0</v>
      </c>
      <c r="R354" s="214"/>
      <c r="S354" s="214" t="s">
        <v>184</v>
      </c>
      <c r="T354" s="215" t="s">
        <v>184</v>
      </c>
      <c r="U354" s="201" t="n">
        <v>0</v>
      </c>
      <c r="V354" s="201" t="n">
        <f aca="false">ROUND(E354*U354,2)</f>
        <v>0</v>
      </c>
      <c r="W354" s="201"/>
      <c r="X354" s="201" t="s">
        <v>745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746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3.2" hidden="false" customHeight="false" outlineLevel="1" collapsed="false">
      <c r="A355" s="208" t="n">
        <v>139</v>
      </c>
      <c r="B355" s="209" t="s">
        <v>749</v>
      </c>
      <c r="C355" s="210" t="s">
        <v>750</v>
      </c>
      <c r="D355" s="211" t="s">
        <v>227</v>
      </c>
      <c r="E355" s="212" t="n">
        <v>122.81757</v>
      </c>
      <c r="F355" s="213"/>
      <c r="G355" s="214" t="n">
        <f aca="false">ROUND(E355*F355,2)</f>
        <v>0</v>
      </c>
      <c r="H355" s="213"/>
      <c r="I355" s="214" t="n">
        <f aca="false">ROUND(E355*H355,2)</f>
        <v>0</v>
      </c>
      <c r="J355" s="213"/>
      <c r="K355" s="214" t="n">
        <f aca="false">ROUND(E355*J355,2)</f>
        <v>0</v>
      </c>
      <c r="L355" s="214" t="n">
        <v>21</v>
      </c>
      <c r="M355" s="214" t="n">
        <f aca="false">G355*(1+L355/100)</f>
        <v>0</v>
      </c>
      <c r="N355" s="214" t="n">
        <v>0</v>
      </c>
      <c r="O355" s="214" t="n">
        <f aca="false">ROUND(E355*N355,2)</f>
        <v>0</v>
      </c>
      <c r="P355" s="214" t="n">
        <v>0</v>
      </c>
      <c r="Q355" s="214" t="n">
        <f aca="false">ROUND(E355*P355,2)</f>
        <v>0</v>
      </c>
      <c r="R355" s="214"/>
      <c r="S355" s="214" t="s">
        <v>184</v>
      </c>
      <c r="T355" s="215" t="s">
        <v>184</v>
      </c>
      <c r="U355" s="201" t="n">
        <v>0.942</v>
      </c>
      <c r="V355" s="201" t="n">
        <f aca="false">ROUND(E355*U355,2)</f>
        <v>115.69</v>
      </c>
      <c r="W355" s="201"/>
      <c r="X355" s="201" t="s">
        <v>745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746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3.2" hidden="false" customHeight="false" outlineLevel="1" collapsed="false">
      <c r="A356" s="208" t="n">
        <v>140</v>
      </c>
      <c r="B356" s="209" t="s">
        <v>751</v>
      </c>
      <c r="C356" s="210" t="s">
        <v>752</v>
      </c>
      <c r="D356" s="211" t="s">
        <v>227</v>
      </c>
      <c r="E356" s="212" t="n">
        <v>614.08787</v>
      </c>
      <c r="F356" s="213"/>
      <c r="G356" s="214" t="n">
        <f aca="false">ROUND(E356*F356,2)</f>
        <v>0</v>
      </c>
      <c r="H356" s="213"/>
      <c r="I356" s="214" t="n">
        <f aca="false">ROUND(E356*H356,2)</f>
        <v>0</v>
      </c>
      <c r="J356" s="213"/>
      <c r="K356" s="214" t="n">
        <f aca="false">ROUND(E356*J356,2)</f>
        <v>0</v>
      </c>
      <c r="L356" s="214" t="n">
        <v>21</v>
      </c>
      <c r="M356" s="214" t="n">
        <f aca="false">G356*(1+L356/100)</f>
        <v>0</v>
      </c>
      <c r="N356" s="214" t="n">
        <v>0</v>
      </c>
      <c r="O356" s="214" t="n">
        <f aca="false">ROUND(E356*N356,2)</f>
        <v>0</v>
      </c>
      <c r="P356" s="214" t="n">
        <v>0</v>
      </c>
      <c r="Q356" s="214" t="n">
        <f aca="false">ROUND(E356*P356,2)</f>
        <v>0</v>
      </c>
      <c r="R356" s="214"/>
      <c r="S356" s="214" t="s">
        <v>184</v>
      </c>
      <c r="T356" s="215" t="s">
        <v>184</v>
      </c>
      <c r="U356" s="201" t="n">
        <v>0.105</v>
      </c>
      <c r="V356" s="201" t="n">
        <f aca="false">ROUND(E356*U356,2)</f>
        <v>64.48</v>
      </c>
      <c r="W356" s="201"/>
      <c r="X356" s="201" t="s">
        <v>745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746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20.4" hidden="false" customHeight="false" outlineLevel="1" collapsed="false">
      <c r="A357" s="193" t="n">
        <v>141</v>
      </c>
      <c r="B357" s="194" t="s">
        <v>753</v>
      </c>
      <c r="C357" s="195" t="s">
        <v>754</v>
      </c>
      <c r="D357" s="196" t="s">
        <v>227</v>
      </c>
      <c r="E357" s="197" t="n">
        <v>122.81757</v>
      </c>
      <c r="F357" s="198"/>
      <c r="G357" s="199" t="n">
        <f aca="false">ROUND(E357*F357,2)</f>
        <v>0</v>
      </c>
      <c r="H357" s="198"/>
      <c r="I357" s="199" t="n">
        <f aca="false">ROUND(E357*H357,2)</f>
        <v>0</v>
      </c>
      <c r="J357" s="198"/>
      <c r="K357" s="199" t="n">
        <f aca="false">ROUND(E357*J357,2)</f>
        <v>0</v>
      </c>
      <c r="L357" s="199" t="n">
        <v>21</v>
      </c>
      <c r="M357" s="199" t="n">
        <f aca="false">G357*(1+L357/100)</f>
        <v>0</v>
      </c>
      <c r="N357" s="199" t="n">
        <v>0</v>
      </c>
      <c r="O357" s="199" t="n">
        <f aca="false">ROUND(E357*N357,2)</f>
        <v>0</v>
      </c>
      <c r="P357" s="199" t="n">
        <v>0</v>
      </c>
      <c r="Q357" s="199" t="n">
        <f aca="false">ROUND(E357*P357,2)</f>
        <v>0</v>
      </c>
      <c r="R357" s="199"/>
      <c r="S357" s="199" t="s">
        <v>184</v>
      </c>
      <c r="T357" s="200" t="s">
        <v>184</v>
      </c>
      <c r="U357" s="201" t="n">
        <v>0</v>
      </c>
      <c r="V357" s="201" t="n">
        <f aca="false">ROUND(E357*U357,2)</f>
        <v>0</v>
      </c>
      <c r="W357" s="201"/>
      <c r="X357" s="201" t="s">
        <v>745</v>
      </c>
      <c r="Y357" s="202"/>
      <c r="Z357" s="202"/>
      <c r="AA357" s="202"/>
      <c r="AB357" s="202"/>
      <c r="AC357" s="202"/>
      <c r="AD357" s="202"/>
      <c r="AE357" s="202"/>
      <c r="AF357" s="202"/>
      <c r="AG357" s="202" t="s">
        <v>746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3.2" hidden="false" customHeight="false" outlineLevel="0" collapsed="false">
      <c r="A358" s="162"/>
      <c r="B358" s="168"/>
      <c r="C358" s="220"/>
      <c r="D358" s="170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AE358" s="0" t="n">
        <v>15</v>
      </c>
      <c r="AF358" s="0" t="n">
        <v>21</v>
      </c>
      <c r="AG358" s="0" t="s">
        <v>166</v>
      </c>
    </row>
    <row r="359" customFormat="false" ht="13.2" hidden="false" customHeight="false" outlineLevel="0" collapsed="false">
      <c r="A359" s="221"/>
      <c r="B359" s="222" t="s">
        <v>13</v>
      </c>
      <c r="C359" s="223"/>
      <c r="D359" s="224"/>
      <c r="E359" s="225"/>
      <c r="F359" s="225"/>
      <c r="G359" s="226" t="n">
        <f aca="false">G8+G15+G48+G81+G106+G128+G138+G141+G156+G161+G226+G228+G245+G254+G258+G264+G298+G319+G344+G348</f>
        <v>0</v>
      </c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AE359" s="0" t="n">
        <f aca="false">SUMIF(L7:L357,AE358,G7:G357)</f>
        <v>0</v>
      </c>
      <c r="AF359" s="0" t="n">
        <f aca="false">SUMIF(L7:L357,AF358,G7:G357)</f>
        <v>0</v>
      </c>
      <c r="AG359" s="0" t="s">
        <v>755</v>
      </c>
    </row>
    <row r="360" customFormat="false" ht="13.2" hidden="false" customHeight="false" outlineLevel="0" collapsed="false">
      <c r="A360" s="162"/>
      <c r="B360" s="168"/>
      <c r="C360" s="220"/>
      <c r="D360" s="170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</row>
    <row r="361" customFormat="false" ht="13.2" hidden="false" customHeight="false" outlineLevel="0" collapsed="false">
      <c r="A361" s="162"/>
      <c r="B361" s="168"/>
      <c r="C361" s="220"/>
      <c r="D361" s="170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</row>
    <row r="362" customFormat="false" ht="13.2" hidden="false" customHeight="false" outlineLevel="0" collapsed="false">
      <c r="A362" s="162"/>
      <c r="B362" s="168"/>
      <c r="C362" s="220"/>
      <c r="D362" s="170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</row>
    <row r="363" customFormat="false" ht="13.2" hidden="false" customHeight="false" outlineLevel="0" collapsed="false">
      <c r="C363" s="227"/>
      <c r="D363" s="110"/>
      <c r="AG363" s="0" t="s">
        <v>756</v>
      </c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  <row r="1067" customFormat="false" ht="13.2" hidden="false" customHeight="false" outlineLevel="0" collapsed="false">
      <c r="D1067" s="110"/>
    </row>
    <row r="1068" customFormat="false" ht="13.2" hidden="false" customHeight="false" outlineLevel="0" collapsed="false">
      <c r="D1068" s="110"/>
    </row>
    <row r="1069" customFormat="false" ht="13.2" hidden="false" customHeight="false" outlineLevel="0" collapsed="false">
      <c r="D1069" s="110"/>
    </row>
    <row r="1070" customFormat="false" ht="13.2" hidden="false" customHeight="false" outlineLevel="0" collapsed="false">
      <c r="D1070" s="110"/>
    </row>
    <row r="1071" customFormat="false" ht="13.2" hidden="false" customHeight="false" outlineLevel="0" collapsed="false">
      <c r="D1071" s="110"/>
    </row>
    <row r="1072" customFormat="false" ht="13.2" hidden="false" customHeight="false" outlineLevel="0" collapsed="false">
      <c r="D1072" s="110"/>
    </row>
    <row r="1073" customFormat="false" ht="13.2" hidden="false" customHeight="false" outlineLevel="0" collapsed="false">
      <c r="D1073" s="110"/>
    </row>
    <row r="1074" customFormat="false" ht="13.2" hidden="false" customHeight="false" outlineLevel="0" collapsed="false">
      <c r="D1074" s="110"/>
    </row>
    <row r="1075" customFormat="false" ht="13.2" hidden="false" customHeight="false" outlineLevel="0" collapsed="false">
      <c r="D1075" s="110"/>
    </row>
    <row r="1076" customFormat="false" ht="13.2" hidden="false" customHeight="false" outlineLevel="0" collapsed="false">
      <c r="D1076" s="110"/>
    </row>
    <row r="1077" customFormat="false" ht="13.2" hidden="false" customHeight="false" outlineLevel="0" collapsed="false">
      <c r="D1077" s="110"/>
    </row>
    <row r="1078" customFormat="false" ht="13.2" hidden="false" customHeight="false" outlineLevel="0" collapsed="false">
      <c r="D1078" s="110"/>
    </row>
    <row r="1079" customFormat="false" ht="13.2" hidden="false" customHeight="false" outlineLevel="0" collapsed="false">
      <c r="D1079" s="110"/>
    </row>
    <row r="1080" customFormat="false" ht="13.2" hidden="false" customHeight="false" outlineLevel="0" collapsed="false">
      <c r="D1080" s="110"/>
    </row>
    <row r="1081" customFormat="false" ht="13.2" hidden="false" customHeight="false" outlineLevel="0" collapsed="false">
      <c r="D1081" s="110"/>
    </row>
    <row r="1082" customFormat="false" ht="13.2" hidden="false" customHeight="false" outlineLevel="0" collapsed="false">
      <c r="D1082" s="110"/>
    </row>
    <row r="1083" customFormat="false" ht="13.2" hidden="false" customHeight="false" outlineLevel="0" collapsed="false">
      <c r="D1083" s="110"/>
    </row>
    <row r="1084" customFormat="false" ht="13.2" hidden="false" customHeight="false" outlineLevel="0" collapsed="false">
      <c r="D1084" s="110"/>
    </row>
    <row r="1085" customFormat="false" ht="13.2" hidden="false" customHeight="false" outlineLevel="0" collapsed="false">
      <c r="D1085" s="110"/>
    </row>
    <row r="1086" customFormat="false" ht="13.2" hidden="false" customHeight="false" outlineLevel="0" collapsed="false">
      <c r="D1086" s="110"/>
    </row>
    <row r="1087" customFormat="false" ht="13.2" hidden="false" customHeight="false" outlineLevel="0" collapsed="false">
      <c r="D1087" s="110"/>
    </row>
    <row r="1088" customFormat="false" ht="13.2" hidden="false" customHeight="false" outlineLevel="0" collapsed="false">
      <c r="D1088" s="110"/>
    </row>
    <row r="1089" customFormat="false" ht="13.2" hidden="false" customHeight="false" outlineLevel="0" collapsed="false">
      <c r="D1089" s="110"/>
    </row>
    <row r="1090" customFormat="false" ht="13.2" hidden="false" customHeight="false" outlineLevel="0" collapsed="false">
      <c r="D1090" s="110"/>
    </row>
    <row r="1091" customFormat="false" ht="13.2" hidden="false" customHeight="false" outlineLevel="0" collapsed="false">
      <c r="D1091" s="110"/>
    </row>
    <row r="1092" customFormat="false" ht="13.2" hidden="false" customHeight="false" outlineLevel="0" collapsed="false">
      <c r="D1092" s="110"/>
    </row>
    <row r="1093" customFormat="false" ht="13.2" hidden="false" customHeight="false" outlineLevel="0" collapsed="false">
      <c r="D1093" s="110"/>
    </row>
    <row r="1094" customFormat="false" ht="13.2" hidden="false" customHeight="false" outlineLevel="0" collapsed="false">
      <c r="D1094" s="110"/>
    </row>
    <row r="1095" customFormat="false" ht="13.2" hidden="false" customHeight="false" outlineLevel="0" collapsed="false">
      <c r="D1095" s="110"/>
    </row>
    <row r="1096" customFormat="false" ht="13.2" hidden="false" customHeight="false" outlineLevel="0" collapsed="false">
      <c r="D1096" s="110"/>
    </row>
    <row r="1097" customFormat="false" ht="13.2" hidden="false" customHeight="false" outlineLevel="0" collapsed="false">
      <c r="D1097" s="110"/>
    </row>
    <row r="1098" customFormat="false" ht="13.2" hidden="false" customHeight="false" outlineLevel="0" collapsed="false">
      <c r="D1098" s="110"/>
    </row>
    <row r="1099" customFormat="false" ht="13.2" hidden="false" customHeight="false" outlineLevel="0" collapsed="false">
      <c r="D1099" s="110"/>
    </row>
    <row r="1100" customFormat="false" ht="13.2" hidden="false" customHeight="false" outlineLevel="0" collapsed="false">
      <c r="D1100" s="110"/>
    </row>
    <row r="1101" customFormat="false" ht="13.2" hidden="false" customHeight="false" outlineLevel="0" collapsed="false">
      <c r="D1101" s="110"/>
    </row>
    <row r="1102" customFormat="false" ht="13.2" hidden="false" customHeight="false" outlineLevel="0" collapsed="false">
      <c r="D1102" s="110"/>
    </row>
    <row r="1103" customFormat="false" ht="13.2" hidden="false" customHeight="false" outlineLevel="0" collapsed="false">
      <c r="D1103" s="110"/>
    </row>
    <row r="1104" customFormat="false" ht="13.2" hidden="false" customHeight="false" outlineLevel="0" collapsed="false">
      <c r="D1104" s="110"/>
    </row>
    <row r="1105" customFormat="false" ht="13.2" hidden="false" customHeight="false" outlineLevel="0" collapsed="false">
      <c r="D1105" s="110"/>
    </row>
    <row r="1106" customFormat="false" ht="13.2" hidden="false" customHeight="false" outlineLevel="0" collapsed="false">
      <c r="D1106" s="110"/>
    </row>
    <row r="1107" customFormat="false" ht="13.2" hidden="false" customHeight="false" outlineLevel="0" collapsed="false">
      <c r="D1107" s="110"/>
    </row>
    <row r="1108" customFormat="false" ht="13.2" hidden="false" customHeight="false" outlineLevel="0" collapsed="false">
      <c r="D1108" s="110"/>
    </row>
    <row r="1109" customFormat="false" ht="13.2" hidden="false" customHeight="false" outlineLevel="0" collapsed="false">
      <c r="D1109" s="110"/>
    </row>
    <row r="1110" customFormat="false" ht="13.2" hidden="false" customHeight="false" outlineLevel="0" collapsed="false">
      <c r="D1110" s="110"/>
    </row>
    <row r="1111" customFormat="false" ht="13.2" hidden="false" customHeight="false" outlineLevel="0" collapsed="false">
      <c r="D1111" s="110"/>
    </row>
    <row r="1112" customFormat="false" ht="13.2" hidden="false" customHeight="false" outlineLevel="0" collapsed="false">
      <c r="D1112" s="110"/>
    </row>
    <row r="1113" customFormat="false" ht="13.2" hidden="false" customHeight="false" outlineLevel="0" collapsed="false">
      <c r="D1113" s="110"/>
    </row>
    <row r="1114" customFormat="false" ht="13.2" hidden="false" customHeight="false" outlineLevel="0" collapsed="false">
      <c r="D1114" s="110"/>
    </row>
    <row r="1115" customFormat="false" ht="13.2" hidden="false" customHeight="false" outlineLevel="0" collapsed="false">
      <c r="D1115" s="110"/>
    </row>
    <row r="1116" customFormat="false" ht="13.2" hidden="false" customHeight="false" outlineLevel="0" collapsed="false">
      <c r="D1116" s="110"/>
    </row>
    <row r="1117" customFormat="false" ht="13.2" hidden="false" customHeight="false" outlineLevel="0" collapsed="false">
      <c r="D1117" s="110"/>
    </row>
    <row r="1118" customFormat="false" ht="13.2" hidden="false" customHeight="false" outlineLevel="0" collapsed="false">
      <c r="D1118" s="110"/>
    </row>
    <row r="1119" customFormat="false" ht="13.2" hidden="false" customHeight="false" outlineLevel="0" collapsed="false">
      <c r="D1119" s="110"/>
    </row>
    <row r="1120" customFormat="false" ht="13.2" hidden="false" customHeight="false" outlineLevel="0" collapsed="false">
      <c r="D1120" s="110"/>
    </row>
    <row r="1121" customFormat="false" ht="13.2" hidden="false" customHeight="false" outlineLevel="0" collapsed="false">
      <c r="D1121" s="110"/>
    </row>
    <row r="1122" customFormat="false" ht="13.2" hidden="false" customHeight="false" outlineLevel="0" collapsed="false">
      <c r="D1122" s="110"/>
    </row>
    <row r="1123" customFormat="false" ht="13.2" hidden="false" customHeight="false" outlineLevel="0" collapsed="false">
      <c r="D1123" s="110"/>
    </row>
    <row r="1124" customFormat="false" ht="13.2" hidden="false" customHeight="false" outlineLevel="0" collapsed="false">
      <c r="D1124" s="110"/>
    </row>
    <row r="1125" customFormat="false" ht="13.2" hidden="false" customHeight="false" outlineLevel="0" collapsed="false">
      <c r="D1125" s="110"/>
    </row>
    <row r="1126" customFormat="false" ht="13.2" hidden="false" customHeight="false" outlineLevel="0" collapsed="false">
      <c r="D1126" s="110"/>
    </row>
    <row r="1127" customFormat="false" ht="13.2" hidden="false" customHeight="false" outlineLevel="0" collapsed="false">
      <c r="D1127" s="110"/>
    </row>
    <row r="1128" customFormat="false" ht="13.2" hidden="false" customHeight="false" outlineLevel="0" collapsed="false">
      <c r="D1128" s="110"/>
    </row>
    <row r="1129" customFormat="false" ht="13.2" hidden="false" customHeight="false" outlineLevel="0" collapsed="false">
      <c r="D1129" s="110"/>
    </row>
    <row r="1130" customFormat="false" ht="13.2" hidden="false" customHeight="false" outlineLevel="0" collapsed="false">
      <c r="D1130" s="110"/>
    </row>
    <row r="1131" customFormat="false" ht="13.2" hidden="false" customHeight="false" outlineLevel="0" collapsed="false">
      <c r="D1131" s="110"/>
    </row>
    <row r="1132" customFormat="false" ht="13.2" hidden="false" customHeight="false" outlineLevel="0" collapsed="false">
      <c r="D1132" s="110"/>
    </row>
    <row r="1133" customFormat="false" ht="13.2" hidden="false" customHeight="false" outlineLevel="0" collapsed="false">
      <c r="D1133" s="110"/>
    </row>
    <row r="1134" customFormat="false" ht="13.2" hidden="false" customHeight="false" outlineLevel="0" collapsed="false">
      <c r="D1134" s="110"/>
    </row>
    <row r="1135" customFormat="false" ht="13.2" hidden="false" customHeight="false" outlineLevel="0" collapsed="false">
      <c r="D1135" s="110"/>
    </row>
    <row r="1136" customFormat="false" ht="13.2" hidden="false" customHeight="false" outlineLevel="0" collapsed="false">
      <c r="D1136" s="110"/>
    </row>
    <row r="1137" customFormat="false" ht="13.2" hidden="false" customHeight="false" outlineLevel="0" collapsed="false">
      <c r="D1137" s="110"/>
    </row>
    <row r="1138" customFormat="false" ht="13.2" hidden="false" customHeight="false" outlineLevel="0" collapsed="false">
      <c r="D1138" s="110"/>
    </row>
    <row r="1139" customFormat="false" ht="13.2" hidden="false" customHeight="false" outlineLevel="0" collapsed="false">
      <c r="D1139" s="110"/>
    </row>
    <row r="1140" customFormat="false" ht="13.2" hidden="false" customHeight="false" outlineLevel="0" collapsed="false">
      <c r="D1140" s="110"/>
    </row>
    <row r="1141" customFormat="false" ht="13.2" hidden="false" customHeight="false" outlineLevel="0" collapsed="false">
      <c r="D1141" s="110"/>
    </row>
    <row r="1142" customFormat="false" ht="13.2" hidden="false" customHeight="false" outlineLevel="0" collapsed="false">
      <c r="D1142" s="110"/>
    </row>
    <row r="1143" customFormat="false" ht="13.2" hidden="false" customHeight="false" outlineLevel="0" collapsed="false">
      <c r="D1143" s="110"/>
    </row>
    <row r="1144" customFormat="false" ht="13.2" hidden="false" customHeight="false" outlineLevel="0" collapsed="false">
      <c r="D1144" s="110"/>
    </row>
    <row r="1145" customFormat="false" ht="13.2" hidden="false" customHeight="false" outlineLevel="0" collapsed="false">
      <c r="D1145" s="110"/>
    </row>
    <row r="1146" customFormat="false" ht="13.2" hidden="false" customHeight="false" outlineLevel="0" collapsed="false">
      <c r="D1146" s="110"/>
    </row>
    <row r="1147" customFormat="false" ht="13.2" hidden="false" customHeight="false" outlineLevel="0" collapsed="false">
      <c r="D1147" s="110"/>
    </row>
    <row r="1148" customFormat="false" ht="13.2" hidden="false" customHeight="false" outlineLevel="0" collapsed="false">
      <c r="D1148" s="110"/>
    </row>
    <row r="1149" customFormat="false" ht="13.2" hidden="false" customHeight="false" outlineLevel="0" collapsed="false">
      <c r="D1149" s="110"/>
    </row>
    <row r="1150" customFormat="false" ht="13.2" hidden="false" customHeight="false" outlineLevel="0" collapsed="false">
      <c r="D1150" s="110"/>
    </row>
    <row r="1151" customFormat="false" ht="13.2" hidden="false" customHeight="false" outlineLevel="0" collapsed="false">
      <c r="D1151" s="110"/>
    </row>
    <row r="1152" customFormat="false" ht="13.2" hidden="false" customHeight="false" outlineLevel="0" collapsed="false">
      <c r="D1152" s="110"/>
    </row>
    <row r="1153" customFormat="false" ht="13.2" hidden="false" customHeight="false" outlineLevel="0" collapsed="false">
      <c r="D1153" s="110"/>
    </row>
    <row r="1154" customFormat="false" ht="13.2" hidden="false" customHeight="false" outlineLevel="0" collapsed="false">
      <c r="D1154" s="110"/>
    </row>
    <row r="1155" customFormat="false" ht="13.2" hidden="false" customHeight="false" outlineLevel="0" collapsed="false">
      <c r="D1155" s="110"/>
    </row>
    <row r="1156" customFormat="false" ht="13.2" hidden="false" customHeight="false" outlineLevel="0" collapsed="false">
      <c r="D1156" s="110"/>
    </row>
    <row r="1157" customFormat="false" ht="13.2" hidden="false" customHeight="false" outlineLevel="0" collapsed="false">
      <c r="D1157" s="110"/>
    </row>
    <row r="1158" customFormat="false" ht="13.2" hidden="false" customHeight="false" outlineLevel="0" collapsed="false">
      <c r="D1158" s="110"/>
    </row>
    <row r="1159" customFormat="false" ht="13.2" hidden="false" customHeight="false" outlineLevel="0" collapsed="false">
      <c r="D1159" s="110"/>
    </row>
    <row r="1160" customFormat="false" ht="13.2" hidden="false" customHeight="false" outlineLevel="0" collapsed="false">
      <c r="D1160" s="110"/>
    </row>
    <row r="1161" customFormat="false" ht="13.2" hidden="false" customHeight="false" outlineLevel="0" collapsed="false">
      <c r="D1161" s="110"/>
    </row>
    <row r="1162" customFormat="false" ht="13.2" hidden="false" customHeight="false" outlineLevel="0" collapsed="false">
      <c r="D1162" s="110"/>
    </row>
    <row r="1163" customFormat="false" ht="13.2" hidden="false" customHeight="false" outlineLevel="0" collapsed="false">
      <c r="D1163" s="110"/>
    </row>
    <row r="1164" customFormat="false" ht="13.2" hidden="false" customHeight="false" outlineLevel="0" collapsed="false">
      <c r="D1164" s="110"/>
    </row>
    <row r="1165" customFormat="false" ht="13.2" hidden="false" customHeight="false" outlineLevel="0" collapsed="false">
      <c r="D1165" s="110"/>
    </row>
    <row r="1166" customFormat="false" ht="13.2" hidden="false" customHeight="false" outlineLevel="0" collapsed="false">
      <c r="D1166" s="110"/>
    </row>
    <row r="1167" customFormat="false" ht="13.2" hidden="false" customHeight="false" outlineLevel="0" collapsed="false">
      <c r="D1167" s="110"/>
    </row>
    <row r="1168" customFormat="false" ht="13.2" hidden="false" customHeight="false" outlineLevel="0" collapsed="false">
      <c r="D1168" s="110"/>
    </row>
    <row r="1169" customFormat="false" ht="13.2" hidden="false" customHeight="false" outlineLevel="0" collapsed="false">
      <c r="D1169" s="110"/>
    </row>
    <row r="1170" customFormat="false" ht="13.2" hidden="false" customHeight="false" outlineLevel="0" collapsed="false">
      <c r="D1170" s="110"/>
    </row>
    <row r="1171" customFormat="false" ht="13.2" hidden="false" customHeight="false" outlineLevel="0" collapsed="false">
      <c r="D1171" s="110"/>
    </row>
    <row r="1172" customFormat="false" ht="13.2" hidden="false" customHeight="false" outlineLevel="0" collapsed="false">
      <c r="D1172" s="110"/>
    </row>
    <row r="1173" customFormat="false" ht="13.2" hidden="false" customHeight="false" outlineLevel="0" collapsed="false">
      <c r="D1173" s="110"/>
    </row>
    <row r="1174" customFormat="false" ht="13.2" hidden="false" customHeight="false" outlineLevel="0" collapsed="false">
      <c r="D1174" s="110"/>
    </row>
    <row r="1175" customFormat="false" ht="13.2" hidden="false" customHeight="false" outlineLevel="0" collapsed="false">
      <c r="D1175" s="110"/>
    </row>
    <row r="1176" customFormat="false" ht="13.2" hidden="false" customHeight="false" outlineLevel="0" collapsed="false">
      <c r="D1176" s="110"/>
    </row>
    <row r="1177" customFormat="false" ht="13.2" hidden="false" customHeight="false" outlineLevel="0" collapsed="false">
      <c r="D1177" s="110"/>
    </row>
    <row r="1178" customFormat="false" ht="13.2" hidden="false" customHeight="false" outlineLevel="0" collapsed="false">
      <c r="D1178" s="110"/>
    </row>
    <row r="1179" customFormat="false" ht="13.2" hidden="false" customHeight="false" outlineLevel="0" collapsed="false">
      <c r="D1179" s="110"/>
    </row>
    <row r="1180" customFormat="false" ht="13.2" hidden="false" customHeight="false" outlineLevel="0" collapsed="false">
      <c r="D1180" s="110"/>
    </row>
    <row r="1181" customFormat="false" ht="13.2" hidden="false" customHeight="false" outlineLevel="0" collapsed="false">
      <c r="D1181" s="110"/>
    </row>
    <row r="1182" customFormat="false" ht="13.2" hidden="false" customHeight="false" outlineLevel="0" collapsed="false">
      <c r="D1182" s="110"/>
    </row>
    <row r="1183" customFormat="false" ht="13.2" hidden="false" customHeight="false" outlineLevel="0" collapsed="false">
      <c r="D1183" s="110"/>
    </row>
    <row r="1184" customFormat="false" ht="13.2" hidden="false" customHeight="false" outlineLevel="0" collapsed="false">
      <c r="D1184" s="110"/>
    </row>
    <row r="1185" customFormat="false" ht="13.2" hidden="false" customHeight="false" outlineLevel="0" collapsed="false">
      <c r="D1185" s="110"/>
    </row>
    <row r="1186" customFormat="false" ht="13.2" hidden="false" customHeight="false" outlineLevel="0" collapsed="false">
      <c r="D1186" s="110"/>
    </row>
    <row r="1187" customFormat="false" ht="13.2" hidden="false" customHeight="false" outlineLevel="0" collapsed="false">
      <c r="D1187" s="110"/>
    </row>
    <row r="1188" customFormat="false" ht="13.2" hidden="false" customHeight="false" outlineLevel="0" collapsed="false">
      <c r="D1188" s="110"/>
    </row>
    <row r="1189" customFormat="false" ht="13.2" hidden="false" customHeight="false" outlineLevel="0" collapsed="false">
      <c r="D1189" s="110"/>
    </row>
    <row r="1190" customFormat="false" ht="13.2" hidden="false" customHeight="false" outlineLevel="0" collapsed="false">
      <c r="D1190" s="110"/>
    </row>
    <row r="1191" customFormat="false" ht="13.2" hidden="false" customHeight="false" outlineLevel="0" collapsed="false">
      <c r="D1191" s="110"/>
    </row>
    <row r="1192" customFormat="false" ht="13.2" hidden="false" customHeight="false" outlineLevel="0" collapsed="false">
      <c r="D1192" s="110"/>
    </row>
    <row r="1193" customFormat="false" ht="13.2" hidden="false" customHeight="false" outlineLevel="0" collapsed="false">
      <c r="D1193" s="110"/>
    </row>
    <row r="1194" customFormat="false" ht="13.2" hidden="false" customHeight="false" outlineLevel="0" collapsed="false">
      <c r="D1194" s="110"/>
    </row>
    <row r="1195" customFormat="false" ht="13.2" hidden="false" customHeight="false" outlineLevel="0" collapsed="false">
      <c r="D1195" s="110"/>
    </row>
    <row r="1196" customFormat="false" ht="13.2" hidden="false" customHeight="false" outlineLevel="0" collapsed="false">
      <c r="D1196" s="110"/>
    </row>
    <row r="1197" customFormat="false" ht="13.2" hidden="false" customHeight="false" outlineLevel="0" collapsed="false">
      <c r="D1197" s="110"/>
    </row>
    <row r="1198" customFormat="false" ht="13.2" hidden="false" customHeight="false" outlineLevel="0" collapsed="false">
      <c r="D1198" s="110"/>
    </row>
    <row r="1199" customFormat="false" ht="13.2" hidden="false" customHeight="false" outlineLevel="0" collapsed="false">
      <c r="D1199" s="110"/>
    </row>
    <row r="1200" customFormat="false" ht="13.2" hidden="false" customHeight="false" outlineLevel="0" collapsed="false">
      <c r="D1200" s="110"/>
    </row>
    <row r="1201" customFormat="false" ht="13.2" hidden="false" customHeight="false" outlineLevel="0" collapsed="false">
      <c r="D1201" s="110"/>
    </row>
    <row r="1202" customFormat="false" ht="13.2" hidden="false" customHeight="false" outlineLevel="0" collapsed="false">
      <c r="D1202" s="110"/>
    </row>
    <row r="1203" customFormat="false" ht="13.2" hidden="false" customHeight="false" outlineLevel="0" collapsed="false">
      <c r="D1203" s="110"/>
    </row>
    <row r="1204" customFormat="false" ht="13.2" hidden="false" customHeight="false" outlineLevel="0" collapsed="false">
      <c r="D1204" s="110"/>
    </row>
    <row r="1205" customFormat="false" ht="13.2" hidden="false" customHeight="false" outlineLevel="0" collapsed="false">
      <c r="D1205" s="110"/>
    </row>
    <row r="1206" customFormat="false" ht="13.2" hidden="false" customHeight="false" outlineLevel="0" collapsed="false">
      <c r="D1206" s="110"/>
    </row>
    <row r="1207" customFormat="false" ht="13.2" hidden="false" customHeight="false" outlineLevel="0" collapsed="false">
      <c r="D1207" s="110"/>
    </row>
    <row r="1208" customFormat="false" ht="13.2" hidden="false" customHeight="false" outlineLevel="0" collapsed="false">
      <c r="D1208" s="110"/>
    </row>
    <row r="1209" customFormat="false" ht="13.2" hidden="false" customHeight="false" outlineLevel="0" collapsed="false">
      <c r="D1209" s="110"/>
    </row>
    <row r="1210" customFormat="false" ht="13.2" hidden="false" customHeight="false" outlineLevel="0" collapsed="false">
      <c r="D1210" s="110"/>
    </row>
    <row r="1211" customFormat="false" ht="13.2" hidden="false" customHeight="false" outlineLevel="0" collapsed="false">
      <c r="D1211" s="110"/>
    </row>
    <row r="1212" customFormat="false" ht="13.2" hidden="false" customHeight="false" outlineLevel="0" collapsed="false">
      <c r="D1212" s="110"/>
    </row>
    <row r="1213" customFormat="false" ht="13.2" hidden="false" customHeight="false" outlineLevel="0" collapsed="false">
      <c r="D1213" s="110"/>
    </row>
    <row r="1214" customFormat="false" ht="13.2" hidden="false" customHeight="false" outlineLevel="0" collapsed="false">
      <c r="D1214" s="110"/>
    </row>
    <row r="1215" customFormat="false" ht="13.2" hidden="false" customHeight="false" outlineLevel="0" collapsed="false">
      <c r="D1215" s="110"/>
    </row>
    <row r="1216" customFormat="false" ht="13.2" hidden="false" customHeight="false" outlineLevel="0" collapsed="false">
      <c r="D1216" s="110"/>
    </row>
    <row r="1217" customFormat="false" ht="13.2" hidden="false" customHeight="false" outlineLevel="0" collapsed="false">
      <c r="D1217" s="110"/>
    </row>
    <row r="1218" customFormat="false" ht="13.2" hidden="false" customHeight="false" outlineLevel="0" collapsed="false">
      <c r="D1218" s="110"/>
    </row>
    <row r="1219" customFormat="false" ht="13.2" hidden="false" customHeight="false" outlineLevel="0" collapsed="false">
      <c r="D1219" s="110"/>
    </row>
    <row r="1220" customFormat="false" ht="13.2" hidden="false" customHeight="false" outlineLevel="0" collapsed="false">
      <c r="D1220" s="110"/>
    </row>
    <row r="1221" customFormat="false" ht="13.2" hidden="false" customHeight="false" outlineLevel="0" collapsed="false">
      <c r="D1221" s="110"/>
    </row>
    <row r="1222" customFormat="false" ht="13.2" hidden="false" customHeight="false" outlineLevel="0" collapsed="false">
      <c r="D1222" s="110"/>
    </row>
    <row r="1223" customFormat="false" ht="13.2" hidden="false" customHeight="false" outlineLevel="0" collapsed="false">
      <c r="D1223" s="110"/>
    </row>
    <row r="1224" customFormat="false" ht="13.2" hidden="false" customHeight="false" outlineLevel="0" collapsed="false">
      <c r="D1224" s="110"/>
    </row>
    <row r="1225" customFormat="false" ht="13.2" hidden="false" customHeight="false" outlineLevel="0" collapsed="false">
      <c r="D1225" s="110"/>
    </row>
    <row r="1226" customFormat="false" ht="13.2" hidden="false" customHeight="false" outlineLevel="0" collapsed="false">
      <c r="D1226" s="110"/>
    </row>
    <row r="1227" customFormat="false" ht="13.2" hidden="false" customHeight="false" outlineLevel="0" collapsed="false">
      <c r="D1227" s="110"/>
    </row>
    <row r="1228" customFormat="false" ht="13.2" hidden="false" customHeight="false" outlineLevel="0" collapsed="false">
      <c r="D1228" s="110"/>
    </row>
    <row r="1229" customFormat="false" ht="13.2" hidden="false" customHeight="false" outlineLevel="0" collapsed="false">
      <c r="D1229" s="110"/>
    </row>
    <row r="1230" customFormat="false" ht="13.2" hidden="false" customHeight="false" outlineLevel="0" collapsed="false">
      <c r="D1230" s="110"/>
    </row>
    <row r="1231" customFormat="false" ht="13.2" hidden="false" customHeight="false" outlineLevel="0" collapsed="false">
      <c r="D1231" s="110"/>
    </row>
    <row r="1232" customFormat="false" ht="13.2" hidden="false" customHeight="false" outlineLevel="0" collapsed="false">
      <c r="D1232" s="110"/>
    </row>
    <row r="1233" customFormat="false" ht="13.2" hidden="false" customHeight="false" outlineLevel="0" collapsed="false">
      <c r="D1233" s="110"/>
    </row>
    <row r="1234" customFormat="false" ht="13.2" hidden="false" customHeight="false" outlineLevel="0" collapsed="false">
      <c r="D1234" s="110"/>
    </row>
    <row r="1235" customFormat="false" ht="13.2" hidden="false" customHeight="false" outlineLevel="0" collapsed="false">
      <c r="D1235" s="110"/>
    </row>
    <row r="1236" customFormat="false" ht="13.2" hidden="false" customHeight="false" outlineLevel="0" collapsed="false">
      <c r="D1236" s="110"/>
    </row>
    <row r="1237" customFormat="false" ht="13.2" hidden="false" customHeight="false" outlineLevel="0" collapsed="false">
      <c r="D1237" s="110"/>
    </row>
    <row r="1238" customFormat="false" ht="13.2" hidden="false" customHeight="false" outlineLevel="0" collapsed="false">
      <c r="D1238" s="110"/>
    </row>
    <row r="1239" customFormat="false" ht="13.2" hidden="false" customHeight="false" outlineLevel="0" collapsed="false">
      <c r="D1239" s="110"/>
    </row>
    <row r="1240" customFormat="false" ht="13.2" hidden="false" customHeight="false" outlineLevel="0" collapsed="false">
      <c r="D1240" s="110"/>
    </row>
    <row r="1241" customFormat="false" ht="13.2" hidden="false" customHeight="false" outlineLevel="0" collapsed="false">
      <c r="D1241" s="110"/>
    </row>
    <row r="1242" customFormat="false" ht="13.2" hidden="false" customHeight="false" outlineLevel="0" collapsed="false">
      <c r="D1242" s="110"/>
    </row>
    <row r="1243" customFormat="false" ht="13.2" hidden="false" customHeight="false" outlineLevel="0" collapsed="false">
      <c r="D1243" s="110"/>
    </row>
    <row r="1244" customFormat="false" ht="13.2" hidden="false" customHeight="false" outlineLevel="0" collapsed="false">
      <c r="D1244" s="110"/>
    </row>
    <row r="1245" customFormat="false" ht="13.2" hidden="false" customHeight="false" outlineLevel="0" collapsed="false">
      <c r="D1245" s="110"/>
    </row>
    <row r="1246" customFormat="false" ht="13.2" hidden="false" customHeight="false" outlineLevel="0" collapsed="false">
      <c r="D1246" s="110"/>
    </row>
    <row r="1247" customFormat="false" ht="13.2" hidden="false" customHeight="false" outlineLevel="0" collapsed="false">
      <c r="D1247" s="110"/>
    </row>
    <row r="1248" customFormat="false" ht="13.2" hidden="false" customHeight="false" outlineLevel="0" collapsed="false">
      <c r="D1248" s="110"/>
    </row>
    <row r="1249" customFormat="false" ht="13.2" hidden="false" customHeight="false" outlineLevel="0" collapsed="false">
      <c r="D1249" s="110"/>
    </row>
    <row r="1250" customFormat="false" ht="13.2" hidden="false" customHeight="false" outlineLevel="0" collapsed="false">
      <c r="D1250" s="110"/>
    </row>
    <row r="1251" customFormat="false" ht="13.2" hidden="false" customHeight="false" outlineLevel="0" collapsed="false">
      <c r="D1251" s="110"/>
    </row>
    <row r="1252" customFormat="false" ht="13.2" hidden="false" customHeight="false" outlineLevel="0" collapsed="false">
      <c r="D1252" s="110"/>
    </row>
    <row r="1253" customFormat="false" ht="13.2" hidden="false" customHeight="false" outlineLevel="0" collapsed="false">
      <c r="D1253" s="110"/>
    </row>
    <row r="1254" customFormat="false" ht="13.2" hidden="false" customHeight="false" outlineLevel="0" collapsed="false">
      <c r="D1254" s="110"/>
    </row>
    <row r="1255" customFormat="false" ht="13.2" hidden="false" customHeight="false" outlineLevel="0" collapsed="false">
      <c r="D1255" s="110"/>
    </row>
    <row r="1256" customFormat="false" ht="13.2" hidden="false" customHeight="false" outlineLevel="0" collapsed="false">
      <c r="D1256" s="110"/>
    </row>
    <row r="1257" customFormat="false" ht="13.2" hidden="false" customHeight="false" outlineLevel="0" collapsed="false">
      <c r="D1257" s="110"/>
    </row>
    <row r="1258" customFormat="false" ht="13.2" hidden="false" customHeight="false" outlineLevel="0" collapsed="false">
      <c r="D1258" s="110"/>
    </row>
    <row r="1259" customFormat="false" ht="13.2" hidden="false" customHeight="false" outlineLevel="0" collapsed="false">
      <c r="D1259" s="110"/>
    </row>
    <row r="1260" customFormat="false" ht="13.2" hidden="false" customHeight="false" outlineLevel="0" collapsed="false">
      <c r="D1260" s="110"/>
    </row>
    <row r="1261" customFormat="false" ht="13.2" hidden="false" customHeight="false" outlineLevel="0" collapsed="false">
      <c r="D1261" s="110"/>
    </row>
    <row r="1262" customFormat="false" ht="13.2" hidden="false" customHeight="false" outlineLevel="0" collapsed="false">
      <c r="D1262" s="110"/>
    </row>
    <row r="1263" customFormat="false" ht="13.2" hidden="false" customHeight="false" outlineLevel="0" collapsed="false">
      <c r="D1263" s="110"/>
    </row>
    <row r="1264" customFormat="false" ht="13.2" hidden="false" customHeight="false" outlineLevel="0" collapsed="false">
      <c r="D1264" s="110"/>
    </row>
    <row r="1265" customFormat="false" ht="13.2" hidden="false" customHeight="false" outlineLevel="0" collapsed="false">
      <c r="D1265" s="110"/>
    </row>
    <row r="1266" customFormat="false" ht="13.2" hidden="false" customHeight="false" outlineLevel="0" collapsed="false">
      <c r="D1266" s="110"/>
    </row>
    <row r="1267" customFormat="false" ht="13.2" hidden="false" customHeight="false" outlineLevel="0" collapsed="false">
      <c r="D1267" s="110"/>
    </row>
    <row r="1268" customFormat="false" ht="13.2" hidden="false" customHeight="false" outlineLevel="0" collapsed="false">
      <c r="D1268" s="110"/>
    </row>
    <row r="1269" customFormat="false" ht="13.2" hidden="false" customHeight="false" outlineLevel="0" collapsed="false">
      <c r="D1269" s="110"/>
    </row>
    <row r="1270" customFormat="false" ht="13.2" hidden="false" customHeight="false" outlineLevel="0" collapsed="false">
      <c r="D1270" s="110"/>
    </row>
    <row r="1271" customFormat="false" ht="13.2" hidden="false" customHeight="false" outlineLevel="0" collapsed="false">
      <c r="D1271" s="110"/>
    </row>
    <row r="1272" customFormat="false" ht="13.2" hidden="false" customHeight="false" outlineLevel="0" collapsed="false">
      <c r="D1272" s="110"/>
    </row>
    <row r="1273" customFormat="false" ht="13.2" hidden="false" customHeight="false" outlineLevel="0" collapsed="false">
      <c r="D1273" s="110"/>
    </row>
    <row r="1274" customFormat="false" ht="13.2" hidden="false" customHeight="false" outlineLevel="0" collapsed="false">
      <c r="D1274" s="110"/>
    </row>
    <row r="1275" customFormat="false" ht="13.2" hidden="false" customHeight="false" outlineLevel="0" collapsed="false">
      <c r="D1275" s="110"/>
    </row>
    <row r="1276" customFormat="false" ht="13.2" hidden="false" customHeight="false" outlineLevel="0" collapsed="false">
      <c r="D1276" s="110"/>
    </row>
    <row r="1277" customFormat="false" ht="13.2" hidden="false" customHeight="false" outlineLevel="0" collapsed="false">
      <c r="D1277" s="110"/>
    </row>
    <row r="1278" customFormat="false" ht="13.2" hidden="false" customHeight="false" outlineLevel="0" collapsed="false">
      <c r="D1278" s="110"/>
    </row>
    <row r="1279" customFormat="false" ht="13.2" hidden="false" customHeight="false" outlineLevel="0" collapsed="false">
      <c r="D1279" s="110"/>
    </row>
    <row r="1280" customFormat="false" ht="13.2" hidden="false" customHeight="false" outlineLevel="0" collapsed="false">
      <c r="D1280" s="110"/>
    </row>
    <row r="1281" customFormat="false" ht="13.2" hidden="false" customHeight="false" outlineLevel="0" collapsed="false">
      <c r="D1281" s="110"/>
    </row>
    <row r="1282" customFormat="false" ht="13.2" hidden="false" customHeight="false" outlineLevel="0" collapsed="false">
      <c r="D1282" s="110"/>
    </row>
    <row r="1283" customFormat="false" ht="13.2" hidden="false" customHeight="false" outlineLevel="0" collapsed="false">
      <c r="D1283" s="110"/>
    </row>
    <row r="1284" customFormat="false" ht="13.2" hidden="false" customHeight="false" outlineLevel="0" collapsed="false">
      <c r="D1284" s="110"/>
    </row>
    <row r="1285" customFormat="false" ht="13.2" hidden="false" customHeight="false" outlineLevel="0" collapsed="false">
      <c r="D1285" s="110"/>
    </row>
    <row r="1286" customFormat="false" ht="13.2" hidden="false" customHeight="false" outlineLevel="0" collapsed="false">
      <c r="D1286" s="110"/>
    </row>
    <row r="1287" customFormat="false" ht="13.2" hidden="false" customHeight="false" outlineLevel="0" collapsed="false">
      <c r="D1287" s="110"/>
    </row>
    <row r="1288" customFormat="false" ht="13.2" hidden="false" customHeight="false" outlineLevel="0" collapsed="false">
      <c r="D1288" s="110"/>
    </row>
    <row r="1289" customFormat="false" ht="13.2" hidden="false" customHeight="false" outlineLevel="0" collapsed="false">
      <c r="D1289" s="110"/>
    </row>
    <row r="1290" customFormat="false" ht="13.2" hidden="false" customHeight="false" outlineLevel="0" collapsed="false">
      <c r="D1290" s="110"/>
    </row>
    <row r="1291" customFormat="false" ht="13.2" hidden="false" customHeight="false" outlineLevel="0" collapsed="false">
      <c r="D1291" s="110"/>
    </row>
    <row r="1292" customFormat="false" ht="13.2" hidden="false" customHeight="false" outlineLevel="0" collapsed="false">
      <c r="D1292" s="110"/>
    </row>
    <row r="1293" customFormat="false" ht="13.2" hidden="false" customHeight="false" outlineLevel="0" collapsed="false">
      <c r="D1293" s="110"/>
    </row>
    <row r="1294" customFormat="false" ht="13.2" hidden="false" customHeight="false" outlineLevel="0" collapsed="false">
      <c r="D1294" s="110"/>
    </row>
    <row r="1295" customFormat="false" ht="13.2" hidden="false" customHeight="false" outlineLevel="0" collapsed="false">
      <c r="D1295" s="110"/>
    </row>
    <row r="1296" customFormat="false" ht="13.2" hidden="false" customHeight="false" outlineLevel="0" collapsed="false">
      <c r="D1296" s="110"/>
    </row>
    <row r="1297" customFormat="false" ht="13.2" hidden="false" customHeight="false" outlineLevel="0" collapsed="false">
      <c r="D1297" s="110"/>
    </row>
    <row r="1298" customFormat="false" ht="13.2" hidden="false" customHeight="false" outlineLevel="0" collapsed="false">
      <c r="D1298" s="110"/>
    </row>
    <row r="1299" customFormat="false" ht="13.2" hidden="false" customHeight="false" outlineLevel="0" collapsed="false">
      <c r="D1299" s="110"/>
    </row>
    <row r="1300" customFormat="false" ht="13.2" hidden="false" customHeight="false" outlineLevel="0" collapsed="false">
      <c r="D1300" s="110"/>
    </row>
    <row r="1301" customFormat="false" ht="13.2" hidden="false" customHeight="false" outlineLevel="0" collapsed="false">
      <c r="D1301" s="110"/>
    </row>
    <row r="1302" customFormat="false" ht="13.2" hidden="false" customHeight="false" outlineLevel="0" collapsed="false">
      <c r="D1302" s="110"/>
    </row>
    <row r="1303" customFormat="false" ht="13.2" hidden="false" customHeight="false" outlineLevel="0" collapsed="false">
      <c r="D1303" s="110"/>
    </row>
    <row r="1304" customFormat="false" ht="13.2" hidden="false" customHeight="false" outlineLevel="0" collapsed="false">
      <c r="D1304" s="110"/>
    </row>
    <row r="1305" customFormat="false" ht="13.2" hidden="false" customHeight="false" outlineLevel="0" collapsed="false">
      <c r="D1305" s="110"/>
    </row>
    <row r="1306" customFormat="false" ht="13.2" hidden="false" customHeight="false" outlineLevel="0" collapsed="false">
      <c r="D1306" s="110"/>
    </row>
    <row r="1307" customFormat="false" ht="13.2" hidden="false" customHeight="false" outlineLevel="0" collapsed="false">
      <c r="D1307" s="110"/>
    </row>
    <row r="1308" customFormat="false" ht="13.2" hidden="false" customHeight="false" outlineLevel="0" collapsed="false">
      <c r="D1308" s="110"/>
    </row>
    <row r="1309" customFormat="false" ht="13.2" hidden="false" customHeight="false" outlineLevel="0" collapsed="false">
      <c r="D1309" s="110"/>
    </row>
    <row r="1310" customFormat="false" ht="13.2" hidden="false" customHeight="false" outlineLevel="0" collapsed="false">
      <c r="D1310" s="110"/>
    </row>
    <row r="1311" customFormat="false" ht="13.2" hidden="false" customHeight="false" outlineLevel="0" collapsed="false">
      <c r="D1311" s="110"/>
    </row>
    <row r="1312" customFormat="false" ht="13.2" hidden="false" customHeight="false" outlineLevel="0" collapsed="false">
      <c r="D1312" s="110"/>
    </row>
    <row r="1313" customFormat="false" ht="13.2" hidden="false" customHeight="false" outlineLevel="0" collapsed="false">
      <c r="D1313" s="110"/>
    </row>
    <row r="1314" customFormat="false" ht="13.2" hidden="false" customHeight="false" outlineLevel="0" collapsed="false">
      <c r="D1314" s="110"/>
    </row>
    <row r="1315" customFormat="false" ht="13.2" hidden="false" customHeight="false" outlineLevel="0" collapsed="false">
      <c r="D1315" s="110"/>
    </row>
    <row r="1316" customFormat="false" ht="13.2" hidden="false" customHeight="false" outlineLevel="0" collapsed="false">
      <c r="D1316" s="110"/>
    </row>
    <row r="1317" customFormat="false" ht="13.2" hidden="false" customHeight="false" outlineLevel="0" collapsed="false">
      <c r="D1317" s="110"/>
    </row>
    <row r="1318" customFormat="false" ht="13.2" hidden="false" customHeight="false" outlineLevel="0" collapsed="false">
      <c r="D1318" s="110"/>
    </row>
    <row r="1319" customFormat="false" ht="13.2" hidden="false" customHeight="false" outlineLevel="0" collapsed="false">
      <c r="D1319" s="110"/>
    </row>
    <row r="1320" customFormat="false" ht="13.2" hidden="false" customHeight="false" outlineLevel="0" collapsed="false">
      <c r="D1320" s="110"/>
    </row>
    <row r="1321" customFormat="false" ht="13.2" hidden="false" customHeight="false" outlineLevel="0" collapsed="false">
      <c r="D1321" s="110"/>
    </row>
    <row r="1322" customFormat="false" ht="13.2" hidden="false" customHeight="false" outlineLevel="0" collapsed="false">
      <c r="D1322" s="110"/>
    </row>
    <row r="1323" customFormat="false" ht="13.2" hidden="false" customHeight="false" outlineLevel="0" collapsed="false">
      <c r="D1323" s="110"/>
    </row>
    <row r="1324" customFormat="false" ht="13.2" hidden="false" customHeight="false" outlineLevel="0" collapsed="false">
      <c r="D1324" s="110"/>
    </row>
    <row r="1325" customFormat="false" ht="13.2" hidden="false" customHeight="false" outlineLevel="0" collapsed="false">
      <c r="D1325" s="110"/>
    </row>
    <row r="1326" customFormat="false" ht="13.2" hidden="false" customHeight="false" outlineLevel="0" collapsed="false">
      <c r="D1326" s="110"/>
    </row>
    <row r="1327" customFormat="false" ht="13.2" hidden="false" customHeight="false" outlineLevel="0" collapsed="false">
      <c r="D1327" s="110"/>
    </row>
    <row r="1328" customFormat="false" ht="13.2" hidden="false" customHeight="false" outlineLevel="0" collapsed="false">
      <c r="D1328" s="110"/>
    </row>
    <row r="1329" customFormat="false" ht="13.2" hidden="false" customHeight="false" outlineLevel="0" collapsed="false">
      <c r="D1329" s="110"/>
    </row>
    <row r="1330" customFormat="false" ht="13.2" hidden="false" customHeight="false" outlineLevel="0" collapsed="false">
      <c r="D1330" s="110"/>
    </row>
    <row r="1331" customFormat="false" ht="13.2" hidden="false" customHeight="false" outlineLevel="0" collapsed="false">
      <c r="D1331" s="110"/>
    </row>
    <row r="1332" customFormat="false" ht="13.2" hidden="false" customHeight="false" outlineLevel="0" collapsed="false">
      <c r="D1332" s="110"/>
    </row>
    <row r="1333" customFormat="false" ht="13.2" hidden="false" customHeight="false" outlineLevel="0" collapsed="false">
      <c r="D1333" s="110"/>
    </row>
    <row r="1334" customFormat="false" ht="13.2" hidden="false" customHeight="false" outlineLevel="0" collapsed="false">
      <c r="D1334" s="110"/>
    </row>
    <row r="1335" customFormat="false" ht="13.2" hidden="false" customHeight="false" outlineLevel="0" collapsed="false">
      <c r="D1335" s="110"/>
    </row>
    <row r="1336" customFormat="false" ht="13.2" hidden="false" customHeight="false" outlineLevel="0" collapsed="false">
      <c r="D1336" s="110"/>
    </row>
    <row r="1337" customFormat="false" ht="13.2" hidden="false" customHeight="false" outlineLevel="0" collapsed="false">
      <c r="D1337" s="110"/>
    </row>
    <row r="1338" customFormat="false" ht="13.2" hidden="false" customHeight="false" outlineLevel="0" collapsed="false">
      <c r="D1338" s="110"/>
    </row>
    <row r="1339" customFormat="false" ht="13.2" hidden="false" customHeight="false" outlineLevel="0" collapsed="false">
      <c r="D1339" s="110"/>
    </row>
    <row r="1340" customFormat="false" ht="13.2" hidden="false" customHeight="false" outlineLevel="0" collapsed="false">
      <c r="D1340" s="110"/>
    </row>
    <row r="1341" customFormat="false" ht="13.2" hidden="false" customHeight="false" outlineLevel="0" collapsed="false">
      <c r="D1341" s="110"/>
    </row>
    <row r="1342" customFormat="false" ht="13.2" hidden="false" customHeight="false" outlineLevel="0" collapsed="false">
      <c r="D1342" s="110"/>
    </row>
    <row r="1343" customFormat="false" ht="13.2" hidden="false" customHeight="false" outlineLevel="0" collapsed="false">
      <c r="D1343" s="110"/>
    </row>
    <row r="1344" customFormat="false" ht="13.2" hidden="false" customHeight="false" outlineLevel="0" collapsed="false">
      <c r="D1344" s="110"/>
    </row>
    <row r="1345" customFormat="false" ht="13.2" hidden="false" customHeight="false" outlineLevel="0" collapsed="false">
      <c r="D1345" s="110"/>
    </row>
    <row r="1346" customFormat="false" ht="13.2" hidden="false" customHeight="false" outlineLevel="0" collapsed="false">
      <c r="D1346" s="110"/>
    </row>
    <row r="1347" customFormat="false" ht="13.2" hidden="false" customHeight="false" outlineLevel="0" collapsed="false">
      <c r="D1347" s="110"/>
    </row>
    <row r="1348" customFormat="false" ht="13.2" hidden="false" customHeight="false" outlineLevel="0" collapsed="false">
      <c r="D1348" s="110"/>
    </row>
    <row r="1349" customFormat="false" ht="13.2" hidden="false" customHeight="false" outlineLevel="0" collapsed="false">
      <c r="D1349" s="110"/>
    </row>
    <row r="1350" customFormat="false" ht="13.2" hidden="false" customHeight="false" outlineLevel="0" collapsed="false">
      <c r="D1350" s="110"/>
    </row>
    <row r="1351" customFormat="false" ht="13.2" hidden="false" customHeight="false" outlineLevel="0" collapsed="false">
      <c r="D1351" s="110"/>
    </row>
    <row r="1352" customFormat="false" ht="13.2" hidden="false" customHeight="false" outlineLevel="0" collapsed="false">
      <c r="D1352" s="110"/>
    </row>
    <row r="1353" customFormat="false" ht="13.2" hidden="false" customHeight="false" outlineLevel="0" collapsed="false">
      <c r="D1353" s="110"/>
    </row>
    <row r="1354" customFormat="false" ht="13.2" hidden="false" customHeight="false" outlineLevel="0" collapsed="false">
      <c r="D1354" s="110"/>
    </row>
    <row r="1355" customFormat="false" ht="13.2" hidden="false" customHeight="false" outlineLevel="0" collapsed="false">
      <c r="D1355" s="110"/>
    </row>
    <row r="1356" customFormat="false" ht="13.2" hidden="false" customHeight="false" outlineLevel="0" collapsed="false">
      <c r="D1356" s="110"/>
    </row>
    <row r="1357" customFormat="false" ht="13.2" hidden="false" customHeight="false" outlineLevel="0" collapsed="false">
      <c r="D1357" s="110"/>
    </row>
    <row r="1358" customFormat="false" ht="13.2" hidden="false" customHeight="false" outlineLevel="0" collapsed="false">
      <c r="D1358" s="110"/>
    </row>
    <row r="1359" customFormat="false" ht="13.2" hidden="false" customHeight="false" outlineLevel="0" collapsed="false">
      <c r="D1359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44" activeCellId="0" sqref="C14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71" width="12.55"/>
    <col collapsed="false" customWidth="true" hidden="false" outlineLevel="0" max="3" min="3" style="171" width="38.33"/>
    <col collapsed="false" customWidth="true" hidden="false" outlineLevel="0" max="4" min="4" style="0" width="4.87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8" min="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9" hidden="false" customHeight="true" outlineLevel="0" collapsed="false">
      <c r="A2" s="173" t="s">
        <v>14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3</v>
      </c>
    </row>
    <row r="3" customFormat="false" ht="24.9" hidden="false" customHeight="true" outlineLevel="0" collapsed="false">
      <c r="A3" s="173" t="s">
        <v>150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53</v>
      </c>
      <c r="AG3" s="0" t="s">
        <v>154</v>
      </c>
    </row>
    <row r="4" customFormat="false" ht="24.9" hidden="false" customHeight="true" outlineLevel="0" collapsed="false">
      <c r="A4" s="175" t="s">
        <v>151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155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78" t="s">
        <v>156</v>
      </c>
      <c r="B6" s="179" t="s">
        <v>157</v>
      </c>
      <c r="C6" s="179" t="s">
        <v>158</v>
      </c>
      <c r="D6" s="180" t="s">
        <v>159</v>
      </c>
      <c r="E6" s="178" t="s">
        <v>160</v>
      </c>
      <c r="F6" s="181" t="s">
        <v>161</v>
      </c>
      <c r="G6" s="178" t="s">
        <v>13</v>
      </c>
      <c r="H6" s="182" t="s">
        <v>162</v>
      </c>
      <c r="I6" s="182" t="s">
        <v>163</v>
      </c>
      <c r="J6" s="182" t="s">
        <v>164</v>
      </c>
      <c r="K6" s="182" t="s">
        <v>165</v>
      </c>
      <c r="L6" s="182" t="s">
        <v>166</v>
      </c>
      <c r="M6" s="182" t="s">
        <v>167</v>
      </c>
      <c r="N6" s="182" t="s">
        <v>168</v>
      </c>
      <c r="O6" s="182" t="s">
        <v>169</v>
      </c>
      <c r="P6" s="182" t="s">
        <v>170</v>
      </c>
      <c r="Q6" s="182" t="s">
        <v>171</v>
      </c>
      <c r="R6" s="182" t="s">
        <v>172</v>
      </c>
      <c r="S6" s="182" t="s">
        <v>173</v>
      </c>
      <c r="T6" s="182" t="s">
        <v>174</v>
      </c>
      <c r="U6" s="182" t="s">
        <v>175</v>
      </c>
      <c r="V6" s="182" t="s">
        <v>176</v>
      </c>
      <c r="W6" s="182" t="s">
        <v>177</v>
      </c>
      <c r="X6" s="182" t="s">
        <v>178</v>
      </c>
    </row>
    <row r="7" customFormat="false" ht="13.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3.2" hidden="false" customHeight="false" outlineLevel="0" collapsed="false">
      <c r="A8" s="185" t="s">
        <v>179</v>
      </c>
      <c r="B8" s="186" t="s">
        <v>49</v>
      </c>
      <c r="C8" s="187" t="s">
        <v>68</v>
      </c>
      <c r="D8" s="188"/>
      <c r="E8" s="189"/>
      <c r="F8" s="190"/>
      <c r="G8" s="190" t="n">
        <f aca="false">SUMIF(AG9:AG27,"&lt;&gt;NOR",G9:G27)</f>
        <v>0</v>
      </c>
      <c r="H8" s="190"/>
      <c r="I8" s="190" t="n">
        <f aca="false">SUM(I9:I27)</f>
        <v>0</v>
      </c>
      <c r="J8" s="190"/>
      <c r="K8" s="190" t="n">
        <f aca="false">SUM(K9:K27)</f>
        <v>0</v>
      </c>
      <c r="L8" s="190"/>
      <c r="M8" s="190" t="n">
        <f aca="false">SUM(M9:M27)</f>
        <v>0</v>
      </c>
      <c r="N8" s="190"/>
      <c r="O8" s="190" t="n">
        <f aca="false">SUM(O9:O27)</f>
        <v>15.63</v>
      </c>
      <c r="P8" s="190"/>
      <c r="Q8" s="190" t="n">
        <f aca="false">SUM(Q9:Q27)</f>
        <v>0</v>
      </c>
      <c r="R8" s="190"/>
      <c r="S8" s="190"/>
      <c r="T8" s="191"/>
      <c r="U8" s="192"/>
      <c r="V8" s="192" t="n">
        <f aca="false">SUM(V9:V27)</f>
        <v>196.89</v>
      </c>
      <c r="W8" s="192"/>
      <c r="X8" s="192"/>
      <c r="AG8" s="0" t="s">
        <v>180</v>
      </c>
    </row>
    <row r="9" customFormat="false" ht="13.2" hidden="false" customHeight="false" outlineLevel="1" collapsed="false">
      <c r="A9" s="193" t="n">
        <v>1</v>
      </c>
      <c r="B9" s="194" t="s">
        <v>1110</v>
      </c>
      <c r="C9" s="195" t="s">
        <v>1111</v>
      </c>
      <c r="D9" s="196" t="s">
        <v>227</v>
      </c>
      <c r="E9" s="197" t="n">
        <v>1.3246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1.05544</v>
      </c>
      <c r="O9" s="199" t="n">
        <f aca="false">ROUND(E9*N9,2)</f>
        <v>1.4</v>
      </c>
      <c r="P9" s="199" t="n">
        <v>0</v>
      </c>
      <c r="Q9" s="199" t="n">
        <f aca="false">ROUND(E9*P9,2)</f>
        <v>0</v>
      </c>
      <c r="R9" s="199"/>
      <c r="S9" s="199" t="s">
        <v>184</v>
      </c>
      <c r="T9" s="200" t="s">
        <v>184</v>
      </c>
      <c r="U9" s="201" t="n">
        <v>15.211</v>
      </c>
      <c r="V9" s="201" t="n">
        <f aca="false">ROUND(E9*U9,2)</f>
        <v>20.15</v>
      </c>
      <c r="W9" s="201"/>
      <c r="X9" s="201" t="s">
        <v>185</v>
      </c>
      <c r="Y9" s="202"/>
      <c r="Z9" s="202"/>
      <c r="AA9" s="202"/>
      <c r="AB9" s="202"/>
      <c r="AC9" s="202"/>
      <c r="AD9" s="202"/>
      <c r="AE9" s="202"/>
      <c r="AF9" s="202"/>
      <c r="AG9" s="202" t="s">
        <v>19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4" hidden="false" customHeight="false" outlineLevel="1" collapsed="false">
      <c r="A10" s="203"/>
      <c r="B10" s="204"/>
      <c r="C10" s="205" t="s">
        <v>1112</v>
      </c>
      <c r="D10" s="206"/>
      <c r="E10" s="207" t="n">
        <v>1.32462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8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3.2" hidden="false" customHeight="false" outlineLevel="1" collapsed="false">
      <c r="A11" s="193" t="n">
        <v>2</v>
      </c>
      <c r="B11" s="194" t="s">
        <v>832</v>
      </c>
      <c r="C11" s="195" t="s">
        <v>1113</v>
      </c>
      <c r="D11" s="196" t="s">
        <v>300</v>
      </c>
      <c r="E11" s="197" t="n">
        <v>48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.06201</v>
      </c>
      <c r="O11" s="199" t="n">
        <f aca="false">ROUND(E11*N11,2)</f>
        <v>2.98</v>
      </c>
      <c r="P11" s="199" t="n">
        <v>0</v>
      </c>
      <c r="Q11" s="199" t="n">
        <f aca="false">ROUND(E11*P11,2)</f>
        <v>0</v>
      </c>
      <c r="R11" s="199"/>
      <c r="S11" s="199" t="s">
        <v>184</v>
      </c>
      <c r="T11" s="200" t="s">
        <v>184</v>
      </c>
      <c r="U11" s="201" t="n">
        <v>0.29</v>
      </c>
      <c r="V11" s="201" t="n">
        <f aca="false">ROUND(E11*U11,2)</f>
        <v>13.92</v>
      </c>
      <c r="W11" s="201"/>
      <c r="X11" s="201" t="s">
        <v>18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9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3.2" hidden="false" customHeight="false" outlineLevel="1" collapsed="false">
      <c r="A12" s="203"/>
      <c r="B12" s="204"/>
      <c r="C12" s="205" t="s">
        <v>1114</v>
      </c>
      <c r="D12" s="206"/>
      <c r="E12" s="207" t="n">
        <v>14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8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3.2" hidden="false" customHeight="false" outlineLevel="1" collapsed="false">
      <c r="A13" s="203"/>
      <c r="B13" s="204"/>
      <c r="C13" s="205" t="s">
        <v>1115</v>
      </c>
      <c r="D13" s="206"/>
      <c r="E13" s="207" t="n">
        <v>32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8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3.2" hidden="false" customHeight="false" outlineLevel="1" collapsed="false">
      <c r="A14" s="203"/>
      <c r="B14" s="204"/>
      <c r="C14" s="205" t="s">
        <v>1116</v>
      </c>
      <c r="D14" s="206"/>
      <c r="E14" s="207" t="n">
        <v>2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8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3.2" hidden="false" customHeight="false" outlineLevel="1" collapsed="false">
      <c r="A15" s="193" t="n">
        <v>3</v>
      </c>
      <c r="B15" s="194" t="s">
        <v>1117</v>
      </c>
      <c r="C15" s="195" t="s">
        <v>1118</v>
      </c>
      <c r="D15" s="196" t="s">
        <v>227</v>
      </c>
      <c r="E15" s="197" t="n">
        <v>8.1166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.01188</v>
      </c>
      <c r="O15" s="199" t="n">
        <f aca="false">ROUND(E15*N15,2)</f>
        <v>0.1</v>
      </c>
      <c r="P15" s="199" t="n">
        <v>0</v>
      </c>
      <c r="Q15" s="199" t="n">
        <f aca="false">ROUND(E15*P15,2)</f>
        <v>0</v>
      </c>
      <c r="R15" s="199"/>
      <c r="S15" s="199" t="s">
        <v>184</v>
      </c>
      <c r="T15" s="200" t="s">
        <v>184</v>
      </c>
      <c r="U15" s="201" t="n">
        <v>15.433</v>
      </c>
      <c r="V15" s="201" t="n">
        <f aca="false">ROUND(E15*U15,2)</f>
        <v>125.26</v>
      </c>
      <c r="W15" s="201"/>
      <c r="X15" s="201" t="s">
        <v>18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9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3.2" hidden="false" customHeight="false" outlineLevel="1" collapsed="false">
      <c r="A16" s="203"/>
      <c r="B16" s="204"/>
      <c r="C16" s="205" t="s">
        <v>1119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8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3.2" hidden="false" customHeight="false" outlineLevel="1" collapsed="false">
      <c r="A17" s="203"/>
      <c r="B17" s="204"/>
      <c r="C17" s="205" t="s">
        <v>1120</v>
      </c>
      <c r="D17" s="206"/>
      <c r="E17" s="207" t="n">
        <v>1.54574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8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3.2" hidden="false" customHeight="false" outlineLevel="1" collapsed="false">
      <c r="A18" s="203"/>
      <c r="B18" s="204"/>
      <c r="C18" s="205" t="s">
        <v>1121</v>
      </c>
      <c r="D18" s="206"/>
      <c r="E18" s="207" t="n">
        <v>6.3504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8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3.2" hidden="false" customHeight="false" outlineLevel="1" collapsed="false">
      <c r="A19" s="203"/>
      <c r="B19" s="204"/>
      <c r="C19" s="205" t="s">
        <v>1122</v>
      </c>
      <c r="D19" s="206"/>
      <c r="E19" s="207" t="n">
        <v>0.2205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8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4" hidden="false" customHeight="false" outlineLevel="1" collapsed="false">
      <c r="A20" s="193" t="n">
        <v>4</v>
      </c>
      <c r="B20" s="194" t="s">
        <v>1123</v>
      </c>
      <c r="C20" s="195" t="s">
        <v>1124</v>
      </c>
      <c r="D20" s="196" t="s">
        <v>183</v>
      </c>
      <c r="E20" s="197" t="n">
        <v>230.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.01317</v>
      </c>
      <c r="O20" s="199" t="n">
        <f aca="false">ROUND(E20*N20,2)</f>
        <v>3.03</v>
      </c>
      <c r="P20" s="199" t="n">
        <v>0</v>
      </c>
      <c r="Q20" s="199" t="n">
        <f aca="false">ROUND(E20*P20,2)</f>
        <v>0</v>
      </c>
      <c r="R20" s="199"/>
      <c r="S20" s="199" t="s">
        <v>405</v>
      </c>
      <c r="T20" s="200" t="s">
        <v>406</v>
      </c>
      <c r="U20" s="201" t="n">
        <v>0.163</v>
      </c>
      <c r="V20" s="201" t="n">
        <f aca="false">ROUND(E20*U20,2)</f>
        <v>37.56</v>
      </c>
      <c r="W20" s="201"/>
      <c r="X20" s="201" t="s">
        <v>18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9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3.2" hidden="false" customHeight="false" outlineLevel="1" collapsed="false">
      <c r="A21" s="203"/>
      <c r="B21" s="204"/>
      <c r="C21" s="205" t="s">
        <v>1125</v>
      </c>
      <c r="D21" s="206"/>
      <c r="E21" s="207" t="n">
        <v>230.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8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3.2" hidden="false" customHeight="false" outlineLevel="1" collapsed="false">
      <c r="A22" s="208" t="n">
        <v>5</v>
      </c>
      <c r="B22" s="209" t="s">
        <v>1126</v>
      </c>
      <c r="C22" s="210" t="s">
        <v>1127</v>
      </c>
      <c r="D22" s="211" t="s">
        <v>470</v>
      </c>
      <c r="E22" s="212" t="n">
        <v>1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/>
      <c r="S22" s="214" t="s">
        <v>405</v>
      </c>
      <c r="T22" s="215" t="s">
        <v>406</v>
      </c>
      <c r="U22" s="201" t="n">
        <v>0</v>
      </c>
      <c r="V22" s="201" t="n">
        <f aca="false">ROUND(E22*U22,2)</f>
        <v>0</v>
      </c>
      <c r="W22" s="201"/>
      <c r="X22" s="201" t="s">
        <v>18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8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3.2" hidden="false" customHeight="false" outlineLevel="1" collapsed="false">
      <c r="A23" s="193" t="n">
        <v>6</v>
      </c>
      <c r="B23" s="194" t="s">
        <v>1128</v>
      </c>
      <c r="C23" s="195" t="s">
        <v>1129</v>
      </c>
      <c r="D23" s="196" t="s">
        <v>227</v>
      </c>
      <c r="E23" s="197" t="n">
        <v>1.5457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1</v>
      </c>
      <c r="O23" s="199" t="n">
        <f aca="false">ROUND(E23*N23,2)</f>
        <v>1.55</v>
      </c>
      <c r="P23" s="199" t="n">
        <v>0</v>
      </c>
      <c r="Q23" s="199" t="n">
        <f aca="false">ROUND(E23*P23,2)</f>
        <v>0</v>
      </c>
      <c r="R23" s="199" t="s">
        <v>231</v>
      </c>
      <c r="S23" s="199" t="s">
        <v>184</v>
      </c>
      <c r="T23" s="200" t="s">
        <v>184</v>
      </c>
      <c r="U23" s="201" t="n">
        <v>0</v>
      </c>
      <c r="V23" s="201" t="n">
        <f aca="false">ROUND(E23*U23,2)</f>
        <v>0</v>
      </c>
      <c r="W23" s="201"/>
      <c r="X23" s="201" t="s">
        <v>23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3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3.2" hidden="false" customHeight="false" outlineLevel="1" collapsed="false">
      <c r="A24" s="203"/>
      <c r="B24" s="204"/>
      <c r="C24" s="205" t="s">
        <v>1120</v>
      </c>
      <c r="D24" s="206"/>
      <c r="E24" s="207" t="n">
        <v>1.54574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8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3.2" hidden="false" customHeight="false" outlineLevel="1" collapsed="false">
      <c r="A25" s="193" t="n">
        <v>7</v>
      </c>
      <c r="B25" s="194" t="s">
        <v>1130</v>
      </c>
      <c r="C25" s="195" t="s">
        <v>1131</v>
      </c>
      <c r="D25" s="196" t="s">
        <v>227</v>
      </c>
      <c r="E25" s="197" t="n">
        <v>6.5709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1</v>
      </c>
      <c r="O25" s="199" t="n">
        <f aca="false">ROUND(E25*N25,2)</f>
        <v>6.57</v>
      </c>
      <c r="P25" s="199" t="n">
        <v>0</v>
      </c>
      <c r="Q25" s="199" t="n">
        <f aca="false">ROUND(E25*P25,2)</f>
        <v>0</v>
      </c>
      <c r="R25" s="199" t="s">
        <v>231</v>
      </c>
      <c r="S25" s="199" t="s">
        <v>184</v>
      </c>
      <c r="T25" s="200" t="s">
        <v>184</v>
      </c>
      <c r="U25" s="201" t="n">
        <v>0</v>
      </c>
      <c r="V25" s="201" t="n">
        <f aca="false">ROUND(E25*U25,2)</f>
        <v>0</v>
      </c>
      <c r="W25" s="201"/>
      <c r="X25" s="201" t="s">
        <v>23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3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3.2" hidden="false" customHeight="false" outlineLevel="1" collapsed="false">
      <c r="A26" s="203"/>
      <c r="B26" s="204"/>
      <c r="C26" s="205" t="s">
        <v>1121</v>
      </c>
      <c r="D26" s="206"/>
      <c r="E26" s="207" t="n">
        <v>6.350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8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3.2" hidden="false" customHeight="false" outlineLevel="1" collapsed="false">
      <c r="A27" s="203"/>
      <c r="B27" s="204"/>
      <c r="C27" s="205" t="s">
        <v>1122</v>
      </c>
      <c r="D27" s="206"/>
      <c r="E27" s="207" t="n">
        <v>0.2205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8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3.2" hidden="false" customHeight="false" outlineLevel="0" collapsed="false">
      <c r="A28" s="185" t="s">
        <v>179</v>
      </c>
      <c r="B28" s="186" t="s">
        <v>53</v>
      </c>
      <c r="C28" s="187" t="s">
        <v>70</v>
      </c>
      <c r="D28" s="188"/>
      <c r="E28" s="189"/>
      <c r="F28" s="190"/>
      <c r="G28" s="190" t="n">
        <f aca="false">SUMIF(AG29:AG41,"&lt;&gt;NOR",G29:G41)</f>
        <v>0</v>
      </c>
      <c r="H28" s="190"/>
      <c r="I28" s="190" t="n">
        <f aca="false">SUM(I29:I41)</f>
        <v>0</v>
      </c>
      <c r="J28" s="190"/>
      <c r="K28" s="190" t="n">
        <f aca="false">SUM(K29:K41)</f>
        <v>0</v>
      </c>
      <c r="L28" s="190"/>
      <c r="M28" s="190" t="n">
        <f aca="false">SUM(M29:M41)</f>
        <v>0</v>
      </c>
      <c r="N28" s="190"/>
      <c r="O28" s="190" t="n">
        <f aca="false">SUM(O29:O41)</f>
        <v>83</v>
      </c>
      <c r="P28" s="190"/>
      <c r="Q28" s="190" t="n">
        <f aca="false">SUM(Q29:Q41)</f>
        <v>0</v>
      </c>
      <c r="R28" s="190"/>
      <c r="S28" s="190"/>
      <c r="T28" s="191"/>
      <c r="U28" s="192"/>
      <c r="V28" s="192" t="n">
        <f aca="false">SUM(V29:V41)</f>
        <v>263.74</v>
      </c>
      <c r="W28" s="192"/>
      <c r="X28" s="192"/>
      <c r="AG28" s="0" t="s">
        <v>180</v>
      </c>
    </row>
    <row r="29" customFormat="false" ht="13.2" hidden="false" customHeight="false" outlineLevel="1" collapsed="false">
      <c r="A29" s="193" t="n">
        <v>8</v>
      </c>
      <c r="B29" s="194" t="s">
        <v>1132</v>
      </c>
      <c r="C29" s="195" t="s">
        <v>1133</v>
      </c>
      <c r="D29" s="196" t="s">
        <v>183</v>
      </c>
      <c r="E29" s="197" t="n">
        <v>184.936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00273</v>
      </c>
      <c r="O29" s="199" t="n">
        <f aca="false">ROUND(E29*N29,2)</f>
        <v>0.5</v>
      </c>
      <c r="P29" s="199" t="n">
        <v>0</v>
      </c>
      <c r="Q29" s="199" t="n">
        <f aca="false">ROUND(E29*P29,2)</f>
        <v>0</v>
      </c>
      <c r="R29" s="199"/>
      <c r="S29" s="199" t="s">
        <v>184</v>
      </c>
      <c r="T29" s="200" t="s">
        <v>184</v>
      </c>
      <c r="U29" s="201" t="n">
        <v>0.24</v>
      </c>
      <c r="V29" s="201" t="n">
        <f aca="false">ROUND(E29*U29,2)</f>
        <v>44.38</v>
      </c>
      <c r="W29" s="201"/>
      <c r="X29" s="201" t="s">
        <v>18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9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3.2" hidden="false" customHeight="false" outlineLevel="1" collapsed="false">
      <c r="A30" s="203"/>
      <c r="B30" s="204"/>
      <c r="C30" s="205" t="s">
        <v>1134</v>
      </c>
      <c r="D30" s="206"/>
      <c r="E30" s="207" t="n">
        <v>184.936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88</v>
      </c>
      <c r="AH30" s="202" t="n">
        <v>5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3.2" hidden="false" customHeight="false" outlineLevel="1" collapsed="false">
      <c r="A31" s="193" t="n">
        <v>9</v>
      </c>
      <c r="B31" s="194" t="s">
        <v>435</v>
      </c>
      <c r="C31" s="195" t="s">
        <v>436</v>
      </c>
      <c r="D31" s="196" t="s">
        <v>183</v>
      </c>
      <c r="E31" s="197" t="n">
        <v>184.936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.0003</v>
      </c>
      <c r="O31" s="199" t="n">
        <f aca="false">ROUND(E31*N31,2)</f>
        <v>0.06</v>
      </c>
      <c r="P31" s="199" t="n">
        <v>0</v>
      </c>
      <c r="Q31" s="199" t="n">
        <f aca="false">ROUND(E31*P31,2)</f>
        <v>0</v>
      </c>
      <c r="R31" s="199"/>
      <c r="S31" s="199" t="s">
        <v>184</v>
      </c>
      <c r="T31" s="200" t="s">
        <v>184</v>
      </c>
      <c r="U31" s="201" t="n">
        <v>0.07</v>
      </c>
      <c r="V31" s="201" t="n">
        <f aca="false">ROUND(E31*U31,2)</f>
        <v>12.95</v>
      </c>
      <c r="W31" s="201"/>
      <c r="X31" s="201" t="s">
        <v>18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9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3.2" hidden="false" customHeight="false" outlineLevel="1" collapsed="false">
      <c r="A32" s="203"/>
      <c r="B32" s="204"/>
      <c r="C32" s="205" t="s">
        <v>1135</v>
      </c>
      <c r="D32" s="206"/>
      <c r="E32" s="207" t="n">
        <v>184.936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8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3.2" hidden="false" customHeight="false" outlineLevel="1" collapsed="false">
      <c r="A33" s="193" t="n">
        <v>10</v>
      </c>
      <c r="B33" s="194" t="s">
        <v>1136</v>
      </c>
      <c r="C33" s="195" t="s">
        <v>1137</v>
      </c>
      <c r="D33" s="196" t="s">
        <v>183</v>
      </c>
      <c r="E33" s="197" t="n">
        <v>372.77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00638</v>
      </c>
      <c r="O33" s="199" t="n">
        <f aca="false">ROUND(E33*N33,2)</f>
        <v>2.38</v>
      </c>
      <c r="P33" s="199" t="n">
        <v>0</v>
      </c>
      <c r="Q33" s="199" t="n">
        <f aca="false">ROUND(E33*P33,2)</f>
        <v>0</v>
      </c>
      <c r="R33" s="199"/>
      <c r="S33" s="199" t="s">
        <v>184</v>
      </c>
      <c r="T33" s="200" t="s">
        <v>184</v>
      </c>
      <c r="U33" s="201" t="n">
        <v>0.30146</v>
      </c>
      <c r="V33" s="201" t="n">
        <f aca="false">ROUND(E33*U33,2)</f>
        <v>112.38</v>
      </c>
      <c r="W33" s="201"/>
      <c r="X33" s="201" t="s">
        <v>18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9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3.2" hidden="false" customHeight="false" outlineLevel="1" collapsed="false">
      <c r="A34" s="203"/>
      <c r="B34" s="204"/>
      <c r="C34" s="205" t="s">
        <v>1138</v>
      </c>
      <c r="D34" s="206"/>
      <c r="E34" s="207" t="n">
        <v>372.7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88</v>
      </c>
      <c r="AH34" s="202" t="n">
        <v>5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3.2" hidden="false" customHeight="false" outlineLevel="1" collapsed="false">
      <c r="A35" s="193" t="n">
        <v>11</v>
      </c>
      <c r="B35" s="194" t="s">
        <v>1139</v>
      </c>
      <c r="C35" s="195" t="s">
        <v>1140</v>
      </c>
      <c r="D35" s="196" t="s">
        <v>191</v>
      </c>
      <c r="E35" s="197" t="n">
        <v>16.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2.525</v>
      </c>
      <c r="O35" s="199" t="n">
        <f aca="false">ROUND(E35*N35,2)</f>
        <v>41.66</v>
      </c>
      <c r="P35" s="199" t="n">
        <v>0</v>
      </c>
      <c r="Q35" s="199" t="n">
        <f aca="false">ROUND(E35*P35,2)</f>
        <v>0</v>
      </c>
      <c r="R35" s="199"/>
      <c r="S35" s="199" t="s">
        <v>184</v>
      </c>
      <c r="T35" s="200" t="s">
        <v>184</v>
      </c>
      <c r="U35" s="201" t="n">
        <v>3.213</v>
      </c>
      <c r="V35" s="201" t="n">
        <f aca="false">ROUND(E35*U35,2)</f>
        <v>53.01</v>
      </c>
      <c r="W35" s="201"/>
      <c r="X35" s="201" t="s">
        <v>18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9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3.2" hidden="false" customHeight="false" outlineLevel="1" collapsed="false">
      <c r="A36" s="203"/>
      <c r="B36" s="204"/>
      <c r="C36" s="205" t="s">
        <v>1141</v>
      </c>
      <c r="D36" s="206"/>
      <c r="E36" s="207" t="n">
        <v>13.824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8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3.2" hidden="false" customHeight="false" outlineLevel="1" collapsed="false">
      <c r="A37" s="203"/>
      <c r="B37" s="204"/>
      <c r="C37" s="205" t="s">
        <v>1142</v>
      </c>
      <c r="D37" s="206"/>
      <c r="E37" s="207" t="n">
        <v>2.676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8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3.2" hidden="false" customHeight="false" outlineLevel="1" collapsed="false">
      <c r="A38" s="193" t="n">
        <v>12</v>
      </c>
      <c r="B38" s="194" t="s">
        <v>477</v>
      </c>
      <c r="C38" s="195" t="s">
        <v>478</v>
      </c>
      <c r="D38" s="196" t="s">
        <v>183</v>
      </c>
      <c r="E38" s="197" t="n">
        <v>230.4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.07777</v>
      </c>
      <c r="O38" s="199" t="n">
        <f aca="false">ROUND(E38*N38,2)</f>
        <v>17.92</v>
      </c>
      <c r="P38" s="199" t="n">
        <v>0</v>
      </c>
      <c r="Q38" s="199" t="n">
        <f aca="false">ROUND(E38*P38,2)</f>
        <v>0</v>
      </c>
      <c r="R38" s="199"/>
      <c r="S38" s="199" t="s">
        <v>184</v>
      </c>
      <c r="T38" s="200" t="s">
        <v>184</v>
      </c>
      <c r="U38" s="201" t="n">
        <v>0.138</v>
      </c>
      <c r="V38" s="201" t="n">
        <f aca="false">ROUND(E38*U38,2)</f>
        <v>31.8</v>
      </c>
      <c r="W38" s="201"/>
      <c r="X38" s="201" t="s">
        <v>18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9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3.2" hidden="false" customHeight="false" outlineLevel="1" collapsed="false">
      <c r="A39" s="203"/>
      <c r="B39" s="204"/>
      <c r="C39" s="205" t="s">
        <v>1125</v>
      </c>
      <c r="D39" s="206"/>
      <c r="E39" s="207" t="n">
        <v>230.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8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3.2" hidden="false" customHeight="false" outlineLevel="1" collapsed="false">
      <c r="A40" s="193" t="n">
        <v>13</v>
      </c>
      <c r="B40" s="194" t="s">
        <v>480</v>
      </c>
      <c r="C40" s="195" t="s">
        <v>481</v>
      </c>
      <c r="D40" s="196" t="s">
        <v>183</v>
      </c>
      <c r="E40" s="197" t="n">
        <v>1843.2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.01111</v>
      </c>
      <c r="O40" s="199" t="n">
        <f aca="false">ROUND(E40*N40,2)</f>
        <v>20.48</v>
      </c>
      <c r="P40" s="199" t="n">
        <v>0</v>
      </c>
      <c r="Q40" s="199" t="n">
        <f aca="false">ROUND(E40*P40,2)</f>
        <v>0</v>
      </c>
      <c r="R40" s="199"/>
      <c r="S40" s="199" t="s">
        <v>184</v>
      </c>
      <c r="T40" s="200" t="s">
        <v>184</v>
      </c>
      <c r="U40" s="201" t="n">
        <v>0.005</v>
      </c>
      <c r="V40" s="201" t="n">
        <f aca="false">ROUND(E40*U40,2)</f>
        <v>9.22</v>
      </c>
      <c r="W40" s="201"/>
      <c r="X40" s="201" t="s">
        <v>18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9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3.2" hidden="false" customHeight="false" outlineLevel="1" collapsed="false">
      <c r="A41" s="203"/>
      <c r="B41" s="204"/>
      <c r="C41" s="205" t="s">
        <v>1143</v>
      </c>
      <c r="D41" s="206"/>
      <c r="E41" s="207" t="n">
        <v>1843.2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8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3.2" hidden="false" customHeight="false" outlineLevel="0" collapsed="false">
      <c r="A42" s="185" t="s">
        <v>179</v>
      </c>
      <c r="B42" s="186" t="s">
        <v>80</v>
      </c>
      <c r="C42" s="187" t="s">
        <v>81</v>
      </c>
      <c r="D42" s="188"/>
      <c r="E42" s="189"/>
      <c r="F42" s="190"/>
      <c r="G42" s="190" t="n">
        <f aca="false">SUMIF(AG43:AG50,"&lt;&gt;NOR",G43:G50)</f>
        <v>0</v>
      </c>
      <c r="H42" s="190"/>
      <c r="I42" s="190" t="n">
        <f aca="false">SUM(I43:I50)</f>
        <v>0</v>
      </c>
      <c r="J42" s="190"/>
      <c r="K42" s="190" t="n">
        <f aca="false">SUM(K43:K50)</f>
        <v>0</v>
      </c>
      <c r="L42" s="190"/>
      <c r="M42" s="190" t="n">
        <f aca="false">SUM(M43:M50)</f>
        <v>0</v>
      </c>
      <c r="N42" s="190"/>
      <c r="O42" s="190" t="n">
        <f aca="false">SUM(O43:O50)</f>
        <v>4.74</v>
      </c>
      <c r="P42" s="190"/>
      <c r="Q42" s="190" t="n">
        <f aca="false">SUM(Q43:Q50)</f>
        <v>0</v>
      </c>
      <c r="R42" s="190"/>
      <c r="S42" s="190"/>
      <c r="T42" s="191"/>
      <c r="U42" s="192"/>
      <c r="V42" s="192" t="n">
        <f aca="false">SUM(V43:V50)</f>
        <v>58.09</v>
      </c>
      <c r="W42" s="192"/>
      <c r="X42" s="192"/>
      <c r="AG42" s="0" t="s">
        <v>180</v>
      </c>
    </row>
    <row r="43" customFormat="false" ht="13.2" hidden="false" customHeight="false" outlineLevel="1" collapsed="false">
      <c r="A43" s="193" t="n">
        <v>14</v>
      </c>
      <c r="B43" s="194" t="s">
        <v>497</v>
      </c>
      <c r="C43" s="195" t="s">
        <v>498</v>
      </c>
      <c r="D43" s="196" t="s">
        <v>183</v>
      </c>
      <c r="E43" s="197" t="n">
        <v>11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158</v>
      </c>
      <c r="O43" s="199" t="n">
        <f aca="false">ROUND(E43*N43,2)</f>
        <v>0.18</v>
      </c>
      <c r="P43" s="199" t="n">
        <v>0</v>
      </c>
      <c r="Q43" s="199" t="n">
        <f aca="false">ROUND(E43*P43,2)</f>
        <v>0</v>
      </c>
      <c r="R43" s="199"/>
      <c r="S43" s="199" t="s">
        <v>184</v>
      </c>
      <c r="T43" s="200" t="s">
        <v>184</v>
      </c>
      <c r="U43" s="201" t="n">
        <v>0.214</v>
      </c>
      <c r="V43" s="201" t="n">
        <f aca="false">ROUND(E43*U43,2)</f>
        <v>24.61</v>
      </c>
      <c r="W43" s="201"/>
      <c r="X43" s="201" t="s">
        <v>18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9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3.2" hidden="false" customHeight="false" outlineLevel="1" collapsed="false">
      <c r="A44" s="203"/>
      <c r="B44" s="204"/>
      <c r="C44" s="205" t="s">
        <v>1144</v>
      </c>
      <c r="D44" s="206"/>
      <c r="E44" s="207" t="n">
        <v>11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8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3.2" hidden="false" customHeight="false" outlineLevel="1" collapsed="false">
      <c r="A45" s="193" t="n">
        <v>15</v>
      </c>
      <c r="B45" s="194" t="s">
        <v>908</v>
      </c>
      <c r="C45" s="195" t="s">
        <v>909</v>
      </c>
      <c r="D45" s="196" t="s">
        <v>191</v>
      </c>
      <c r="E45" s="197" t="n">
        <v>620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0735</v>
      </c>
      <c r="O45" s="199" t="n">
        <f aca="false">ROUND(E45*N45,2)</f>
        <v>4.56</v>
      </c>
      <c r="P45" s="199" t="n">
        <v>0</v>
      </c>
      <c r="Q45" s="199" t="n">
        <f aca="false">ROUND(E45*P45,2)</f>
        <v>0</v>
      </c>
      <c r="R45" s="199"/>
      <c r="S45" s="199" t="s">
        <v>184</v>
      </c>
      <c r="T45" s="200" t="s">
        <v>184</v>
      </c>
      <c r="U45" s="201" t="n">
        <v>0.033</v>
      </c>
      <c r="V45" s="201" t="n">
        <f aca="false">ROUND(E45*U45,2)</f>
        <v>20.46</v>
      </c>
      <c r="W45" s="201"/>
      <c r="X45" s="201" t="s">
        <v>18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9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3.2" hidden="false" customHeight="false" outlineLevel="1" collapsed="false">
      <c r="A46" s="203"/>
      <c r="B46" s="204"/>
      <c r="C46" s="205" t="s">
        <v>1145</v>
      </c>
      <c r="D46" s="206"/>
      <c r="E46" s="207" t="n">
        <v>620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8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3.2" hidden="false" customHeight="false" outlineLevel="1" collapsed="false">
      <c r="A47" s="193" t="n">
        <v>16</v>
      </c>
      <c r="B47" s="194" t="s">
        <v>911</v>
      </c>
      <c r="C47" s="195" t="s">
        <v>912</v>
      </c>
      <c r="D47" s="196" t="s">
        <v>191</v>
      </c>
      <c r="E47" s="197" t="n">
        <v>620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84</v>
      </c>
      <c r="T47" s="200" t="s">
        <v>184</v>
      </c>
      <c r="U47" s="201" t="n">
        <v>0.021</v>
      </c>
      <c r="V47" s="201" t="n">
        <f aca="false">ROUND(E47*U47,2)</f>
        <v>13.02</v>
      </c>
      <c r="W47" s="201"/>
      <c r="X47" s="201" t="s">
        <v>185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9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3.2" hidden="false" customHeight="false" outlineLevel="1" collapsed="false">
      <c r="A48" s="203"/>
      <c r="B48" s="204"/>
      <c r="C48" s="205" t="s">
        <v>1145</v>
      </c>
      <c r="D48" s="206"/>
      <c r="E48" s="207" t="n">
        <v>620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8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4" hidden="false" customHeight="false" outlineLevel="1" collapsed="false">
      <c r="A49" s="193" t="n">
        <v>17</v>
      </c>
      <c r="B49" s="194" t="s">
        <v>914</v>
      </c>
      <c r="C49" s="195" t="s">
        <v>915</v>
      </c>
      <c r="D49" s="196" t="s">
        <v>191</v>
      </c>
      <c r="E49" s="197" t="n">
        <v>27900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405</v>
      </c>
      <c r="T49" s="200" t="s">
        <v>406</v>
      </c>
      <c r="U49" s="201" t="n">
        <v>0</v>
      </c>
      <c r="V49" s="201" t="n">
        <f aca="false">ROUND(E49*U49,2)</f>
        <v>0</v>
      </c>
      <c r="W49" s="201"/>
      <c r="X49" s="201" t="s">
        <v>185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9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3.2" hidden="false" customHeight="false" outlineLevel="1" collapsed="false">
      <c r="A50" s="203"/>
      <c r="B50" s="204"/>
      <c r="C50" s="205" t="s">
        <v>1146</v>
      </c>
      <c r="D50" s="206"/>
      <c r="E50" s="207" t="n">
        <v>27900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8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6.4" hidden="false" customHeight="false" outlineLevel="0" collapsed="false">
      <c r="A51" s="185" t="s">
        <v>179</v>
      </c>
      <c r="B51" s="186" t="s">
        <v>82</v>
      </c>
      <c r="C51" s="187" t="s">
        <v>83</v>
      </c>
      <c r="D51" s="188"/>
      <c r="E51" s="189"/>
      <c r="F51" s="190"/>
      <c r="G51" s="190" t="n">
        <f aca="false">SUMIF(AG52:AG53,"&lt;&gt;NOR",G52:G53)</f>
        <v>0</v>
      </c>
      <c r="H51" s="190"/>
      <c r="I51" s="190" t="n">
        <f aca="false">SUM(I52:I53)</f>
        <v>0</v>
      </c>
      <c r="J51" s="190"/>
      <c r="K51" s="190" t="n">
        <f aca="false">SUM(K52:K53)</f>
        <v>0</v>
      </c>
      <c r="L51" s="190"/>
      <c r="M51" s="190" t="n">
        <f aca="false">SUM(M52:M53)</f>
        <v>0</v>
      </c>
      <c r="N51" s="190"/>
      <c r="O51" s="190" t="n">
        <f aca="false">SUM(O52:O53)</f>
        <v>0.01</v>
      </c>
      <c r="P51" s="190"/>
      <c r="Q51" s="190" t="n">
        <f aca="false">SUM(Q52:Q53)</f>
        <v>0</v>
      </c>
      <c r="R51" s="190"/>
      <c r="S51" s="190"/>
      <c r="T51" s="191"/>
      <c r="U51" s="192"/>
      <c r="V51" s="192" t="n">
        <f aca="false">SUM(V52:V53)</f>
        <v>63.56</v>
      </c>
      <c r="W51" s="192"/>
      <c r="X51" s="192"/>
      <c r="AG51" s="0" t="s">
        <v>180</v>
      </c>
    </row>
    <row r="52" customFormat="false" ht="13.2" hidden="false" customHeight="false" outlineLevel="1" collapsed="false">
      <c r="A52" s="193" t="n">
        <v>18</v>
      </c>
      <c r="B52" s="194" t="s">
        <v>917</v>
      </c>
      <c r="C52" s="195" t="s">
        <v>918</v>
      </c>
      <c r="D52" s="196" t="s">
        <v>183</v>
      </c>
      <c r="E52" s="197" t="n">
        <v>206.36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4E-005</v>
      </c>
      <c r="O52" s="199" t="n">
        <f aca="false">ROUND(E52*N52,2)</f>
        <v>0.01</v>
      </c>
      <c r="P52" s="199" t="n">
        <v>0</v>
      </c>
      <c r="Q52" s="199" t="n">
        <f aca="false">ROUND(E52*P52,2)</f>
        <v>0</v>
      </c>
      <c r="R52" s="199"/>
      <c r="S52" s="199" t="s">
        <v>184</v>
      </c>
      <c r="T52" s="200" t="s">
        <v>184</v>
      </c>
      <c r="U52" s="201" t="n">
        <v>0.308</v>
      </c>
      <c r="V52" s="201" t="n">
        <f aca="false">ROUND(E52*U52,2)</f>
        <v>63.56</v>
      </c>
      <c r="W52" s="201"/>
      <c r="X52" s="201" t="s">
        <v>18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9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3.2" hidden="false" customHeight="false" outlineLevel="1" collapsed="false">
      <c r="A53" s="203"/>
      <c r="B53" s="204"/>
      <c r="C53" s="205" t="s">
        <v>1147</v>
      </c>
      <c r="D53" s="206"/>
      <c r="E53" s="207" t="n">
        <v>206.36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8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3.2" hidden="false" customHeight="false" outlineLevel="0" collapsed="false">
      <c r="A54" s="185" t="s">
        <v>179</v>
      </c>
      <c r="B54" s="186" t="s">
        <v>84</v>
      </c>
      <c r="C54" s="187" t="s">
        <v>85</v>
      </c>
      <c r="D54" s="188"/>
      <c r="E54" s="189"/>
      <c r="F54" s="190"/>
      <c r="G54" s="190" t="n">
        <f aca="false">SUMIF(AG55:AG73,"&lt;&gt;NOR",G55:G73)</f>
        <v>0</v>
      </c>
      <c r="H54" s="190"/>
      <c r="I54" s="190" t="n">
        <f aca="false">SUM(I55:I73)</f>
        <v>0</v>
      </c>
      <c r="J54" s="190"/>
      <c r="K54" s="190" t="n">
        <f aca="false">SUM(K55:K73)</f>
        <v>0</v>
      </c>
      <c r="L54" s="190"/>
      <c r="M54" s="190" t="n">
        <f aca="false">SUM(M55:M73)</f>
        <v>0</v>
      </c>
      <c r="N54" s="190"/>
      <c r="O54" s="190" t="n">
        <f aca="false">SUM(O55:O73)</f>
        <v>0.02</v>
      </c>
      <c r="P54" s="190"/>
      <c r="Q54" s="190" t="n">
        <f aca="false">SUM(Q55:Q73)</f>
        <v>99.85</v>
      </c>
      <c r="R54" s="190"/>
      <c r="S54" s="190"/>
      <c r="T54" s="191"/>
      <c r="U54" s="192"/>
      <c r="V54" s="192" t="n">
        <f aca="false">SUM(V55:V73)</f>
        <v>204.23</v>
      </c>
      <c r="W54" s="192"/>
      <c r="X54" s="192"/>
      <c r="AG54" s="0" t="s">
        <v>180</v>
      </c>
    </row>
    <row r="55" customFormat="false" ht="13.2" hidden="false" customHeight="false" outlineLevel="1" collapsed="false">
      <c r="A55" s="193" t="n">
        <v>19</v>
      </c>
      <c r="B55" s="194" t="s">
        <v>1148</v>
      </c>
      <c r="C55" s="195" t="s">
        <v>1149</v>
      </c>
      <c r="D55" s="196" t="s">
        <v>191</v>
      </c>
      <c r="E55" s="197" t="n">
        <v>23.04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1.671</v>
      </c>
      <c r="Q55" s="199" t="n">
        <f aca="false">ROUND(E55*P55,2)</f>
        <v>38.51</v>
      </c>
      <c r="R55" s="199"/>
      <c r="S55" s="199" t="s">
        <v>184</v>
      </c>
      <c r="T55" s="200" t="s">
        <v>184</v>
      </c>
      <c r="U55" s="201" t="n">
        <v>2.79</v>
      </c>
      <c r="V55" s="201" t="n">
        <f aca="false">ROUND(E55*U55,2)</f>
        <v>64.3</v>
      </c>
      <c r="W55" s="201"/>
      <c r="X55" s="201" t="s">
        <v>18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9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3.2" hidden="false" customHeight="false" outlineLevel="1" collapsed="false">
      <c r="A56" s="203"/>
      <c r="B56" s="204"/>
      <c r="C56" s="205" t="s">
        <v>1150</v>
      </c>
      <c r="D56" s="206"/>
      <c r="E56" s="207" t="n">
        <v>7.336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8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3.2" hidden="false" customHeight="false" outlineLevel="1" collapsed="false">
      <c r="A57" s="203"/>
      <c r="B57" s="204"/>
      <c r="C57" s="205" t="s">
        <v>1151</v>
      </c>
      <c r="D57" s="206"/>
      <c r="E57" s="207" t="n">
        <v>4.86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8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3.2" hidden="false" customHeight="false" outlineLevel="1" collapsed="false">
      <c r="A58" s="203"/>
      <c r="B58" s="204"/>
      <c r="C58" s="205" t="s">
        <v>1152</v>
      </c>
      <c r="D58" s="206"/>
      <c r="E58" s="207" t="n">
        <v>3.43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8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3.2" hidden="false" customHeight="false" outlineLevel="1" collapsed="false">
      <c r="A59" s="203"/>
      <c r="B59" s="204"/>
      <c r="C59" s="205" t="s">
        <v>1153</v>
      </c>
      <c r="D59" s="206"/>
      <c r="E59" s="207" t="n">
        <v>6.012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8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3.2" hidden="false" customHeight="false" outlineLevel="1" collapsed="false">
      <c r="A60" s="203"/>
      <c r="B60" s="204"/>
      <c r="C60" s="205" t="s">
        <v>1154</v>
      </c>
      <c r="D60" s="206"/>
      <c r="E60" s="207" t="n">
        <v>1.4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8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3.2" hidden="false" customHeight="false" outlineLevel="1" collapsed="false">
      <c r="A61" s="193" t="n">
        <v>20</v>
      </c>
      <c r="B61" s="194" t="s">
        <v>1155</v>
      </c>
      <c r="C61" s="195" t="s">
        <v>1156</v>
      </c>
      <c r="D61" s="196" t="s">
        <v>183</v>
      </c>
      <c r="E61" s="197" t="n">
        <v>223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.045</v>
      </c>
      <c r="Q61" s="199" t="n">
        <f aca="false">ROUND(E61*P61,2)</f>
        <v>10.04</v>
      </c>
      <c r="R61" s="199"/>
      <c r="S61" s="199" t="s">
        <v>184</v>
      </c>
      <c r="T61" s="200" t="s">
        <v>184</v>
      </c>
      <c r="U61" s="201" t="n">
        <v>0.133</v>
      </c>
      <c r="V61" s="201" t="n">
        <f aca="false">ROUND(E61*U61,2)</f>
        <v>29.66</v>
      </c>
      <c r="W61" s="201"/>
      <c r="X61" s="201" t="s">
        <v>185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9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3.2" hidden="false" customHeight="false" outlineLevel="1" collapsed="false">
      <c r="A62" s="203"/>
      <c r="B62" s="204"/>
      <c r="C62" s="205" t="s">
        <v>1157</v>
      </c>
      <c r="D62" s="206"/>
      <c r="E62" s="207" t="n">
        <v>223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8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3.2" hidden="false" customHeight="false" outlineLevel="1" collapsed="false">
      <c r="A63" s="193" t="n">
        <v>21</v>
      </c>
      <c r="B63" s="194" t="s">
        <v>1158</v>
      </c>
      <c r="C63" s="195" t="s">
        <v>1159</v>
      </c>
      <c r="D63" s="196" t="s">
        <v>191</v>
      </c>
      <c r="E63" s="197" t="n">
        <v>33.45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1.4</v>
      </c>
      <c r="Q63" s="199" t="n">
        <f aca="false">ROUND(E63*P63,2)</f>
        <v>46.83</v>
      </c>
      <c r="R63" s="199"/>
      <c r="S63" s="199" t="s">
        <v>184</v>
      </c>
      <c r="T63" s="200" t="s">
        <v>184</v>
      </c>
      <c r="U63" s="201" t="n">
        <v>1.257</v>
      </c>
      <c r="V63" s="201" t="n">
        <f aca="false">ROUND(E63*U63,2)</f>
        <v>42.05</v>
      </c>
      <c r="W63" s="201"/>
      <c r="X63" s="201" t="s">
        <v>185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9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3.2" hidden="false" customHeight="false" outlineLevel="1" collapsed="false">
      <c r="A64" s="203"/>
      <c r="B64" s="204"/>
      <c r="C64" s="205" t="s">
        <v>1160</v>
      </c>
      <c r="D64" s="206"/>
      <c r="E64" s="207" t="n">
        <v>33.4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8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3.2" hidden="false" customHeight="false" outlineLevel="1" collapsed="false">
      <c r="A65" s="193" t="n">
        <v>22</v>
      </c>
      <c r="B65" s="194" t="s">
        <v>978</v>
      </c>
      <c r="C65" s="195" t="s">
        <v>979</v>
      </c>
      <c r="D65" s="196" t="s">
        <v>300</v>
      </c>
      <c r="E65" s="197" t="n">
        <v>48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.00049</v>
      </c>
      <c r="O65" s="199" t="n">
        <f aca="false">ROUND(E65*N65,2)</f>
        <v>0.02</v>
      </c>
      <c r="P65" s="199" t="n">
        <v>0.062</v>
      </c>
      <c r="Q65" s="199" t="n">
        <f aca="false">ROUND(E65*P65,2)</f>
        <v>2.98</v>
      </c>
      <c r="R65" s="199"/>
      <c r="S65" s="199" t="s">
        <v>184</v>
      </c>
      <c r="T65" s="200" t="s">
        <v>184</v>
      </c>
      <c r="U65" s="201" t="n">
        <v>0.993</v>
      </c>
      <c r="V65" s="201" t="n">
        <f aca="false">ROUND(E65*U65,2)</f>
        <v>47.66</v>
      </c>
      <c r="W65" s="201"/>
      <c r="X65" s="201" t="s">
        <v>18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9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3.2" hidden="false" customHeight="false" outlineLevel="1" collapsed="false">
      <c r="A66" s="203"/>
      <c r="B66" s="204"/>
      <c r="C66" s="205" t="s">
        <v>1161</v>
      </c>
      <c r="D66" s="206"/>
      <c r="E66" s="207" t="n">
        <v>48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8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3.2" hidden="false" customHeight="false" outlineLevel="1" collapsed="false">
      <c r="A67" s="193" t="n">
        <v>23</v>
      </c>
      <c r="B67" s="194" t="s">
        <v>1162</v>
      </c>
      <c r="C67" s="195" t="s">
        <v>1163</v>
      </c>
      <c r="D67" s="196" t="s">
        <v>183</v>
      </c>
      <c r="E67" s="197" t="n">
        <v>372.77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.004</v>
      </c>
      <c r="Q67" s="199" t="n">
        <f aca="false">ROUND(E67*P67,2)</f>
        <v>1.49</v>
      </c>
      <c r="R67" s="199"/>
      <c r="S67" s="199" t="s">
        <v>184</v>
      </c>
      <c r="T67" s="200" t="s">
        <v>184</v>
      </c>
      <c r="U67" s="201" t="n">
        <v>0.03</v>
      </c>
      <c r="V67" s="201" t="n">
        <f aca="false">ROUND(E67*U67,2)</f>
        <v>11.18</v>
      </c>
      <c r="W67" s="201"/>
      <c r="X67" s="201" t="s">
        <v>18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8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0.4" hidden="false" customHeight="false" outlineLevel="1" collapsed="false">
      <c r="A68" s="203"/>
      <c r="B68" s="204"/>
      <c r="C68" s="205" t="s">
        <v>1164</v>
      </c>
      <c r="D68" s="206"/>
      <c r="E68" s="207" t="n">
        <v>372.77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8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3.2" hidden="false" customHeight="false" outlineLevel="1" collapsed="false">
      <c r="A69" s="208" t="n">
        <v>24</v>
      </c>
      <c r="B69" s="209" t="s">
        <v>523</v>
      </c>
      <c r="C69" s="210" t="s">
        <v>524</v>
      </c>
      <c r="D69" s="211" t="s">
        <v>300</v>
      </c>
      <c r="E69" s="212" t="n">
        <v>1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4"/>
      <c r="S69" s="214" t="s">
        <v>184</v>
      </c>
      <c r="T69" s="215" t="s">
        <v>184</v>
      </c>
      <c r="U69" s="201" t="n">
        <v>8.84</v>
      </c>
      <c r="V69" s="201" t="n">
        <f aca="false">ROUND(E69*U69,2)</f>
        <v>8.84</v>
      </c>
      <c r="W69" s="201"/>
      <c r="X69" s="201" t="s">
        <v>18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8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3.2" hidden="false" customHeight="false" outlineLevel="1" collapsed="false">
      <c r="A70" s="208" t="n">
        <v>25</v>
      </c>
      <c r="B70" s="209" t="s">
        <v>525</v>
      </c>
      <c r="C70" s="210" t="s">
        <v>526</v>
      </c>
      <c r="D70" s="211" t="s">
        <v>527</v>
      </c>
      <c r="E70" s="212" t="n">
        <v>1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/>
      <c r="S70" s="214" t="s">
        <v>184</v>
      </c>
      <c r="T70" s="215" t="s">
        <v>184</v>
      </c>
      <c r="U70" s="201" t="n">
        <v>0.535</v>
      </c>
      <c r="V70" s="201" t="n">
        <f aca="false">ROUND(E70*U70,2)</f>
        <v>0.54</v>
      </c>
      <c r="W70" s="201"/>
      <c r="X70" s="201" t="s">
        <v>18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8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3.2" hidden="false" customHeight="false" outlineLevel="1" collapsed="false">
      <c r="A71" s="193" t="n">
        <v>26</v>
      </c>
      <c r="B71" s="194" t="s">
        <v>528</v>
      </c>
      <c r="C71" s="195" t="s">
        <v>529</v>
      </c>
      <c r="D71" s="196" t="s">
        <v>530</v>
      </c>
      <c r="E71" s="197" t="n">
        <v>300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84</v>
      </c>
      <c r="T71" s="200" t="s">
        <v>184</v>
      </c>
      <c r="U71" s="201" t="n">
        <v>0</v>
      </c>
      <c r="V71" s="201" t="n">
        <f aca="false">ROUND(E71*U71,2)</f>
        <v>0</v>
      </c>
      <c r="W71" s="201"/>
      <c r="X71" s="201" t="s">
        <v>18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8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3.2" hidden="false" customHeight="false" outlineLevel="1" collapsed="false">
      <c r="A72" s="203"/>
      <c r="B72" s="204"/>
      <c r="C72" s="205" t="s">
        <v>993</v>
      </c>
      <c r="D72" s="206"/>
      <c r="E72" s="207" t="n">
        <v>300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8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3.2" hidden="false" customHeight="false" outlineLevel="1" collapsed="false">
      <c r="A73" s="208" t="n">
        <v>27</v>
      </c>
      <c r="B73" s="209" t="s">
        <v>1165</v>
      </c>
      <c r="C73" s="210" t="s">
        <v>1166</v>
      </c>
      <c r="D73" s="211" t="s">
        <v>470</v>
      </c>
      <c r="E73" s="212" t="n">
        <v>1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4"/>
      <c r="S73" s="214" t="s">
        <v>405</v>
      </c>
      <c r="T73" s="215" t="s">
        <v>406</v>
      </c>
      <c r="U73" s="201" t="n">
        <v>0</v>
      </c>
      <c r="V73" s="201" t="n">
        <f aca="false">ROUND(E73*U73,2)</f>
        <v>0</v>
      </c>
      <c r="W73" s="201"/>
      <c r="X73" s="201" t="s">
        <v>185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8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3.2" hidden="false" customHeight="false" outlineLevel="0" collapsed="false">
      <c r="A74" s="185" t="s">
        <v>179</v>
      </c>
      <c r="B74" s="186" t="s">
        <v>86</v>
      </c>
      <c r="C74" s="187" t="s">
        <v>87</v>
      </c>
      <c r="D74" s="188"/>
      <c r="E74" s="189"/>
      <c r="F74" s="190"/>
      <c r="G74" s="190" t="n">
        <f aca="false">SUMIF(AG75:AG75,"&lt;&gt;NOR",G75:G75)</f>
        <v>0</v>
      </c>
      <c r="H74" s="190"/>
      <c r="I74" s="190" t="n">
        <f aca="false">SUM(I75:I75)</f>
        <v>0</v>
      </c>
      <c r="J74" s="190"/>
      <c r="K74" s="190" t="n">
        <f aca="false">SUM(K75:K75)</f>
        <v>0</v>
      </c>
      <c r="L74" s="190"/>
      <c r="M74" s="190" t="n">
        <f aca="false">SUM(M75:M75)</f>
        <v>0</v>
      </c>
      <c r="N74" s="190"/>
      <c r="O74" s="190" t="n">
        <f aca="false">SUM(O75:O75)</f>
        <v>0</v>
      </c>
      <c r="P74" s="190"/>
      <c r="Q74" s="190" t="n">
        <f aca="false">SUM(Q75:Q75)</f>
        <v>0</v>
      </c>
      <c r="R74" s="190"/>
      <c r="S74" s="190"/>
      <c r="T74" s="191"/>
      <c r="U74" s="192"/>
      <c r="V74" s="192" t="n">
        <f aca="false">SUM(V75:V75)</f>
        <v>195.61</v>
      </c>
      <c r="W74" s="192"/>
      <c r="X74" s="192"/>
      <c r="AG74" s="0" t="s">
        <v>180</v>
      </c>
    </row>
    <row r="75" customFormat="false" ht="13.2" hidden="false" customHeight="false" outlineLevel="1" collapsed="false">
      <c r="A75" s="208" t="n">
        <v>28</v>
      </c>
      <c r="B75" s="209" t="s">
        <v>532</v>
      </c>
      <c r="C75" s="210" t="s">
        <v>533</v>
      </c>
      <c r="D75" s="211" t="s">
        <v>227</v>
      </c>
      <c r="E75" s="212" t="n">
        <v>103.38973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4"/>
      <c r="S75" s="214" t="s">
        <v>184</v>
      </c>
      <c r="T75" s="215" t="s">
        <v>184</v>
      </c>
      <c r="U75" s="201" t="n">
        <v>1.892</v>
      </c>
      <c r="V75" s="201" t="n">
        <f aca="false">ROUND(E75*U75,2)</f>
        <v>195.61</v>
      </c>
      <c r="W75" s="201"/>
      <c r="X75" s="201" t="s">
        <v>534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535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3.2" hidden="false" customHeight="false" outlineLevel="0" collapsed="false">
      <c r="A76" s="185" t="s">
        <v>179</v>
      </c>
      <c r="B76" s="186" t="s">
        <v>119</v>
      </c>
      <c r="C76" s="187" t="s">
        <v>120</v>
      </c>
      <c r="D76" s="188"/>
      <c r="E76" s="189"/>
      <c r="F76" s="190"/>
      <c r="G76" s="190" t="n">
        <f aca="false">SUMIF(AG77:AG78,"&lt;&gt;NOR",G77:G78)</f>
        <v>0</v>
      </c>
      <c r="H76" s="190"/>
      <c r="I76" s="190" t="n">
        <f aca="false">SUM(I77:I78)</f>
        <v>0</v>
      </c>
      <c r="J76" s="190"/>
      <c r="K76" s="190" t="n">
        <f aca="false">SUM(K77:K78)</f>
        <v>0</v>
      </c>
      <c r="L76" s="190"/>
      <c r="M76" s="190" t="n">
        <f aca="false">SUM(M77:M78)</f>
        <v>0</v>
      </c>
      <c r="N76" s="190"/>
      <c r="O76" s="190" t="n">
        <f aca="false">SUM(O77:O78)</f>
        <v>0</v>
      </c>
      <c r="P76" s="190"/>
      <c r="Q76" s="190" t="n">
        <f aca="false">SUM(Q77:Q78)</f>
        <v>3.12</v>
      </c>
      <c r="R76" s="190"/>
      <c r="S76" s="190"/>
      <c r="T76" s="191"/>
      <c r="U76" s="192"/>
      <c r="V76" s="192" t="n">
        <f aca="false">SUM(V77:V78)</f>
        <v>17.84</v>
      </c>
      <c r="W76" s="192"/>
      <c r="X76" s="192"/>
      <c r="AG76" s="0" t="s">
        <v>180</v>
      </c>
    </row>
    <row r="77" customFormat="false" ht="13.2" hidden="false" customHeight="false" outlineLevel="1" collapsed="false">
      <c r="A77" s="193" t="n">
        <v>29</v>
      </c>
      <c r="B77" s="194" t="s">
        <v>1167</v>
      </c>
      <c r="C77" s="195" t="s">
        <v>1168</v>
      </c>
      <c r="D77" s="196" t="s">
        <v>183</v>
      </c>
      <c r="E77" s="197" t="n">
        <v>223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.014</v>
      </c>
      <c r="Q77" s="199" t="n">
        <f aca="false">ROUND(E77*P77,2)</f>
        <v>3.12</v>
      </c>
      <c r="R77" s="199"/>
      <c r="S77" s="199" t="s">
        <v>184</v>
      </c>
      <c r="T77" s="200" t="s">
        <v>184</v>
      </c>
      <c r="U77" s="201" t="n">
        <v>0.08</v>
      </c>
      <c r="V77" s="201" t="n">
        <f aca="false">ROUND(E77*U77,2)</f>
        <v>17.84</v>
      </c>
      <c r="W77" s="201"/>
      <c r="X77" s="201" t="s">
        <v>18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8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3.2" hidden="false" customHeight="false" outlineLevel="1" collapsed="false">
      <c r="A78" s="203"/>
      <c r="B78" s="204"/>
      <c r="C78" s="205" t="s">
        <v>1169</v>
      </c>
      <c r="D78" s="206"/>
      <c r="E78" s="207" t="n">
        <v>223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88</v>
      </c>
      <c r="AH78" s="202" t="n">
        <v>5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3.2" hidden="false" customHeight="false" outlineLevel="0" collapsed="false">
      <c r="A79" s="185" t="s">
        <v>179</v>
      </c>
      <c r="B79" s="186" t="s">
        <v>121</v>
      </c>
      <c r="C79" s="187" t="s">
        <v>123</v>
      </c>
      <c r="D79" s="188"/>
      <c r="E79" s="189"/>
      <c r="F79" s="190"/>
      <c r="G79" s="190" t="n">
        <f aca="false">SUMIF(AG80:AG99,"&lt;&gt;NOR",G80:G99)</f>
        <v>0</v>
      </c>
      <c r="H79" s="190"/>
      <c r="I79" s="190" t="n">
        <f aca="false">SUM(I80:I99)</f>
        <v>0</v>
      </c>
      <c r="J79" s="190"/>
      <c r="K79" s="190" t="n">
        <f aca="false">SUM(K80:K99)</f>
        <v>0</v>
      </c>
      <c r="L79" s="190"/>
      <c r="M79" s="190" t="n">
        <f aca="false">SUM(M80:M99)</f>
        <v>0</v>
      </c>
      <c r="N79" s="190"/>
      <c r="O79" s="190" t="n">
        <f aca="false">SUM(O80:O99)</f>
        <v>15.78</v>
      </c>
      <c r="P79" s="190"/>
      <c r="Q79" s="190" t="n">
        <f aca="false">SUM(Q80:Q99)</f>
        <v>0</v>
      </c>
      <c r="R79" s="190"/>
      <c r="S79" s="190"/>
      <c r="T79" s="191"/>
      <c r="U79" s="192"/>
      <c r="V79" s="192" t="n">
        <f aca="false">SUM(V80:V99)</f>
        <v>918.32</v>
      </c>
      <c r="W79" s="192"/>
      <c r="X79" s="192"/>
      <c r="AG79" s="0" t="s">
        <v>180</v>
      </c>
    </row>
    <row r="80" customFormat="false" ht="20.4" hidden="false" customHeight="false" outlineLevel="1" collapsed="false">
      <c r="A80" s="193" t="n">
        <v>30</v>
      </c>
      <c r="B80" s="194" t="s">
        <v>1170</v>
      </c>
      <c r="C80" s="195" t="s">
        <v>1171</v>
      </c>
      <c r="D80" s="196" t="s">
        <v>183</v>
      </c>
      <c r="E80" s="197" t="n">
        <v>7.8302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.04515</v>
      </c>
      <c r="O80" s="199" t="n">
        <f aca="false">ROUND(E80*N80,2)</f>
        <v>0.35</v>
      </c>
      <c r="P80" s="199" t="n">
        <v>0</v>
      </c>
      <c r="Q80" s="199" t="n">
        <f aca="false">ROUND(E80*P80,2)</f>
        <v>0</v>
      </c>
      <c r="R80" s="199"/>
      <c r="S80" s="199" t="s">
        <v>184</v>
      </c>
      <c r="T80" s="200" t="s">
        <v>184</v>
      </c>
      <c r="U80" s="201" t="n">
        <v>1.287</v>
      </c>
      <c r="V80" s="201" t="n">
        <f aca="false">ROUND(E80*U80,2)</f>
        <v>10.08</v>
      </c>
      <c r="W80" s="201"/>
      <c r="X80" s="201" t="s">
        <v>185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53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3.2" hidden="false" customHeight="false" outlineLevel="1" collapsed="false">
      <c r="A81" s="203"/>
      <c r="B81" s="204"/>
      <c r="C81" s="205" t="s">
        <v>1172</v>
      </c>
      <c r="D81" s="206"/>
      <c r="E81" s="207" t="n">
        <v>7.8302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8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0.4" hidden="false" customHeight="false" outlineLevel="1" collapsed="false">
      <c r="A82" s="193" t="n">
        <v>31</v>
      </c>
      <c r="B82" s="194" t="s">
        <v>1173</v>
      </c>
      <c r="C82" s="195" t="s">
        <v>1174</v>
      </c>
      <c r="D82" s="196" t="s">
        <v>183</v>
      </c>
      <c r="E82" s="197" t="n">
        <v>23.8434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.04557</v>
      </c>
      <c r="O82" s="199" t="n">
        <f aca="false">ROUND(E82*N82,2)</f>
        <v>1.09</v>
      </c>
      <c r="P82" s="199" t="n">
        <v>0</v>
      </c>
      <c r="Q82" s="199" t="n">
        <f aca="false">ROUND(E82*P82,2)</f>
        <v>0</v>
      </c>
      <c r="R82" s="199"/>
      <c r="S82" s="199" t="s">
        <v>184</v>
      </c>
      <c r="T82" s="200" t="s">
        <v>184</v>
      </c>
      <c r="U82" s="201" t="n">
        <v>1.287</v>
      </c>
      <c r="V82" s="201" t="n">
        <f aca="false">ROUND(E82*U82,2)</f>
        <v>30.69</v>
      </c>
      <c r="W82" s="201"/>
      <c r="X82" s="201" t="s">
        <v>18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53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3.2" hidden="false" customHeight="false" outlineLevel="1" collapsed="false">
      <c r="A83" s="203"/>
      <c r="B83" s="204"/>
      <c r="C83" s="205" t="s">
        <v>1175</v>
      </c>
      <c r="D83" s="206"/>
      <c r="E83" s="207" t="n">
        <v>23.8434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8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0.4" hidden="false" customHeight="false" outlineLevel="1" collapsed="false">
      <c r="A84" s="193" t="n">
        <v>32</v>
      </c>
      <c r="B84" s="194" t="s">
        <v>1176</v>
      </c>
      <c r="C84" s="195" t="s">
        <v>1177</v>
      </c>
      <c r="D84" s="196" t="s">
        <v>183</v>
      </c>
      <c r="E84" s="197" t="n">
        <v>14.0238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.04768</v>
      </c>
      <c r="O84" s="199" t="n">
        <f aca="false">ROUND(E84*N84,2)</f>
        <v>0.67</v>
      </c>
      <c r="P84" s="199" t="n">
        <v>0</v>
      </c>
      <c r="Q84" s="199" t="n">
        <f aca="false">ROUND(E84*P84,2)</f>
        <v>0</v>
      </c>
      <c r="R84" s="199"/>
      <c r="S84" s="199" t="s">
        <v>184</v>
      </c>
      <c r="T84" s="200" t="s">
        <v>184</v>
      </c>
      <c r="U84" s="201" t="n">
        <v>1.287</v>
      </c>
      <c r="V84" s="201" t="n">
        <f aca="false">ROUND(E84*U84,2)</f>
        <v>18.05</v>
      </c>
      <c r="W84" s="201"/>
      <c r="X84" s="201" t="s">
        <v>185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53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3.2" hidden="false" customHeight="false" outlineLevel="1" collapsed="false">
      <c r="A85" s="203"/>
      <c r="B85" s="204"/>
      <c r="C85" s="205" t="s">
        <v>1178</v>
      </c>
      <c r="D85" s="206"/>
      <c r="E85" s="207" t="n">
        <v>14.023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8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0.4" hidden="false" customHeight="false" outlineLevel="1" collapsed="false">
      <c r="A86" s="193" t="n">
        <v>33</v>
      </c>
      <c r="B86" s="194" t="s">
        <v>1179</v>
      </c>
      <c r="C86" s="195" t="s">
        <v>1180</v>
      </c>
      <c r="D86" s="196" t="s">
        <v>183</v>
      </c>
      <c r="E86" s="197" t="n">
        <v>41.57775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.05136</v>
      </c>
      <c r="O86" s="199" t="n">
        <f aca="false">ROUND(E86*N86,2)</f>
        <v>2.14</v>
      </c>
      <c r="P86" s="199" t="n">
        <v>0</v>
      </c>
      <c r="Q86" s="199" t="n">
        <f aca="false">ROUND(E86*P86,2)</f>
        <v>0</v>
      </c>
      <c r="R86" s="199"/>
      <c r="S86" s="199" t="s">
        <v>184</v>
      </c>
      <c r="T86" s="200" t="s">
        <v>184</v>
      </c>
      <c r="U86" s="201" t="n">
        <v>1.584</v>
      </c>
      <c r="V86" s="201" t="n">
        <f aca="false">ROUND(E86*U86,2)</f>
        <v>65.86</v>
      </c>
      <c r="W86" s="201"/>
      <c r="X86" s="201" t="s">
        <v>185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53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3.2" hidden="false" customHeight="false" outlineLevel="1" collapsed="false">
      <c r="A87" s="203"/>
      <c r="B87" s="204"/>
      <c r="C87" s="205" t="s">
        <v>1181</v>
      </c>
      <c r="D87" s="206"/>
      <c r="E87" s="207" t="n">
        <v>30.0823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8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3.2" hidden="false" customHeight="false" outlineLevel="1" collapsed="false">
      <c r="A88" s="203"/>
      <c r="B88" s="204"/>
      <c r="C88" s="205" t="s">
        <v>1182</v>
      </c>
      <c r="D88" s="206"/>
      <c r="E88" s="207" t="n">
        <v>11.4954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8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0.6" hidden="false" customHeight="false" outlineLevel="1" collapsed="false">
      <c r="A89" s="193" t="n">
        <v>34</v>
      </c>
      <c r="B89" s="194" t="s">
        <v>1183</v>
      </c>
      <c r="C89" s="195" t="s">
        <v>1184</v>
      </c>
      <c r="D89" s="196" t="s">
        <v>183</v>
      </c>
      <c r="E89" s="197" t="n">
        <v>5.193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7418</v>
      </c>
      <c r="O89" s="199" t="n">
        <f aca="false">ROUND(E89*N89,2)</f>
        <v>0.39</v>
      </c>
      <c r="P89" s="199" t="n">
        <v>0</v>
      </c>
      <c r="Q89" s="199" t="n">
        <f aca="false">ROUND(E89*P89,2)</f>
        <v>0</v>
      </c>
      <c r="R89" s="199"/>
      <c r="S89" s="199" t="s">
        <v>184</v>
      </c>
      <c r="T89" s="200" t="s">
        <v>184</v>
      </c>
      <c r="U89" s="201" t="n">
        <v>2.213</v>
      </c>
      <c r="V89" s="201" t="n">
        <f aca="false">ROUND(E89*U89,2)</f>
        <v>11.49</v>
      </c>
      <c r="W89" s="201"/>
      <c r="X89" s="201" t="s">
        <v>185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53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3.2" hidden="false" customHeight="false" outlineLevel="1" collapsed="false">
      <c r="A90" s="203"/>
      <c r="B90" s="204"/>
      <c r="C90" s="205" t="s">
        <v>1185</v>
      </c>
      <c r="D90" s="206"/>
      <c r="E90" s="207" t="n">
        <v>5.1935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8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3.2" hidden="false" customHeight="false" outlineLevel="1" collapsed="false">
      <c r="A91" s="193" t="n">
        <v>35</v>
      </c>
      <c r="B91" s="194" t="s">
        <v>360</v>
      </c>
      <c r="C91" s="195" t="s">
        <v>361</v>
      </c>
      <c r="D91" s="196" t="s">
        <v>183</v>
      </c>
      <c r="E91" s="197" t="n">
        <v>21.5567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.01691</v>
      </c>
      <c r="O91" s="199" t="n">
        <f aca="false">ROUND(E91*N91,2)</f>
        <v>0.36</v>
      </c>
      <c r="P91" s="199" t="n">
        <v>0</v>
      </c>
      <c r="Q91" s="199" t="n">
        <f aca="false">ROUND(E91*P91,2)</f>
        <v>0</v>
      </c>
      <c r="R91" s="199"/>
      <c r="S91" s="199" t="s">
        <v>184</v>
      </c>
      <c r="T91" s="200" t="s">
        <v>184</v>
      </c>
      <c r="U91" s="201" t="n">
        <v>1</v>
      </c>
      <c r="V91" s="201" t="n">
        <f aca="false">ROUND(E91*U91,2)</f>
        <v>21.56</v>
      </c>
      <c r="W91" s="201"/>
      <c r="X91" s="201" t="s">
        <v>185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53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3.2" hidden="false" customHeight="false" outlineLevel="1" collapsed="false">
      <c r="A92" s="203"/>
      <c r="B92" s="204"/>
      <c r="C92" s="205" t="s">
        <v>1186</v>
      </c>
      <c r="D92" s="206"/>
      <c r="E92" s="207" t="n">
        <v>16.5519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8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3.2" hidden="false" customHeight="false" outlineLevel="1" collapsed="false">
      <c r="A93" s="203"/>
      <c r="B93" s="204"/>
      <c r="C93" s="205" t="s">
        <v>1187</v>
      </c>
      <c r="D93" s="206"/>
      <c r="E93" s="207" t="n">
        <v>5.0048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8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3.2" hidden="false" customHeight="false" outlineLevel="1" collapsed="false">
      <c r="A94" s="193" t="n">
        <v>36</v>
      </c>
      <c r="B94" s="194" t="s">
        <v>1188</v>
      </c>
      <c r="C94" s="195" t="s">
        <v>1189</v>
      </c>
      <c r="D94" s="196" t="s">
        <v>183</v>
      </c>
      <c r="E94" s="197" t="n">
        <v>12.0529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1691</v>
      </c>
      <c r="O94" s="199" t="n">
        <f aca="false">ROUND(E94*N94,2)</f>
        <v>0.2</v>
      </c>
      <c r="P94" s="199" t="n">
        <v>0</v>
      </c>
      <c r="Q94" s="199" t="n">
        <f aca="false">ROUND(E94*P94,2)</f>
        <v>0</v>
      </c>
      <c r="R94" s="199"/>
      <c r="S94" s="199" t="s">
        <v>184</v>
      </c>
      <c r="T94" s="200" t="s">
        <v>184</v>
      </c>
      <c r="U94" s="201" t="n">
        <v>1</v>
      </c>
      <c r="V94" s="201" t="n">
        <f aca="false">ROUND(E94*U94,2)</f>
        <v>12.05</v>
      </c>
      <c r="W94" s="201"/>
      <c r="X94" s="201" t="s">
        <v>185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53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3.2" hidden="false" customHeight="false" outlineLevel="1" collapsed="false">
      <c r="A95" s="203"/>
      <c r="B95" s="204"/>
      <c r="C95" s="205" t="s">
        <v>1190</v>
      </c>
      <c r="D95" s="206"/>
      <c r="E95" s="207" t="n">
        <v>4.606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8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3.2" hidden="false" customHeight="false" outlineLevel="1" collapsed="false">
      <c r="A96" s="203"/>
      <c r="B96" s="204"/>
      <c r="C96" s="205" t="s">
        <v>1191</v>
      </c>
      <c r="D96" s="206"/>
      <c r="E96" s="207" t="n">
        <v>7.4469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8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30.6" hidden="false" customHeight="false" outlineLevel="1" collapsed="false">
      <c r="A97" s="193" t="n">
        <v>37</v>
      </c>
      <c r="B97" s="194" t="s">
        <v>1192</v>
      </c>
      <c r="C97" s="195" t="s">
        <v>1193</v>
      </c>
      <c r="D97" s="196" t="s">
        <v>183</v>
      </c>
      <c r="E97" s="197" t="n">
        <v>440.3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.02403</v>
      </c>
      <c r="O97" s="199" t="n">
        <f aca="false">ROUND(E97*N97,2)</f>
        <v>10.58</v>
      </c>
      <c r="P97" s="199" t="n">
        <v>0</v>
      </c>
      <c r="Q97" s="199" t="n">
        <f aca="false">ROUND(E97*P97,2)</f>
        <v>0</v>
      </c>
      <c r="R97" s="199"/>
      <c r="S97" s="199" t="s">
        <v>184</v>
      </c>
      <c r="T97" s="200" t="s">
        <v>184</v>
      </c>
      <c r="U97" s="201" t="n">
        <v>1.7</v>
      </c>
      <c r="V97" s="201" t="n">
        <f aca="false">ROUND(E97*U97,2)</f>
        <v>748.54</v>
      </c>
      <c r="W97" s="201"/>
      <c r="X97" s="201" t="s">
        <v>185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53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3.2" hidden="false" customHeight="false" outlineLevel="1" collapsed="false">
      <c r="A98" s="203"/>
      <c r="B98" s="204"/>
      <c r="C98" s="205" t="s">
        <v>1194</v>
      </c>
      <c r="D98" s="206"/>
      <c r="E98" s="207" t="n">
        <v>440.3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8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3.2" hidden="false" customHeight="false" outlineLevel="1" collapsed="false">
      <c r="A99" s="203" t="n">
        <v>38</v>
      </c>
      <c r="B99" s="204" t="s">
        <v>1195</v>
      </c>
      <c r="C99" s="216" t="s">
        <v>1196</v>
      </c>
      <c r="D99" s="217" t="s">
        <v>23</v>
      </c>
      <c r="E99" s="218"/>
      <c r="F99" s="219"/>
      <c r="G99" s="201" t="n">
        <f aca="false">ROUND(E99*F99,2)</f>
        <v>0</v>
      </c>
      <c r="H99" s="219"/>
      <c r="I99" s="201" t="n">
        <f aca="false">ROUND(E99*H99,2)</f>
        <v>0</v>
      </c>
      <c r="J99" s="219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84</v>
      </c>
      <c r="T99" s="201" t="s">
        <v>184</v>
      </c>
      <c r="U99" s="201" t="n">
        <v>0</v>
      </c>
      <c r="V99" s="201" t="n">
        <f aca="false">ROUND(E99*U99,2)</f>
        <v>0</v>
      </c>
      <c r="W99" s="201"/>
      <c r="X99" s="201" t="s">
        <v>534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535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3.2" hidden="false" customHeight="false" outlineLevel="0" collapsed="false">
      <c r="A100" s="185" t="s">
        <v>179</v>
      </c>
      <c r="B100" s="186" t="s">
        <v>124</v>
      </c>
      <c r="C100" s="187" t="s">
        <v>125</v>
      </c>
      <c r="D100" s="188"/>
      <c r="E100" s="189"/>
      <c r="F100" s="190"/>
      <c r="G100" s="190" t="n">
        <f aca="false">SUMIF(AG101:AG102,"&lt;&gt;NOR",G101:G102)</f>
        <v>0</v>
      </c>
      <c r="H100" s="190"/>
      <c r="I100" s="190" t="n">
        <f aca="false">SUM(I101:I102)</f>
        <v>0</v>
      </c>
      <c r="J100" s="190"/>
      <c r="K100" s="190" t="n">
        <f aca="false">SUM(K101:K102)</f>
        <v>0</v>
      </c>
      <c r="L100" s="190"/>
      <c r="M100" s="190" t="n">
        <f aca="false">SUM(M101:M102)</f>
        <v>0</v>
      </c>
      <c r="N100" s="190"/>
      <c r="O100" s="190" t="n">
        <f aca="false">SUM(O101:O102)</f>
        <v>0</v>
      </c>
      <c r="P100" s="190"/>
      <c r="Q100" s="190" t="n">
        <f aca="false">SUM(Q101:Q102)</f>
        <v>0.08</v>
      </c>
      <c r="R100" s="190"/>
      <c r="S100" s="190"/>
      <c r="T100" s="191"/>
      <c r="U100" s="192"/>
      <c r="V100" s="192" t="n">
        <f aca="false">SUM(V101:V102)</f>
        <v>0.41</v>
      </c>
      <c r="W100" s="192"/>
      <c r="X100" s="192"/>
      <c r="AG100" s="0" t="s">
        <v>180</v>
      </c>
    </row>
    <row r="101" customFormat="false" ht="13.2" hidden="false" customHeight="false" outlineLevel="1" collapsed="false">
      <c r="A101" s="193" t="n">
        <v>39</v>
      </c>
      <c r="B101" s="194" t="s">
        <v>1197</v>
      </c>
      <c r="C101" s="195" t="s">
        <v>1198</v>
      </c>
      <c r="D101" s="196" t="s">
        <v>300</v>
      </c>
      <c r="E101" s="197" t="n">
        <v>4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.02008</v>
      </c>
      <c r="Q101" s="199" t="n">
        <f aca="false">ROUND(E101*P101,2)</f>
        <v>0.08</v>
      </c>
      <c r="R101" s="199"/>
      <c r="S101" s="199" t="s">
        <v>184</v>
      </c>
      <c r="T101" s="200" t="s">
        <v>184</v>
      </c>
      <c r="U101" s="201" t="n">
        <v>0.1035</v>
      </c>
      <c r="V101" s="201" t="n">
        <f aca="false">ROUND(E101*U101,2)</f>
        <v>0.41</v>
      </c>
      <c r="W101" s="201"/>
      <c r="X101" s="201" t="s">
        <v>185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8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3.2" hidden="false" customHeight="false" outlineLevel="1" collapsed="false">
      <c r="A102" s="203"/>
      <c r="B102" s="204"/>
      <c r="C102" s="205" t="s">
        <v>49</v>
      </c>
      <c r="D102" s="206"/>
      <c r="E102" s="207" t="n">
        <v>4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8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3.2" hidden="false" customHeight="false" outlineLevel="0" collapsed="false">
      <c r="A103" s="185" t="s">
        <v>179</v>
      </c>
      <c r="B103" s="186" t="s">
        <v>126</v>
      </c>
      <c r="C103" s="187" t="s">
        <v>127</v>
      </c>
      <c r="D103" s="188"/>
      <c r="E103" s="189"/>
      <c r="F103" s="190"/>
      <c r="G103" s="190" t="n">
        <f aca="false">SUMIF(AG104:AG111,"&lt;&gt;NOR",G104:G111)</f>
        <v>0</v>
      </c>
      <c r="H103" s="190"/>
      <c r="I103" s="190" t="n">
        <f aca="false">SUM(I104:I111)</f>
        <v>0</v>
      </c>
      <c r="J103" s="190"/>
      <c r="K103" s="190" t="n">
        <f aca="false">SUM(K104:K111)</f>
        <v>0</v>
      </c>
      <c r="L103" s="190"/>
      <c r="M103" s="190" t="n">
        <f aca="false">SUM(M104:M111)</f>
        <v>0</v>
      </c>
      <c r="N103" s="190"/>
      <c r="O103" s="190" t="n">
        <f aca="false">SUM(O104:O111)</f>
        <v>0</v>
      </c>
      <c r="P103" s="190"/>
      <c r="Q103" s="190" t="n">
        <f aca="false">SUM(Q104:Q111)</f>
        <v>2.04</v>
      </c>
      <c r="R103" s="190"/>
      <c r="S103" s="190"/>
      <c r="T103" s="191"/>
      <c r="U103" s="192"/>
      <c r="V103" s="192" t="n">
        <f aca="false">SUM(V104:V111)</f>
        <v>15.19</v>
      </c>
      <c r="W103" s="192"/>
      <c r="X103" s="192"/>
      <c r="AG103" s="0" t="s">
        <v>180</v>
      </c>
    </row>
    <row r="104" customFormat="false" ht="13.2" hidden="false" customHeight="false" outlineLevel="1" collapsed="false">
      <c r="A104" s="193" t="n">
        <v>40</v>
      </c>
      <c r="B104" s="194" t="s">
        <v>1199</v>
      </c>
      <c r="C104" s="195" t="s">
        <v>1200</v>
      </c>
      <c r="D104" s="196" t="s">
        <v>183</v>
      </c>
      <c r="E104" s="197" t="n">
        <v>30.28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.067</v>
      </c>
      <c r="Q104" s="199" t="n">
        <f aca="false">ROUND(E104*P104,2)</f>
        <v>2.03</v>
      </c>
      <c r="R104" s="199"/>
      <c r="S104" s="199" t="s">
        <v>184</v>
      </c>
      <c r="T104" s="200" t="s">
        <v>184</v>
      </c>
      <c r="U104" s="201" t="n">
        <v>0.211</v>
      </c>
      <c r="V104" s="201" t="n">
        <f aca="false">ROUND(E104*U104,2)</f>
        <v>6.39</v>
      </c>
      <c r="W104" s="201"/>
      <c r="X104" s="201" t="s">
        <v>18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53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3.2" hidden="false" customHeight="false" outlineLevel="1" collapsed="false">
      <c r="A105" s="203"/>
      <c r="B105" s="204"/>
      <c r="C105" s="205" t="s">
        <v>1201</v>
      </c>
      <c r="D105" s="206"/>
      <c r="E105" s="207" t="n">
        <v>13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8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3.2" hidden="false" customHeight="false" outlineLevel="1" collapsed="false">
      <c r="A106" s="203"/>
      <c r="B106" s="204"/>
      <c r="C106" s="205" t="s">
        <v>1202</v>
      </c>
      <c r="D106" s="206"/>
      <c r="E106" s="207" t="n">
        <v>17.28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8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3.2" hidden="false" customHeight="false" outlineLevel="1" collapsed="false">
      <c r="A107" s="193" t="n">
        <v>41</v>
      </c>
      <c r="B107" s="194" t="s">
        <v>676</v>
      </c>
      <c r="C107" s="195" t="s">
        <v>677</v>
      </c>
      <c r="D107" s="196" t="s">
        <v>183</v>
      </c>
      <c r="E107" s="197" t="n">
        <v>30.28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.00018</v>
      </c>
      <c r="Q107" s="199" t="n">
        <f aca="false">ROUND(E107*P107,2)</f>
        <v>0.01</v>
      </c>
      <c r="R107" s="199"/>
      <c r="S107" s="199" t="s">
        <v>184</v>
      </c>
      <c r="T107" s="200" t="s">
        <v>184</v>
      </c>
      <c r="U107" s="201" t="n">
        <v>0.03</v>
      </c>
      <c r="V107" s="201" t="n">
        <f aca="false">ROUND(E107*U107,2)</f>
        <v>0.91</v>
      </c>
      <c r="W107" s="201"/>
      <c r="X107" s="201" t="s">
        <v>18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53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3.2" hidden="false" customHeight="false" outlineLevel="1" collapsed="false">
      <c r="A108" s="203"/>
      <c r="B108" s="204"/>
      <c r="C108" s="205" t="s">
        <v>1203</v>
      </c>
      <c r="D108" s="206"/>
      <c r="E108" s="207" t="n">
        <v>30.28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88</v>
      </c>
      <c r="AH108" s="202" t="n">
        <v>5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0.4" hidden="false" customHeight="false" outlineLevel="1" collapsed="false">
      <c r="A109" s="193" t="n">
        <v>42</v>
      </c>
      <c r="B109" s="194" t="s">
        <v>1204</v>
      </c>
      <c r="C109" s="195" t="s">
        <v>1205</v>
      </c>
      <c r="D109" s="196" t="s">
        <v>183</v>
      </c>
      <c r="E109" s="197" t="n">
        <v>8.5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405</v>
      </c>
      <c r="T109" s="200" t="s">
        <v>406</v>
      </c>
      <c r="U109" s="201" t="n">
        <v>0.92827</v>
      </c>
      <c r="V109" s="201" t="n">
        <f aca="false">ROUND(E109*U109,2)</f>
        <v>7.89</v>
      </c>
      <c r="W109" s="201"/>
      <c r="X109" s="201" t="s">
        <v>185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8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3.2" hidden="false" customHeight="false" outlineLevel="1" collapsed="false">
      <c r="A110" s="203"/>
      <c r="B110" s="204"/>
      <c r="C110" s="205" t="s">
        <v>1206</v>
      </c>
      <c r="D110" s="206"/>
      <c r="E110" s="207" t="n">
        <v>2.5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8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3.2" hidden="false" customHeight="false" outlineLevel="1" collapsed="false">
      <c r="A111" s="203"/>
      <c r="B111" s="204"/>
      <c r="C111" s="205" t="s">
        <v>1207</v>
      </c>
      <c r="D111" s="206"/>
      <c r="E111" s="207" t="n">
        <v>6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8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3.2" hidden="false" customHeight="false" outlineLevel="0" collapsed="false">
      <c r="A112" s="185" t="s">
        <v>179</v>
      </c>
      <c r="B112" s="186" t="s">
        <v>128</v>
      </c>
      <c r="C112" s="187" t="s">
        <v>129</v>
      </c>
      <c r="D112" s="188"/>
      <c r="E112" s="189"/>
      <c r="F112" s="190"/>
      <c r="G112" s="190" t="n">
        <f aca="false">SUMIF(AG113:AG123,"&lt;&gt;NOR",G113:G123)</f>
        <v>0</v>
      </c>
      <c r="H112" s="190"/>
      <c r="I112" s="190" t="n">
        <f aca="false">SUM(I113:I123)</f>
        <v>0</v>
      </c>
      <c r="J112" s="190"/>
      <c r="K112" s="190" t="n">
        <f aca="false">SUM(K113:K123)</f>
        <v>0</v>
      </c>
      <c r="L112" s="190"/>
      <c r="M112" s="190" t="n">
        <f aca="false">SUM(M113:M123)</f>
        <v>0</v>
      </c>
      <c r="N112" s="190"/>
      <c r="O112" s="190" t="n">
        <f aca="false">SUM(O113:O123)</f>
        <v>0.6</v>
      </c>
      <c r="P112" s="190"/>
      <c r="Q112" s="190" t="n">
        <f aca="false">SUM(Q113:Q123)</f>
        <v>0</v>
      </c>
      <c r="R112" s="190"/>
      <c r="S112" s="190"/>
      <c r="T112" s="191"/>
      <c r="U112" s="192"/>
      <c r="V112" s="192" t="n">
        <f aca="false">SUM(V113:V123)</f>
        <v>45.71</v>
      </c>
      <c r="W112" s="192"/>
      <c r="X112" s="192"/>
      <c r="AG112" s="0" t="s">
        <v>180</v>
      </c>
    </row>
    <row r="113" customFormat="false" ht="20.4" hidden="false" customHeight="false" outlineLevel="1" collapsed="false">
      <c r="A113" s="208" t="n">
        <v>43</v>
      </c>
      <c r="B113" s="209" t="s">
        <v>1208</v>
      </c>
      <c r="C113" s="210" t="s">
        <v>1209</v>
      </c>
      <c r="D113" s="211" t="s">
        <v>470</v>
      </c>
      <c r="E113" s="212" t="n">
        <v>1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4" t="n">
        <v>0.00027</v>
      </c>
      <c r="O113" s="214" t="n">
        <f aca="false">ROUND(E113*N113,2)</f>
        <v>0</v>
      </c>
      <c r="P113" s="214" t="n">
        <v>0</v>
      </c>
      <c r="Q113" s="214" t="n">
        <f aca="false">ROUND(E113*P113,2)</f>
        <v>0</v>
      </c>
      <c r="R113" s="214"/>
      <c r="S113" s="214" t="s">
        <v>405</v>
      </c>
      <c r="T113" s="215" t="s">
        <v>406</v>
      </c>
      <c r="U113" s="201" t="n">
        <v>0</v>
      </c>
      <c r="V113" s="201" t="n">
        <f aca="false">ROUND(E113*U113,2)</f>
        <v>0</v>
      </c>
      <c r="W113" s="201"/>
      <c r="X113" s="201" t="s">
        <v>185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53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0.4" hidden="false" customHeight="false" outlineLevel="1" collapsed="false">
      <c r="A114" s="208" t="n">
        <v>44</v>
      </c>
      <c r="B114" s="209" t="s">
        <v>1210</v>
      </c>
      <c r="C114" s="210" t="s">
        <v>1211</v>
      </c>
      <c r="D114" s="211" t="s">
        <v>470</v>
      </c>
      <c r="E114" s="212" t="n">
        <v>1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4" t="n">
        <v>0.00027</v>
      </c>
      <c r="O114" s="214" t="n">
        <f aca="false">ROUND(E114*N114,2)</f>
        <v>0</v>
      </c>
      <c r="P114" s="214" t="n">
        <v>0</v>
      </c>
      <c r="Q114" s="214" t="n">
        <f aca="false">ROUND(E114*P114,2)</f>
        <v>0</v>
      </c>
      <c r="R114" s="214"/>
      <c r="S114" s="214" t="s">
        <v>405</v>
      </c>
      <c r="T114" s="215" t="s">
        <v>406</v>
      </c>
      <c r="U114" s="201" t="n">
        <v>0</v>
      </c>
      <c r="V114" s="201" t="n">
        <f aca="false">ROUND(E114*U114,2)</f>
        <v>0</v>
      </c>
      <c r="W114" s="201"/>
      <c r="X114" s="201" t="s">
        <v>18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53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30.6" hidden="false" customHeight="false" outlineLevel="1" collapsed="false">
      <c r="A115" s="193" t="n">
        <v>45</v>
      </c>
      <c r="B115" s="194" t="s">
        <v>1212</v>
      </c>
      <c r="C115" s="195" t="s">
        <v>1043</v>
      </c>
      <c r="D115" s="196" t="s">
        <v>300</v>
      </c>
      <c r="E115" s="197" t="n">
        <v>1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405</v>
      </c>
      <c r="T115" s="200" t="s">
        <v>406</v>
      </c>
      <c r="U115" s="201" t="n">
        <v>0</v>
      </c>
      <c r="V115" s="201" t="n">
        <f aca="false">ROUND(E115*U115,2)</f>
        <v>0</v>
      </c>
      <c r="W115" s="201"/>
      <c r="X115" s="201" t="s">
        <v>185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53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3.2" hidden="false" customHeight="false" outlineLevel="1" collapsed="false">
      <c r="A116" s="203"/>
      <c r="B116" s="204"/>
      <c r="C116" s="205" t="s">
        <v>1213</v>
      </c>
      <c r="D116" s="206"/>
      <c r="E116" s="207" t="n">
        <v>1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8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30.6" hidden="false" customHeight="false" outlineLevel="1" collapsed="false">
      <c r="A117" s="193" t="n">
        <v>46</v>
      </c>
      <c r="B117" s="194" t="s">
        <v>1214</v>
      </c>
      <c r="C117" s="195" t="s">
        <v>1215</v>
      </c>
      <c r="D117" s="196" t="s">
        <v>300</v>
      </c>
      <c r="E117" s="197" t="n">
        <v>3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405</v>
      </c>
      <c r="T117" s="200" t="s">
        <v>406</v>
      </c>
      <c r="U117" s="201" t="n">
        <v>0</v>
      </c>
      <c r="V117" s="201" t="n">
        <f aca="false">ROUND(E117*U117,2)</f>
        <v>0</v>
      </c>
      <c r="W117" s="201"/>
      <c r="X117" s="201" t="s">
        <v>185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53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3.2" hidden="false" customHeight="false" outlineLevel="1" collapsed="false">
      <c r="A118" s="203"/>
      <c r="B118" s="204"/>
      <c r="C118" s="205" t="s">
        <v>1216</v>
      </c>
      <c r="D118" s="206"/>
      <c r="E118" s="207" t="n">
        <v>3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8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30.6" hidden="false" customHeight="false" outlineLevel="1" collapsed="false">
      <c r="A119" s="193" t="n">
        <v>47</v>
      </c>
      <c r="B119" s="194" t="s">
        <v>1217</v>
      </c>
      <c r="C119" s="195" t="s">
        <v>1218</v>
      </c>
      <c r="D119" s="196" t="s">
        <v>300</v>
      </c>
      <c r="E119" s="197" t="n">
        <v>3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405</v>
      </c>
      <c r="T119" s="200" t="s">
        <v>406</v>
      </c>
      <c r="U119" s="201" t="n">
        <v>0</v>
      </c>
      <c r="V119" s="201" t="n">
        <f aca="false">ROUND(E119*U119,2)</f>
        <v>0</v>
      </c>
      <c r="W119" s="201"/>
      <c r="X119" s="201" t="s">
        <v>185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53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3.2" hidden="false" customHeight="false" outlineLevel="1" collapsed="false">
      <c r="A120" s="203"/>
      <c r="B120" s="204"/>
      <c r="C120" s="205" t="s">
        <v>1216</v>
      </c>
      <c r="D120" s="206"/>
      <c r="E120" s="207" t="n">
        <v>3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8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3.2" hidden="false" customHeight="false" outlineLevel="1" collapsed="false">
      <c r="A121" s="208" t="n">
        <v>48</v>
      </c>
      <c r="B121" s="209" t="s">
        <v>1219</v>
      </c>
      <c r="C121" s="210" t="s">
        <v>1220</v>
      </c>
      <c r="D121" s="211" t="s">
        <v>300</v>
      </c>
      <c r="E121" s="212" t="n">
        <v>1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4" t="n">
        <v>0.184</v>
      </c>
      <c r="O121" s="214" t="n">
        <f aca="false">ROUND(E121*N121,2)</f>
        <v>0.18</v>
      </c>
      <c r="P121" s="214" t="n">
        <v>0</v>
      </c>
      <c r="Q121" s="214" t="n">
        <f aca="false">ROUND(E121*P121,2)</f>
        <v>0</v>
      </c>
      <c r="R121" s="214"/>
      <c r="S121" s="214" t="s">
        <v>184</v>
      </c>
      <c r="T121" s="215" t="s">
        <v>184</v>
      </c>
      <c r="U121" s="201" t="n">
        <v>11.17347</v>
      </c>
      <c r="V121" s="201" t="n">
        <f aca="false">ROUND(E121*U121,2)</f>
        <v>11.17</v>
      </c>
      <c r="W121" s="201"/>
      <c r="X121" s="201" t="s">
        <v>407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40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0.4" hidden="false" customHeight="false" outlineLevel="1" collapsed="false">
      <c r="A122" s="193" t="n">
        <v>49</v>
      </c>
      <c r="B122" s="194" t="s">
        <v>1221</v>
      </c>
      <c r="C122" s="195" t="s">
        <v>1222</v>
      </c>
      <c r="D122" s="196" t="s">
        <v>300</v>
      </c>
      <c r="E122" s="197" t="n">
        <v>8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.05285</v>
      </c>
      <c r="O122" s="199" t="n">
        <f aca="false">ROUND(E122*N122,2)</f>
        <v>0.42</v>
      </c>
      <c r="P122" s="199" t="n">
        <v>0</v>
      </c>
      <c r="Q122" s="199" t="n">
        <f aca="false">ROUND(E122*P122,2)</f>
        <v>0</v>
      </c>
      <c r="R122" s="199"/>
      <c r="S122" s="199" t="s">
        <v>405</v>
      </c>
      <c r="T122" s="200" t="s">
        <v>406</v>
      </c>
      <c r="U122" s="201" t="n">
        <v>4.31795</v>
      </c>
      <c r="V122" s="201" t="n">
        <f aca="false">ROUND(E122*U122,2)</f>
        <v>34.54</v>
      </c>
      <c r="W122" s="201"/>
      <c r="X122" s="201" t="s">
        <v>407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40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3.2" hidden="false" customHeight="false" outlineLevel="1" collapsed="false">
      <c r="A123" s="203" t="n">
        <v>50</v>
      </c>
      <c r="B123" s="204" t="s">
        <v>692</v>
      </c>
      <c r="C123" s="216" t="s">
        <v>693</v>
      </c>
      <c r="D123" s="217" t="s">
        <v>23</v>
      </c>
      <c r="E123" s="218"/>
      <c r="F123" s="219"/>
      <c r="G123" s="201" t="n">
        <f aca="false">ROUND(E123*F123,2)</f>
        <v>0</v>
      </c>
      <c r="H123" s="219"/>
      <c r="I123" s="201" t="n">
        <f aca="false">ROUND(E123*H123,2)</f>
        <v>0</v>
      </c>
      <c r="J123" s="219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84</v>
      </c>
      <c r="T123" s="201" t="s">
        <v>184</v>
      </c>
      <c r="U123" s="201" t="n">
        <v>0</v>
      </c>
      <c r="V123" s="201" t="n">
        <f aca="false">ROUND(E123*U123,2)</f>
        <v>0</v>
      </c>
      <c r="W123" s="201"/>
      <c r="X123" s="201" t="s">
        <v>534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535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3.2" hidden="false" customHeight="false" outlineLevel="0" collapsed="false">
      <c r="A124" s="185" t="s">
        <v>179</v>
      </c>
      <c r="B124" s="186" t="s">
        <v>132</v>
      </c>
      <c r="C124" s="187" t="s">
        <v>133</v>
      </c>
      <c r="D124" s="188"/>
      <c r="E124" s="189"/>
      <c r="F124" s="190"/>
      <c r="G124" s="190" t="n">
        <f aca="false">SUMIF(AG125:AG141,"&lt;&gt;NOR",G125:G141)</f>
        <v>0</v>
      </c>
      <c r="H124" s="190"/>
      <c r="I124" s="190" t="n">
        <f aca="false">SUM(I125:I141)</f>
        <v>0</v>
      </c>
      <c r="J124" s="190"/>
      <c r="K124" s="190" t="n">
        <f aca="false">SUM(K125:K141)</f>
        <v>0</v>
      </c>
      <c r="L124" s="190"/>
      <c r="M124" s="190" t="n">
        <f aca="false">SUM(M125:M141)</f>
        <v>0</v>
      </c>
      <c r="N124" s="190"/>
      <c r="O124" s="190" t="n">
        <f aca="false">SUM(O125:O141)</f>
        <v>1.26</v>
      </c>
      <c r="P124" s="190"/>
      <c r="Q124" s="190" t="n">
        <f aca="false">SUM(Q125:Q141)</f>
        <v>0</v>
      </c>
      <c r="R124" s="190"/>
      <c r="S124" s="190"/>
      <c r="T124" s="191"/>
      <c r="U124" s="192"/>
      <c r="V124" s="192" t="n">
        <f aca="false">SUM(V125:V141)</f>
        <v>41.15</v>
      </c>
      <c r="W124" s="192"/>
      <c r="X124" s="192"/>
      <c r="AG124" s="0" t="s">
        <v>180</v>
      </c>
    </row>
    <row r="125" customFormat="false" ht="13.2" hidden="false" customHeight="false" outlineLevel="1" collapsed="false">
      <c r="A125" s="193" t="n">
        <v>51</v>
      </c>
      <c r="B125" s="194" t="s">
        <v>1050</v>
      </c>
      <c r="C125" s="195" t="s">
        <v>1051</v>
      </c>
      <c r="D125" s="196" t="s">
        <v>183</v>
      </c>
      <c r="E125" s="197" t="n">
        <v>28.61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/>
      <c r="S125" s="199" t="s">
        <v>184</v>
      </c>
      <c r="T125" s="200" t="s">
        <v>184</v>
      </c>
      <c r="U125" s="201" t="n">
        <v>0.255</v>
      </c>
      <c r="V125" s="201" t="n">
        <f aca="false">ROUND(E125*U125,2)</f>
        <v>7.3</v>
      </c>
      <c r="W125" s="201"/>
      <c r="X125" s="201" t="s">
        <v>185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53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3.2" hidden="false" customHeight="false" outlineLevel="1" collapsed="false">
      <c r="A126" s="203"/>
      <c r="B126" s="204"/>
      <c r="C126" s="205" t="s">
        <v>1223</v>
      </c>
      <c r="D126" s="206"/>
      <c r="E126" s="207" t="n">
        <v>28.61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88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3.2" hidden="false" customHeight="false" outlineLevel="1" collapsed="false">
      <c r="A127" s="208" t="n">
        <v>52</v>
      </c>
      <c r="B127" s="209" t="s">
        <v>1053</v>
      </c>
      <c r="C127" s="210" t="s">
        <v>1054</v>
      </c>
      <c r="D127" s="211" t="s">
        <v>183</v>
      </c>
      <c r="E127" s="212" t="n">
        <v>28.61</v>
      </c>
      <c r="F127" s="213"/>
      <c r="G127" s="214" t="n">
        <f aca="false">ROUND(E127*F127,2)</f>
        <v>0</v>
      </c>
      <c r="H127" s="213"/>
      <c r="I127" s="214" t="n">
        <f aca="false">ROUND(E127*H127,2)</f>
        <v>0</v>
      </c>
      <c r="J127" s="213"/>
      <c r="K127" s="214" t="n">
        <f aca="false">ROUND(E127*J127,2)</f>
        <v>0</v>
      </c>
      <c r="L127" s="214" t="n">
        <v>21</v>
      </c>
      <c r="M127" s="214" t="n">
        <f aca="false">G127*(1+L127/100)</f>
        <v>0</v>
      </c>
      <c r="N127" s="214" t="n">
        <v>0.00021</v>
      </c>
      <c r="O127" s="214" t="n">
        <f aca="false">ROUND(E127*N127,2)</f>
        <v>0.01</v>
      </c>
      <c r="P127" s="214" t="n">
        <v>0</v>
      </c>
      <c r="Q127" s="214" t="n">
        <f aca="false">ROUND(E127*P127,2)</f>
        <v>0</v>
      </c>
      <c r="R127" s="214"/>
      <c r="S127" s="214" t="s">
        <v>184</v>
      </c>
      <c r="T127" s="215" t="s">
        <v>184</v>
      </c>
      <c r="U127" s="201" t="n">
        <v>0.05</v>
      </c>
      <c r="V127" s="201" t="n">
        <f aca="false">ROUND(E127*U127,2)</f>
        <v>1.43</v>
      </c>
      <c r="W127" s="201"/>
      <c r="X127" s="201" t="s">
        <v>185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53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3.2" hidden="false" customHeight="false" outlineLevel="1" collapsed="false">
      <c r="A128" s="193" t="n">
        <v>53</v>
      </c>
      <c r="B128" s="194" t="s">
        <v>719</v>
      </c>
      <c r="C128" s="195" t="s">
        <v>720</v>
      </c>
      <c r="D128" s="196" t="s">
        <v>344</v>
      </c>
      <c r="E128" s="197" t="n">
        <v>17.28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.00032</v>
      </c>
      <c r="O128" s="199" t="n">
        <f aca="false">ROUND(E128*N128,2)</f>
        <v>0.01</v>
      </c>
      <c r="P128" s="199" t="n">
        <v>0</v>
      </c>
      <c r="Q128" s="199" t="n">
        <f aca="false">ROUND(E128*P128,2)</f>
        <v>0</v>
      </c>
      <c r="R128" s="199"/>
      <c r="S128" s="199" t="s">
        <v>184</v>
      </c>
      <c r="T128" s="200" t="s">
        <v>184</v>
      </c>
      <c r="U128" s="201" t="n">
        <v>0.236</v>
      </c>
      <c r="V128" s="201" t="n">
        <f aca="false">ROUND(E128*U128,2)</f>
        <v>4.08</v>
      </c>
      <c r="W128" s="201"/>
      <c r="X128" s="201" t="s">
        <v>185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53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3.2" hidden="false" customHeight="false" outlineLevel="1" collapsed="false">
      <c r="A129" s="203"/>
      <c r="B129" s="204"/>
      <c r="C129" s="205" t="s">
        <v>1224</v>
      </c>
      <c r="D129" s="206"/>
      <c r="E129" s="207" t="n">
        <v>17.28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8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3.2" hidden="false" customHeight="false" outlineLevel="1" collapsed="false">
      <c r="A130" s="193" t="n">
        <v>54</v>
      </c>
      <c r="B130" s="194" t="s">
        <v>1061</v>
      </c>
      <c r="C130" s="195" t="s">
        <v>1062</v>
      </c>
      <c r="D130" s="196" t="s">
        <v>183</v>
      </c>
      <c r="E130" s="197" t="n">
        <v>28.6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.00504</v>
      </c>
      <c r="O130" s="199" t="n">
        <f aca="false">ROUND(E130*N130,2)</f>
        <v>0.14</v>
      </c>
      <c r="P130" s="199" t="n">
        <v>0</v>
      </c>
      <c r="Q130" s="199" t="n">
        <f aca="false">ROUND(E130*P130,2)</f>
        <v>0</v>
      </c>
      <c r="R130" s="199"/>
      <c r="S130" s="199" t="s">
        <v>184</v>
      </c>
      <c r="T130" s="200" t="s">
        <v>184</v>
      </c>
      <c r="U130" s="201" t="n">
        <v>0.978</v>
      </c>
      <c r="V130" s="201" t="n">
        <f aca="false">ROUND(E130*U130,2)</f>
        <v>27.98</v>
      </c>
      <c r="W130" s="201"/>
      <c r="X130" s="201" t="s">
        <v>185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53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3.2" hidden="false" customHeight="false" outlineLevel="1" collapsed="false">
      <c r="A131" s="203"/>
      <c r="B131" s="204"/>
      <c r="C131" s="205" t="s">
        <v>1223</v>
      </c>
      <c r="D131" s="206"/>
      <c r="E131" s="207" t="n">
        <v>28.61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8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3.2" hidden="false" customHeight="false" outlineLevel="1" collapsed="false">
      <c r="A132" s="193" t="n">
        <v>55</v>
      </c>
      <c r="B132" s="194" t="s">
        <v>1225</v>
      </c>
      <c r="C132" s="195" t="s">
        <v>1226</v>
      </c>
      <c r="D132" s="196" t="s">
        <v>183</v>
      </c>
      <c r="E132" s="197" t="n">
        <v>12.05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/>
      <c r="S132" s="199" t="s">
        <v>184</v>
      </c>
      <c r="T132" s="200" t="s">
        <v>184</v>
      </c>
      <c r="U132" s="201" t="n">
        <v>0.03</v>
      </c>
      <c r="V132" s="201" t="n">
        <f aca="false">ROUND(E132*U132,2)</f>
        <v>0.36</v>
      </c>
      <c r="W132" s="201"/>
      <c r="X132" s="201" t="s">
        <v>18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8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3.2" hidden="false" customHeight="false" outlineLevel="1" collapsed="false">
      <c r="A133" s="203"/>
      <c r="B133" s="204"/>
      <c r="C133" s="205" t="s">
        <v>1227</v>
      </c>
      <c r="D133" s="206"/>
      <c r="E133" s="207" t="n">
        <v>12.05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8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3.2" hidden="false" customHeight="false" outlineLevel="1" collapsed="false">
      <c r="A134" s="193" t="n">
        <v>56</v>
      </c>
      <c r="B134" s="194" t="s">
        <v>1228</v>
      </c>
      <c r="C134" s="195" t="s">
        <v>1064</v>
      </c>
      <c r="D134" s="196" t="s">
        <v>227</v>
      </c>
      <c r="E134" s="197" t="n">
        <v>0.4291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1</v>
      </c>
      <c r="O134" s="199" t="n">
        <f aca="false">ROUND(E134*N134,2)</f>
        <v>0.43</v>
      </c>
      <c r="P134" s="199" t="n">
        <v>0</v>
      </c>
      <c r="Q134" s="199" t="n">
        <f aca="false">ROUND(E134*P134,2)</f>
        <v>0</v>
      </c>
      <c r="R134" s="199" t="s">
        <v>231</v>
      </c>
      <c r="S134" s="199" t="s">
        <v>184</v>
      </c>
      <c r="T134" s="200" t="s">
        <v>184</v>
      </c>
      <c r="U134" s="201" t="n">
        <v>0</v>
      </c>
      <c r="V134" s="201" t="n">
        <f aca="false">ROUND(E134*U134,2)</f>
        <v>0</v>
      </c>
      <c r="W134" s="201"/>
      <c r="X134" s="201" t="s">
        <v>232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4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3.2" hidden="false" customHeight="false" outlineLevel="1" collapsed="false">
      <c r="A135" s="203"/>
      <c r="B135" s="204"/>
      <c r="C135" s="205" t="s">
        <v>1229</v>
      </c>
      <c r="D135" s="206"/>
      <c r="E135" s="207" t="n">
        <v>0.4291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8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3.2" hidden="false" customHeight="false" outlineLevel="1" collapsed="false">
      <c r="A136" s="193" t="n">
        <v>57</v>
      </c>
      <c r="B136" s="194" t="s">
        <v>723</v>
      </c>
      <c r="C136" s="195" t="s">
        <v>724</v>
      </c>
      <c r="D136" s="196" t="s">
        <v>183</v>
      </c>
      <c r="E136" s="197" t="n">
        <v>32.901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.0192</v>
      </c>
      <c r="O136" s="199" t="n">
        <f aca="false">ROUND(E136*N136,2)</f>
        <v>0.63</v>
      </c>
      <c r="P136" s="199" t="n">
        <v>0</v>
      </c>
      <c r="Q136" s="199" t="n">
        <f aca="false">ROUND(E136*P136,2)</f>
        <v>0</v>
      </c>
      <c r="R136" s="199" t="s">
        <v>231</v>
      </c>
      <c r="S136" s="199" t="s">
        <v>184</v>
      </c>
      <c r="T136" s="200" t="s">
        <v>184</v>
      </c>
      <c r="U136" s="201" t="n">
        <v>0</v>
      </c>
      <c r="V136" s="201" t="n">
        <f aca="false">ROUND(E136*U136,2)</f>
        <v>0</v>
      </c>
      <c r="W136" s="201"/>
      <c r="X136" s="201" t="s">
        <v>232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23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3.2" hidden="false" customHeight="false" outlineLevel="1" collapsed="false">
      <c r="A137" s="203"/>
      <c r="B137" s="204"/>
      <c r="C137" s="205" t="s">
        <v>1230</v>
      </c>
      <c r="D137" s="206"/>
      <c r="E137" s="207" t="n">
        <v>32.9015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8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3.2" hidden="false" customHeight="false" outlineLevel="1" collapsed="false">
      <c r="A138" s="193" t="n">
        <v>58</v>
      </c>
      <c r="B138" s="194" t="s">
        <v>729</v>
      </c>
      <c r="C138" s="195" t="s">
        <v>730</v>
      </c>
      <c r="D138" s="196" t="s">
        <v>300</v>
      </c>
      <c r="E138" s="197" t="n">
        <v>34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.00122</v>
      </c>
      <c r="O138" s="199" t="n">
        <f aca="false">ROUND(E138*N138,2)</f>
        <v>0.04</v>
      </c>
      <c r="P138" s="199" t="n">
        <v>0</v>
      </c>
      <c r="Q138" s="199" t="n">
        <f aca="false">ROUND(E138*P138,2)</f>
        <v>0</v>
      </c>
      <c r="R138" s="199" t="s">
        <v>231</v>
      </c>
      <c r="S138" s="199" t="s">
        <v>184</v>
      </c>
      <c r="T138" s="200" t="s">
        <v>184</v>
      </c>
      <c r="U138" s="201" t="n">
        <v>0</v>
      </c>
      <c r="V138" s="201" t="n">
        <f aca="false">ROUND(E138*U138,2)</f>
        <v>0</v>
      </c>
      <c r="W138" s="201"/>
      <c r="X138" s="201" t="s">
        <v>232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23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3.2" hidden="false" customHeight="false" outlineLevel="1" collapsed="false">
      <c r="A139" s="203"/>
      <c r="B139" s="204"/>
      <c r="C139" s="205" t="s">
        <v>1231</v>
      </c>
      <c r="D139" s="206"/>
      <c r="E139" s="207" t="n">
        <v>33.12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8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3.2" hidden="false" customHeight="false" outlineLevel="1" collapsed="false">
      <c r="A140" s="203"/>
      <c r="B140" s="204"/>
      <c r="C140" s="205" t="s">
        <v>1232</v>
      </c>
      <c r="D140" s="206"/>
      <c r="E140" s="207" t="n">
        <v>0.88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8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3.2" hidden="false" customHeight="false" outlineLevel="1" collapsed="false">
      <c r="A141" s="203" t="n">
        <v>59</v>
      </c>
      <c r="B141" s="204" t="s">
        <v>732</v>
      </c>
      <c r="C141" s="216" t="s">
        <v>733</v>
      </c>
      <c r="D141" s="217" t="s">
        <v>23</v>
      </c>
      <c r="E141" s="218"/>
      <c r="F141" s="219"/>
      <c r="G141" s="201" t="n">
        <f aca="false">ROUND(E141*F141,2)</f>
        <v>0</v>
      </c>
      <c r="H141" s="219"/>
      <c r="I141" s="201" t="n">
        <f aca="false">ROUND(E141*H141,2)</f>
        <v>0</v>
      </c>
      <c r="J141" s="219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84</v>
      </c>
      <c r="T141" s="201" t="s">
        <v>184</v>
      </c>
      <c r="U141" s="201" t="n">
        <v>0</v>
      </c>
      <c r="V141" s="201" t="n">
        <f aca="false">ROUND(E141*U141,2)</f>
        <v>0</v>
      </c>
      <c r="W141" s="201"/>
      <c r="X141" s="201" t="s">
        <v>534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535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3.2" hidden="false" customHeight="false" outlineLevel="0" collapsed="false">
      <c r="A142" s="185" t="s">
        <v>179</v>
      </c>
      <c r="B142" s="186" t="s">
        <v>134</v>
      </c>
      <c r="C142" s="187" t="s">
        <v>135</v>
      </c>
      <c r="D142" s="188"/>
      <c r="E142" s="189"/>
      <c r="F142" s="190"/>
      <c r="G142" s="190" t="n">
        <f aca="false">SUMIF(AG143:AG157,"&lt;&gt;NOR",G143:G157)</f>
        <v>0</v>
      </c>
      <c r="H142" s="190"/>
      <c r="I142" s="190" t="n">
        <f aca="false">SUM(I143:I157)</f>
        <v>0</v>
      </c>
      <c r="J142" s="190"/>
      <c r="K142" s="190" t="n">
        <f aca="false">SUM(K143:K157)</f>
        <v>0</v>
      </c>
      <c r="L142" s="190"/>
      <c r="M142" s="190" t="n">
        <f aca="false">SUM(M143:M157)</f>
        <v>0</v>
      </c>
      <c r="N142" s="190"/>
      <c r="O142" s="190" t="n">
        <f aca="false">SUM(O143:O157)</f>
        <v>1.27</v>
      </c>
      <c r="P142" s="190"/>
      <c r="Q142" s="190" t="n">
        <f aca="false">SUM(Q143:Q157)</f>
        <v>0</v>
      </c>
      <c r="R142" s="190"/>
      <c r="S142" s="190"/>
      <c r="T142" s="191"/>
      <c r="U142" s="192"/>
      <c r="V142" s="192" t="n">
        <f aca="false">SUM(V143:V157)</f>
        <v>113.08</v>
      </c>
      <c r="W142" s="192"/>
      <c r="X142" s="192"/>
      <c r="AG142" s="0" t="s">
        <v>180</v>
      </c>
    </row>
    <row r="143" customFormat="false" ht="13.2" hidden="false" customHeight="false" outlineLevel="1" collapsed="false">
      <c r="A143" s="193" t="n">
        <v>60</v>
      </c>
      <c r="B143" s="194" t="s">
        <v>1233</v>
      </c>
      <c r="C143" s="195" t="s">
        <v>1234</v>
      </c>
      <c r="D143" s="196" t="s">
        <v>344</v>
      </c>
      <c r="E143" s="197" t="n">
        <v>68.315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6E-005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199"/>
      <c r="S143" s="199" t="s">
        <v>184</v>
      </c>
      <c r="T143" s="200" t="s">
        <v>184</v>
      </c>
      <c r="U143" s="201" t="n">
        <v>0.152</v>
      </c>
      <c r="V143" s="201" t="n">
        <f aca="false">ROUND(E143*U143,2)</f>
        <v>10.38</v>
      </c>
      <c r="W143" s="201"/>
      <c r="X143" s="201" t="s">
        <v>185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53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0.4" hidden="false" customHeight="false" outlineLevel="1" collapsed="false">
      <c r="A144" s="203"/>
      <c r="B144" s="204"/>
      <c r="C144" s="205" t="s">
        <v>1235</v>
      </c>
      <c r="D144" s="206"/>
      <c r="E144" s="207" t="n">
        <v>57.675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8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3.2" hidden="false" customHeight="false" outlineLevel="1" collapsed="false">
      <c r="A145" s="203"/>
      <c r="B145" s="204"/>
      <c r="C145" s="205" t="s">
        <v>1236</v>
      </c>
      <c r="D145" s="206"/>
      <c r="E145" s="207" t="n">
        <v>10.64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8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3.2" hidden="false" customHeight="false" outlineLevel="1" collapsed="false">
      <c r="A146" s="193" t="n">
        <v>61</v>
      </c>
      <c r="B146" s="194" t="s">
        <v>1237</v>
      </c>
      <c r="C146" s="195" t="s">
        <v>1238</v>
      </c>
      <c r="D146" s="196" t="s">
        <v>183</v>
      </c>
      <c r="E146" s="197" t="n">
        <v>167.77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/>
      <c r="S146" s="199" t="s">
        <v>184</v>
      </c>
      <c r="T146" s="200" t="s">
        <v>184</v>
      </c>
      <c r="U146" s="201" t="n">
        <v>0.55</v>
      </c>
      <c r="V146" s="201" t="n">
        <f aca="false">ROUND(E146*U146,2)</f>
        <v>92.27</v>
      </c>
      <c r="W146" s="201"/>
      <c r="X146" s="201" t="s">
        <v>18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53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3.2" hidden="false" customHeight="false" outlineLevel="1" collapsed="false">
      <c r="A147" s="203"/>
      <c r="B147" s="204"/>
      <c r="C147" s="205" t="s">
        <v>1239</v>
      </c>
      <c r="D147" s="206"/>
      <c r="E147" s="207" t="n">
        <v>167.77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8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3.2" hidden="false" customHeight="false" outlineLevel="1" collapsed="false">
      <c r="A148" s="193" t="n">
        <v>62</v>
      </c>
      <c r="B148" s="194" t="s">
        <v>1240</v>
      </c>
      <c r="C148" s="195" t="s">
        <v>1241</v>
      </c>
      <c r="D148" s="196" t="s">
        <v>183</v>
      </c>
      <c r="E148" s="197" t="n">
        <v>167.77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1E-005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199"/>
      <c r="S148" s="199" t="s">
        <v>184</v>
      </c>
      <c r="T148" s="200" t="s">
        <v>184</v>
      </c>
      <c r="U148" s="201" t="n">
        <v>0.06</v>
      </c>
      <c r="V148" s="201" t="n">
        <f aca="false">ROUND(E148*U148,2)</f>
        <v>10.07</v>
      </c>
      <c r="W148" s="201"/>
      <c r="X148" s="201" t="s">
        <v>185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53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3.2" hidden="false" customHeight="false" outlineLevel="1" collapsed="false">
      <c r="A149" s="203"/>
      <c r="B149" s="204"/>
      <c r="C149" s="205" t="s">
        <v>1242</v>
      </c>
      <c r="D149" s="206"/>
      <c r="E149" s="207" t="n">
        <v>167.77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88</v>
      </c>
      <c r="AH149" s="202" t="n">
        <v>5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3.2" hidden="false" customHeight="false" outlineLevel="1" collapsed="false">
      <c r="A150" s="193" t="n">
        <v>63</v>
      </c>
      <c r="B150" s="194" t="s">
        <v>1243</v>
      </c>
      <c r="C150" s="195" t="s">
        <v>1244</v>
      </c>
      <c r="D150" s="196" t="s">
        <v>344</v>
      </c>
      <c r="E150" s="197" t="n">
        <v>2.4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.00014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199"/>
      <c r="S150" s="199" t="s">
        <v>184</v>
      </c>
      <c r="T150" s="200" t="s">
        <v>184</v>
      </c>
      <c r="U150" s="201" t="n">
        <v>0.152</v>
      </c>
      <c r="V150" s="201" t="n">
        <f aca="false">ROUND(E150*U150,2)</f>
        <v>0.36</v>
      </c>
      <c r="W150" s="201"/>
      <c r="X150" s="201" t="s">
        <v>185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53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3.2" hidden="false" customHeight="false" outlineLevel="1" collapsed="false">
      <c r="A151" s="203"/>
      <c r="B151" s="204"/>
      <c r="C151" s="205" t="s">
        <v>1245</v>
      </c>
      <c r="D151" s="206"/>
      <c r="E151" s="207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8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3.2" hidden="false" customHeight="false" outlineLevel="1" collapsed="false">
      <c r="A152" s="203"/>
      <c r="B152" s="204"/>
      <c r="C152" s="205" t="s">
        <v>1246</v>
      </c>
      <c r="D152" s="206"/>
      <c r="E152" s="207" t="n">
        <v>2.4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8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3.2" hidden="false" customHeight="false" outlineLevel="1" collapsed="false">
      <c r="A153" s="193" t="n">
        <v>64</v>
      </c>
      <c r="B153" s="194" t="s">
        <v>1247</v>
      </c>
      <c r="C153" s="195" t="s">
        <v>1248</v>
      </c>
      <c r="D153" s="196" t="s">
        <v>344</v>
      </c>
      <c r="E153" s="197" t="n">
        <v>75.1465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.0005</v>
      </c>
      <c r="O153" s="199" t="n">
        <f aca="false">ROUND(E153*N153,2)</f>
        <v>0.04</v>
      </c>
      <c r="P153" s="199" t="n">
        <v>0</v>
      </c>
      <c r="Q153" s="199" t="n">
        <f aca="false">ROUND(E153*P153,2)</f>
        <v>0</v>
      </c>
      <c r="R153" s="199" t="s">
        <v>231</v>
      </c>
      <c r="S153" s="199" t="s">
        <v>184</v>
      </c>
      <c r="T153" s="200" t="s">
        <v>184</v>
      </c>
      <c r="U153" s="201" t="n">
        <v>0</v>
      </c>
      <c r="V153" s="201" t="n">
        <f aca="false">ROUND(E153*U153,2)</f>
        <v>0</v>
      </c>
      <c r="W153" s="201"/>
      <c r="X153" s="201" t="s">
        <v>232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23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3.2" hidden="false" customHeight="false" outlineLevel="1" collapsed="false">
      <c r="A154" s="203"/>
      <c r="B154" s="204"/>
      <c r="C154" s="205" t="s">
        <v>1249</v>
      </c>
      <c r="D154" s="206"/>
      <c r="E154" s="207" t="n">
        <v>75.1465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88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3.2" hidden="false" customHeight="false" outlineLevel="1" collapsed="false">
      <c r="A155" s="193" t="n">
        <v>65</v>
      </c>
      <c r="B155" s="194" t="s">
        <v>1250</v>
      </c>
      <c r="C155" s="195" t="s">
        <v>1251</v>
      </c>
      <c r="D155" s="196" t="s">
        <v>183</v>
      </c>
      <c r="E155" s="197" t="n">
        <v>176.1585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.007</v>
      </c>
      <c r="O155" s="199" t="n">
        <f aca="false">ROUND(E155*N155,2)</f>
        <v>1.23</v>
      </c>
      <c r="P155" s="199" t="n">
        <v>0</v>
      </c>
      <c r="Q155" s="199" t="n">
        <f aca="false">ROUND(E155*P155,2)</f>
        <v>0</v>
      </c>
      <c r="R155" s="199" t="s">
        <v>231</v>
      </c>
      <c r="S155" s="199" t="s">
        <v>184</v>
      </c>
      <c r="T155" s="200" t="s">
        <v>184</v>
      </c>
      <c r="U155" s="201" t="n">
        <v>0</v>
      </c>
      <c r="V155" s="201" t="n">
        <f aca="false">ROUND(E155*U155,2)</f>
        <v>0</v>
      </c>
      <c r="W155" s="201"/>
      <c r="X155" s="201" t="s">
        <v>232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23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3.2" hidden="false" customHeight="false" outlineLevel="1" collapsed="false">
      <c r="A156" s="203"/>
      <c r="B156" s="204"/>
      <c r="C156" s="205" t="s">
        <v>1252</v>
      </c>
      <c r="D156" s="206"/>
      <c r="E156" s="207" t="n">
        <v>176.1585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8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3.2" hidden="false" customHeight="false" outlineLevel="1" collapsed="false">
      <c r="A157" s="203" t="n">
        <v>66</v>
      </c>
      <c r="B157" s="204" t="s">
        <v>1253</v>
      </c>
      <c r="C157" s="216" t="s">
        <v>1254</v>
      </c>
      <c r="D157" s="217" t="s">
        <v>23</v>
      </c>
      <c r="E157" s="218"/>
      <c r="F157" s="219"/>
      <c r="G157" s="201" t="n">
        <f aca="false">ROUND(E157*F157,2)</f>
        <v>0</v>
      </c>
      <c r="H157" s="219"/>
      <c r="I157" s="201" t="n">
        <f aca="false">ROUND(E157*H157,2)</f>
        <v>0</v>
      </c>
      <c r="J157" s="219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/>
      <c r="S157" s="201" t="s">
        <v>184</v>
      </c>
      <c r="T157" s="201" t="s">
        <v>184</v>
      </c>
      <c r="U157" s="201" t="n">
        <v>0</v>
      </c>
      <c r="V157" s="201" t="n">
        <f aca="false">ROUND(E157*U157,2)</f>
        <v>0</v>
      </c>
      <c r="W157" s="201"/>
      <c r="X157" s="201" t="s">
        <v>534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535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3.2" hidden="false" customHeight="false" outlineLevel="0" collapsed="false">
      <c r="A158" s="185" t="s">
        <v>179</v>
      </c>
      <c r="B158" s="186" t="s">
        <v>138</v>
      </c>
      <c r="C158" s="187" t="s">
        <v>139</v>
      </c>
      <c r="D158" s="188"/>
      <c r="E158" s="189"/>
      <c r="F158" s="190"/>
      <c r="G158" s="190" t="n">
        <f aca="false">SUMIF(AG159:AG176,"&lt;&gt;NOR",G159:G176)</f>
        <v>0</v>
      </c>
      <c r="H158" s="190"/>
      <c r="I158" s="190" t="n">
        <f aca="false">SUM(I159:I176)</f>
        <v>0</v>
      </c>
      <c r="J158" s="190"/>
      <c r="K158" s="190" t="n">
        <f aca="false">SUM(K159:K176)</f>
        <v>0</v>
      </c>
      <c r="L158" s="190"/>
      <c r="M158" s="190" t="n">
        <f aca="false">SUM(M159:M176)</f>
        <v>0</v>
      </c>
      <c r="N158" s="190"/>
      <c r="O158" s="190" t="n">
        <f aca="false">SUM(O159:O176)</f>
        <v>1.96</v>
      </c>
      <c r="P158" s="190"/>
      <c r="Q158" s="190" t="n">
        <f aca="false">SUM(Q159:Q176)</f>
        <v>0</v>
      </c>
      <c r="R158" s="190"/>
      <c r="S158" s="190"/>
      <c r="T158" s="191"/>
      <c r="U158" s="192"/>
      <c r="V158" s="192" t="n">
        <f aca="false">SUM(V159:V176)</f>
        <v>83.56</v>
      </c>
      <c r="W158" s="192"/>
      <c r="X158" s="192"/>
      <c r="AG158" s="0" t="s">
        <v>180</v>
      </c>
    </row>
    <row r="159" customFormat="false" ht="13.2" hidden="false" customHeight="false" outlineLevel="1" collapsed="false">
      <c r="A159" s="208" t="n">
        <v>67</v>
      </c>
      <c r="B159" s="209" t="s">
        <v>1255</v>
      </c>
      <c r="C159" s="210" t="s">
        <v>1256</v>
      </c>
      <c r="D159" s="211" t="s">
        <v>183</v>
      </c>
      <c r="E159" s="212" t="n">
        <v>48.523</v>
      </c>
      <c r="F159" s="213"/>
      <c r="G159" s="214" t="n">
        <f aca="false">ROUND(E159*F159,2)</f>
        <v>0</v>
      </c>
      <c r="H159" s="213"/>
      <c r="I159" s="214" t="n">
        <f aca="false">ROUND(E159*H159,2)</f>
        <v>0</v>
      </c>
      <c r="J159" s="213"/>
      <c r="K159" s="214" t="n">
        <f aca="false">ROUND(E159*J159,2)</f>
        <v>0</v>
      </c>
      <c r="L159" s="214" t="n">
        <v>21</v>
      </c>
      <c r="M159" s="214" t="n">
        <f aca="false">G159*(1+L159/100)</f>
        <v>0</v>
      </c>
      <c r="N159" s="214" t="n">
        <v>0</v>
      </c>
      <c r="O159" s="214" t="n">
        <f aca="false">ROUND(E159*N159,2)</f>
        <v>0</v>
      </c>
      <c r="P159" s="214" t="n">
        <v>0</v>
      </c>
      <c r="Q159" s="214" t="n">
        <f aca="false">ROUND(E159*P159,2)</f>
        <v>0</v>
      </c>
      <c r="R159" s="214"/>
      <c r="S159" s="214" t="s">
        <v>184</v>
      </c>
      <c r="T159" s="215" t="s">
        <v>184</v>
      </c>
      <c r="U159" s="201" t="n">
        <v>0.33</v>
      </c>
      <c r="V159" s="201" t="n">
        <f aca="false">ROUND(E159*U159,2)</f>
        <v>16.01</v>
      </c>
      <c r="W159" s="201"/>
      <c r="X159" s="201" t="s">
        <v>18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53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3.2" hidden="false" customHeight="false" outlineLevel="1" collapsed="false">
      <c r="A160" s="208" t="n">
        <v>68</v>
      </c>
      <c r="B160" s="209" t="s">
        <v>1257</v>
      </c>
      <c r="C160" s="210" t="s">
        <v>1258</v>
      </c>
      <c r="D160" s="211" t="s">
        <v>183</v>
      </c>
      <c r="E160" s="212" t="n">
        <v>48.523</v>
      </c>
      <c r="F160" s="213"/>
      <c r="G160" s="214" t="n">
        <f aca="false">ROUND(E160*F160,2)</f>
        <v>0</v>
      </c>
      <c r="H160" s="213"/>
      <c r="I160" s="214" t="n">
        <f aca="false">ROUND(E160*H160,2)</f>
        <v>0</v>
      </c>
      <c r="J160" s="213"/>
      <c r="K160" s="214" t="n">
        <f aca="false">ROUND(E160*J160,2)</f>
        <v>0</v>
      </c>
      <c r="L160" s="214" t="n">
        <v>21</v>
      </c>
      <c r="M160" s="214" t="n">
        <f aca="false">G160*(1+L160/100)</f>
        <v>0</v>
      </c>
      <c r="N160" s="214" t="n">
        <v>0.00021</v>
      </c>
      <c r="O160" s="214" t="n">
        <f aca="false">ROUND(E160*N160,2)</f>
        <v>0.01</v>
      </c>
      <c r="P160" s="214" t="n">
        <v>0</v>
      </c>
      <c r="Q160" s="214" t="n">
        <f aca="false">ROUND(E160*P160,2)</f>
        <v>0</v>
      </c>
      <c r="R160" s="214"/>
      <c r="S160" s="214" t="s">
        <v>184</v>
      </c>
      <c r="T160" s="215" t="s">
        <v>184</v>
      </c>
      <c r="U160" s="201" t="n">
        <v>0.05</v>
      </c>
      <c r="V160" s="201" t="n">
        <f aca="false">ROUND(E160*U160,2)</f>
        <v>2.43</v>
      </c>
      <c r="W160" s="201"/>
      <c r="X160" s="201" t="s">
        <v>185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53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3.2" hidden="false" customHeight="false" outlineLevel="1" collapsed="false">
      <c r="A161" s="193" t="n">
        <v>69</v>
      </c>
      <c r="B161" s="194" t="s">
        <v>1259</v>
      </c>
      <c r="C161" s="195" t="s">
        <v>1260</v>
      </c>
      <c r="D161" s="196" t="s">
        <v>183</v>
      </c>
      <c r="E161" s="197" t="n">
        <v>48.523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.00535</v>
      </c>
      <c r="O161" s="199" t="n">
        <f aca="false">ROUND(E161*N161,2)</f>
        <v>0.26</v>
      </c>
      <c r="P161" s="199" t="n">
        <v>0</v>
      </c>
      <c r="Q161" s="199" t="n">
        <f aca="false">ROUND(E161*P161,2)</f>
        <v>0</v>
      </c>
      <c r="R161" s="199"/>
      <c r="S161" s="199" t="s">
        <v>184</v>
      </c>
      <c r="T161" s="200" t="s">
        <v>184</v>
      </c>
      <c r="U161" s="201" t="n">
        <v>1.288</v>
      </c>
      <c r="V161" s="201" t="n">
        <f aca="false">ROUND(E161*U161,2)</f>
        <v>62.5</v>
      </c>
      <c r="W161" s="201"/>
      <c r="X161" s="201" t="s">
        <v>18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53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3.2" hidden="false" customHeight="false" outlineLevel="1" collapsed="false">
      <c r="A162" s="203"/>
      <c r="B162" s="204"/>
      <c r="C162" s="205" t="s">
        <v>1261</v>
      </c>
      <c r="D162" s="206"/>
      <c r="E162" s="207" t="n">
        <v>4.8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8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3.2" hidden="false" customHeight="false" outlineLevel="1" collapsed="false">
      <c r="A163" s="203"/>
      <c r="B163" s="204"/>
      <c r="C163" s="205" t="s">
        <v>1262</v>
      </c>
      <c r="D163" s="206"/>
      <c r="E163" s="207" t="n">
        <v>6.58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8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3.2" hidden="false" customHeight="false" outlineLevel="1" collapsed="false">
      <c r="A164" s="203"/>
      <c r="B164" s="204"/>
      <c r="C164" s="205" t="s">
        <v>1263</v>
      </c>
      <c r="D164" s="206"/>
      <c r="E164" s="207" t="n">
        <v>12.381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8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3.2" hidden="false" customHeight="false" outlineLevel="1" collapsed="false">
      <c r="A165" s="203"/>
      <c r="B165" s="204"/>
      <c r="C165" s="205" t="s">
        <v>1264</v>
      </c>
      <c r="D165" s="206"/>
      <c r="E165" s="207" t="n">
        <v>12.181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8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3.2" hidden="false" customHeight="false" outlineLevel="1" collapsed="false">
      <c r="A166" s="203"/>
      <c r="B166" s="204"/>
      <c r="C166" s="205" t="s">
        <v>1265</v>
      </c>
      <c r="D166" s="206"/>
      <c r="E166" s="207" t="n">
        <v>12.581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8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3.2" hidden="false" customHeight="false" outlineLevel="1" collapsed="false">
      <c r="A167" s="193" t="n">
        <v>70</v>
      </c>
      <c r="B167" s="194" t="s">
        <v>1266</v>
      </c>
      <c r="C167" s="195" t="s">
        <v>1267</v>
      </c>
      <c r="D167" s="196" t="s">
        <v>344</v>
      </c>
      <c r="E167" s="197" t="n">
        <v>21.83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.0001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199"/>
      <c r="S167" s="199" t="s">
        <v>184</v>
      </c>
      <c r="T167" s="200" t="s">
        <v>184</v>
      </c>
      <c r="U167" s="201" t="n">
        <v>0.12</v>
      </c>
      <c r="V167" s="201" t="n">
        <f aca="false">ROUND(E167*U167,2)</f>
        <v>2.62</v>
      </c>
      <c r="W167" s="201"/>
      <c r="X167" s="201" t="s">
        <v>18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53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3.2" hidden="false" customHeight="false" outlineLevel="1" collapsed="false">
      <c r="A168" s="203"/>
      <c r="B168" s="204"/>
      <c r="C168" s="205" t="s">
        <v>1268</v>
      </c>
      <c r="D168" s="206"/>
      <c r="E168" s="207" t="n">
        <v>3.29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8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3.2" hidden="false" customHeight="false" outlineLevel="1" collapsed="false">
      <c r="A169" s="203"/>
      <c r="B169" s="204"/>
      <c r="C169" s="205" t="s">
        <v>1269</v>
      </c>
      <c r="D169" s="206"/>
      <c r="E169" s="207" t="n">
        <v>6.18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8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3.2" hidden="false" customHeight="false" outlineLevel="1" collapsed="false">
      <c r="A170" s="203"/>
      <c r="B170" s="204"/>
      <c r="C170" s="205" t="s">
        <v>1270</v>
      </c>
      <c r="D170" s="206"/>
      <c r="E170" s="207" t="n">
        <v>6.08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8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3.2" hidden="false" customHeight="false" outlineLevel="1" collapsed="false">
      <c r="A171" s="203"/>
      <c r="B171" s="204"/>
      <c r="C171" s="205" t="s">
        <v>1271</v>
      </c>
      <c r="D171" s="206"/>
      <c r="E171" s="207" t="n">
        <v>6.28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8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3.2" hidden="false" customHeight="false" outlineLevel="1" collapsed="false">
      <c r="A172" s="193" t="n">
        <v>71</v>
      </c>
      <c r="B172" s="194" t="s">
        <v>1272</v>
      </c>
      <c r="C172" s="195" t="s">
        <v>1273</v>
      </c>
      <c r="D172" s="196" t="s">
        <v>227</v>
      </c>
      <c r="E172" s="197" t="n">
        <v>0.61139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1</v>
      </c>
      <c r="O172" s="199" t="n">
        <f aca="false">ROUND(E172*N172,2)</f>
        <v>0.61</v>
      </c>
      <c r="P172" s="199" t="n">
        <v>0</v>
      </c>
      <c r="Q172" s="199" t="n">
        <f aca="false">ROUND(E172*P172,2)</f>
        <v>0</v>
      </c>
      <c r="R172" s="199"/>
      <c r="S172" s="199" t="s">
        <v>405</v>
      </c>
      <c r="T172" s="200" t="s">
        <v>184</v>
      </c>
      <c r="U172" s="201" t="n">
        <v>0</v>
      </c>
      <c r="V172" s="201" t="n">
        <f aca="false">ROUND(E172*U172,2)</f>
        <v>0</v>
      </c>
      <c r="W172" s="201"/>
      <c r="X172" s="201" t="s">
        <v>232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349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3.2" hidden="false" customHeight="false" outlineLevel="1" collapsed="false">
      <c r="A173" s="203"/>
      <c r="B173" s="204"/>
      <c r="C173" s="205" t="s">
        <v>1274</v>
      </c>
      <c r="D173" s="206"/>
      <c r="E173" s="207" t="n">
        <v>0.61139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8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3.2" hidden="false" customHeight="false" outlineLevel="1" collapsed="false">
      <c r="A174" s="193" t="n">
        <v>72</v>
      </c>
      <c r="B174" s="194" t="s">
        <v>1275</v>
      </c>
      <c r="C174" s="195" t="s">
        <v>1276</v>
      </c>
      <c r="D174" s="196" t="s">
        <v>183</v>
      </c>
      <c r="E174" s="197" t="n">
        <v>55.80145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.01943</v>
      </c>
      <c r="O174" s="199" t="n">
        <f aca="false">ROUND(E174*N174,2)</f>
        <v>1.08</v>
      </c>
      <c r="P174" s="199" t="n">
        <v>0</v>
      </c>
      <c r="Q174" s="199" t="n">
        <f aca="false">ROUND(E174*P174,2)</f>
        <v>0</v>
      </c>
      <c r="R174" s="199" t="s">
        <v>231</v>
      </c>
      <c r="S174" s="199" t="s">
        <v>184</v>
      </c>
      <c r="T174" s="200" t="s">
        <v>184</v>
      </c>
      <c r="U174" s="201" t="n">
        <v>0</v>
      </c>
      <c r="V174" s="201" t="n">
        <f aca="false">ROUND(E174*U174,2)</f>
        <v>0</v>
      </c>
      <c r="W174" s="201"/>
      <c r="X174" s="201" t="s">
        <v>232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23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3.2" hidden="false" customHeight="false" outlineLevel="1" collapsed="false">
      <c r="A175" s="203"/>
      <c r="B175" s="204"/>
      <c r="C175" s="205" t="s">
        <v>1277</v>
      </c>
      <c r="D175" s="206"/>
      <c r="E175" s="207" t="n">
        <v>55.80145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8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3.2" hidden="false" customHeight="false" outlineLevel="1" collapsed="false">
      <c r="A176" s="203" t="n">
        <v>73</v>
      </c>
      <c r="B176" s="204" t="s">
        <v>1278</v>
      </c>
      <c r="C176" s="216" t="s">
        <v>1279</v>
      </c>
      <c r="D176" s="217" t="s">
        <v>23</v>
      </c>
      <c r="E176" s="218"/>
      <c r="F176" s="219"/>
      <c r="G176" s="201" t="n">
        <f aca="false">ROUND(E176*F176,2)</f>
        <v>0</v>
      </c>
      <c r="H176" s="219"/>
      <c r="I176" s="201" t="n">
        <f aca="false">ROUND(E176*H176,2)</f>
        <v>0</v>
      </c>
      <c r="J176" s="219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1"/>
      <c r="S176" s="201" t="s">
        <v>184</v>
      </c>
      <c r="T176" s="201" t="s">
        <v>184</v>
      </c>
      <c r="U176" s="201" t="n">
        <v>0</v>
      </c>
      <c r="V176" s="201" t="n">
        <f aca="false">ROUND(E176*U176,2)</f>
        <v>0</v>
      </c>
      <c r="W176" s="201"/>
      <c r="X176" s="201" t="s">
        <v>534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535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3.2" hidden="false" customHeight="false" outlineLevel="0" collapsed="false">
      <c r="A177" s="185" t="s">
        <v>179</v>
      </c>
      <c r="B177" s="186" t="s">
        <v>140</v>
      </c>
      <c r="C177" s="187" t="s">
        <v>141</v>
      </c>
      <c r="D177" s="188"/>
      <c r="E177" s="189"/>
      <c r="F177" s="190"/>
      <c r="G177" s="190" t="n">
        <f aca="false">SUMIF(AG178:AG179,"&lt;&gt;NOR",G178:G179)</f>
        <v>0</v>
      </c>
      <c r="H177" s="190"/>
      <c r="I177" s="190" t="n">
        <f aca="false">SUM(I178:I179)</f>
        <v>0</v>
      </c>
      <c r="J177" s="190"/>
      <c r="K177" s="190" t="n">
        <f aca="false">SUM(K178:K179)</f>
        <v>0</v>
      </c>
      <c r="L177" s="190"/>
      <c r="M177" s="190" t="n">
        <f aca="false">SUM(M178:M179)</f>
        <v>0</v>
      </c>
      <c r="N177" s="190"/>
      <c r="O177" s="190" t="n">
        <f aca="false">SUM(O178:O179)</f>
        <v>0</v>
      </c>
      <c r="P177" s="190"/>
      <c r="Q177" s="190" t="n">
        <f aca="false">SUM(Q178:Q179)</f>
        <v>0</v>
      </c>
      <c r="R177" s="190"/>
      <c r="S177" s="190"/>
      <c r="T177" s="191"/>
      <c r="U177" s="192"/>
      <c r="V177" s="192" t="n">
        <f aca="false">SUM(V178:V179)</f>
        <v>0</v>
      </c>
      <c r="W177" s="192"/>
      <c r="X177" s="192"/>
      <c r="AG177" s="0" t="s">
        <v>180</v>
      </c>
    </row>
    <row r="178" customFormat="false" ht="13.2" hidden="false" customHeight="false" outlineLevel="1" collapsed="false">
      <c r="A178" s="208" t="n">
        <v>74</v>
      </c>
      <c r="B178" s="209" t="s">
        <v>1280</v>
      </c>
      <c r="C178" s="210" t="s">
        <v>1281</v>
      </c>
      <c r="D178" s="211" t="s">
        <v>470</v>
      </c>
      <c r="E178" s="212" t="n">
        <v>1</v>
      </c>
      <c r="F178" s="213"/>
      <c r="G178" s="214" t="n">
        <f aca="false">ROUND(E178*F178,2)</f>
        <v>0</v>
      </c>
      <c r="H178" s="213"/>
      <c r="I178" s="214" t="n">
        <f aca="false">ROUND(E178*H178,2)</f>
        <v>0</v>
      </c>
      <c r="J178" s="213"/>
      <c r="K178" s="214" t="n">
        <f aca="false">ROUND(E178*J178,2)</f>
        <v>0</v>
      </c>
      <c r="L178" s="214" t="n">
        <v>21</v>
      </c>
      <c r="M178" s="214" t="n">
        <f aca="false">G178*(1+L178/100)</f>
        <v>0</v>
      </c>
      <c r="N178" s="214" t="n">
        <v>0</v>
      </c>
      <c r="O178" s="214" t="n">
        <f aca="false">ROUND(E178*N178,2)</f>
        <v>0</v>
      </c>
      <c r="P178" s="214" t="n">
        <v>0</v>
      </c>
      <c r="Q178" s="214" t="n">
        <f aca="false">ROUND(E178*P178,2)</f>
        <v>0</v>
      </c>
      <c r="R178" s="214"/>
      <c r="S178" s="214" t="s">
        <v>405</v>
      </c>
      <c r="T178" s="215" t="s">
        <v>406</v>
      </c>
      <c r="U178" s="201" t="n">
        <v>0</v>
      </c>
      <c r="V178" s="201" t="n">
        <f aca="false">ROUND(E178*U178,2)</f>
        <v>0</v>
      </c>
      <c r="W178" s="201"/>
      <c r="X178" s="201" t="s">
        <v>185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53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0.4" hidden="false" customHeight="false" outlineLevel="1" collapsed="false">
      <c r="A179" s="208" t="n">
        <v>75</v>
      </c>
      <c r="B179" s="209" t="s">
        <v>1282</v>
      </c>
      <c r="C179" s="210" t="s">
        <v>1283</v>
      </c>
      <c r="D179" s="211" t="s">
        <v>470</v>
      </c>
      <c r="E179" s="212" t="n">
        <v>1</v>
      </c>
      <c r="F179" s="213"/>
      <c r="G179" s="214" t="n">
        <f aca="false">ROUND(E179*F179,2)</f>
        <v>0</v>
      </c>
      <c r="H179" s="213"/>
      <c r="I179" s="214" t="n">
        <f aca="false">ROUND(E179*H179,2)</f>
        <v>0</v>
      </c>
      <c r="J179" s="213"/>
      <c r="K179" s="214" t="n">
        <f aca="false">ROUND(E179*J179,2)</f>
        <v>0</v>
      </c>
      <c r="L179" s="214" t="n">
        <v>21</v>
      </c>
      <c r="M179" s="214" t="n">
        <f aca="false">G179*(1+L179/100)</f>
        <v>0</v>
      </c>
      <c r="N179" s="214" t="n">
        <v>0.00011</v>
      </c>
      <c r="O179" s="214" t="n">
        <f aca="false">ROUND(E179*N179,2)</f>
        <v>0</v>
      </c>
      <c r="P179" s="214" t="n">
        <v>0</v>
      </c>
      <c r="Q179" s="214" t="n">
        <f aca="false">ROUND(E179*P179,2)</f>
        <v>0</v>
      </c>
      <c r="R179" s="214"/>
      <c r="S179" s="214" t="s">
        <v>405</v>
      </c>
      <c r="T179" s="215" t="s">
        <v>406</v>
      </c>
      <c r="U179" s="201" t="n">
        <v>0</v>
      </c>
      <c r="V179" s="201" t="n">
        <f aca="false">ROUND(E179*U179,2)</f>
        <v>0</v>
      </c>
      <c r="W179" s="201"/>
      <c r="X179" s="201" t="s">
        <v>185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53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3.2" hidden="false" customHeight="false" outlineLevel="0" collapsed="false">
      <c r="A180" s="185" t="s">
        <v>179</v>
      </c>
      <c r="B180" s="186" t="s">
        <v>143</v>
      </c>
      <c r="C180" s="187" t="s">
        <v>144</v>
      </c>
      <c r="D180" s="188"/>
      <c r="E180" s="189"/>
      <c r="F180" s="190"/>
      <c r="G180" s="190" t="n">
        <f aca="false">SUMIF(AG181:AG191,"&lt;&gt;NOR",G181:G191)</f>
        <v>0</v>
      </c>
      <c r="H180" s="190"/>
      <c r="I180" s="190" t="n">
        <f aca="false">SUM(I181:I191)</f>
        <v>0</v>
      </c>
      <c r="J180" s="190"/>
      <c r="K180" s="190" t="n">
        <f aca="false">SUM(K181:K191)</f>
        <v>0</v>
      </c>
      <c r="L180" s="190"/>
      <c r="M180" s="190" t="n">
        <f aca="false">SUM(M181:M191)</f>
        <v>0</v>
      </c>
      <c r="N180" s="190"/>
      <c r="O180" s="190" t="n">
        <f aca="false">SUM(O181:O191)</f>
        <v>0.14</v>
      </c>
      <c r="P180" s="190"/>
      <c r="Q180" s="190" t="n">
        <f aca="false">SUM(Q181:Q191)</f>
        <v>0</v>
      </c>
      <c r="R180" s="190"/>
      <c r="S180" s="190"/>
      <c r="T180" s="191"/>
      <c r="U180" s="192"/>
      <c r="V180" s="192" t="n">
        <f aca="false">SUM(V181:V191)</f>
        <v>88.55</v>
      </c>
      <c r="W180" s="192"/>
      <c r="X180" s="192"/>
      <c r="AG180" s="0" t="s">
        <v>180</v>
      </c>
    </row>
    <row r="181" customFormat="false" ht="13.2" hidden="false" customHeight="false" outlineLevel="1" collapsed="false">
      <c r="A181" s="193" t="n">
        <v>76</v>
      </c>
      <c r="B181" s="194" t="s">
        <v>734</v>
      </c>
      <c r="C181" s="195" t="s">
        <v>735</v>
      </c>
      <c r="D181" s="196" t="s">
        <v>183</v>
      </c>
      <c r="E181" s="197" t="n">
        <v>658.8669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7E-005</v>
      </c>
      <c r="O181" s="199" t="n">
        <f aca="false">ROUND(E181*N181,2)</f>
        <v>0.05</v>
      </c>
      <c r="P181" s="199" t="n">
        <v>0</v>
      </c>
      <c r="Q181" s="199" t="n">
        <f aca="false">ROUND(E181*P181,2)</f>
        <v>0</v>
      </c>
      <c r="R181" s="199"/>
      <c r="S181" s="199" t="s">
        <v>184</v>
      </c>
      <c r="T181" s="200" t="s">
        <v>184</v>
      </c>
      <c r="U181" s="201" t="n">
        <v>0.03248</v>
      </c>
      <c r="V181" s="201" t="n">
        <f aca="false">ROUND(E181*U181,2)</f>
        <v>21.4</v>
      </c>
      <c r="W181" s="201"/>
      <c r="X181" s="201" t="s">
        <v>185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53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3.2" hidden="false" customHeight="false" outlineLevel="1" collapsed="false">
      <c r="A182" s="203"/>
      <c r="B182" s="204"/>
      <c r="C182" s="205" t="s">
        <v>1284</v>
      </c>
      <c r="D182" s="206"/>
      <c r="E182" s="207" t="n">
        <v>658.8669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88</v>
      </c>
      <c r="AH182" s="202" t="n">
        <v>5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3.2" hidden="false" customHeight="false" outlineLevel="1" collapsed="false">
      <c r="A183" s="193" t="n">
        <v>77</v>
      </c>
      <c r="B183" s="194" t="s">
        <v>738</v>
      </c>
      <c r="C183" s="195" t="s">
        <v>739</v>
      </c>
      <c r="D183" s="196" t="s">
        <v>183</v>
      </c>
      <c r="E183" s="197" t="n">
        <v>658.8669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9" t="n">
        <v>0.00014</v>
      </c>
      <c r="O183" s="199" t="n">
        <f aca="false">ROUND(E183*N183,2)</f>
        <v>0.09</v>
      </c>
      <c r="P183" s="199" t="n">
        <v>0</v>
      </c>
      <c r="Q183" s="199" t="n">
        <f aca="false">ROUND(E183*P183,2)</f>
        <v>0</v>
      </c>
      <c r="R183" s="199"/>
      <c r="S183" s="199" t="s">
        <v>184</v>
      </c>
      <c r="T183" s="200" t="s">
        <v>184</v>
      </c>
      <c r="U183" s="201" t="n">
        <v>0.10191</v>
      </c>
      <c r="V183" s="201" t="n">
        <f aca="false">ROUND(E183*U183,2)</f>
        <v>67.15</v>
      </c>
      <c r="W183" s="201"/>
      <c r="X183" s="201" t="s">
        <v>185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53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3.2" hidden="false" customHeight="false" outlineLevel="1" collapsed="false">
      <c r="A184" s="203"/>
      <c r="B184" s="204"/>
      <c r="C184" s="205" t="s">
        <v>1285</v>
      </c>
      <c r="D184" s="206"/>
      <c r="E184" s="207" t="n">
        <v>21.5567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88</v>
      </c>
      <c r="AH184" s="202" t="n">
        <v>5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3.2" hidden="false" customHeight="false" outlineLevel="1" collapsed="false">
      <c r="A185" s="203"/>
      <c r="B185" s="204"/>
      <c r="C185" s="205" t="s">
        <v>1286</v>
      </c>
      <c r="D185" s="206"/>
      <c r="E185" s="207" t="n">
        <v>12.0529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88</v>
      </c>
      <c r="AH185" s="202" t="n">
        <v>5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3.2" hidden="false" customHeight="false" outlineLevel="1" collapsed="false">
      <c r="A186" s="203"/>
      <c r="B186" s="204"/>
      <c r="C186" s="205" t="s">
        <v>1287</v>
      </c>
      <c r="D186" s="206"/>
      <c r="E186" s="207" t="n">
        <v>440.32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88</v>
      </c>
      <c r="AH186" s="202" t="n">
        <v>5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3.2" hidden="false" customHeight="false" outlineLevel="1" collapsed="false">
      <c r="A187" s="203"/>
      <c r="B187" s="204"/>
      <c r="C187" s="205" t="s">
        <v>1288</v>
      </c>
      <c r="D187" s="206"/>
      <c r="E187" s="207" t="n">
        <v>15.6604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88</v>
      </c>
      <c r="AH187" s="202" t="n">
        <v>5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3.2" hidden="false" customHeight="false" outlineLevel="1" collapsed="false">
      <c r="A188" s="203"/>
      <c r="B188" s="204"/>
      <c r="C188" s="205" t="s">
        <v>1289</v>
      </c>
      <c r="D188" s="206"/>
      <c r="E188" s="207" t="n">
        <v>83.1555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88</v>
      </c>
      <c r="AH188" s="202" t="n">
        <v>5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3.2" hidden="false" customHeight="false" outlineLevel="1" collapsed="false">
      <c r="A189" s="203"/>
      <c r="B189" s="204"/>
      <c r="C189" s="205" t="s">
        <v>1290</v>
      </c>
      <c r="D189" s="206"/>
      <c r="E189" s="207" t="n">
        <v>28.0476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88</v>
      </c>
      <c r="AH189" s="202" t="n">
        <v>5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3.2" hidden="false" customHeight="false" outlineLevel="1" collapsed="false">
      <c r="A190" s="203"/>
      <c r="B190" s="204"/>
      <c r="C190" s="205" t="s">
        <v>1291</v>
      </c>
      <c r="D190" s="206"/>
      <c r="E190" s="207" t="n">
        <v>47.6868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88</v>
      </c>
      <c r="AH190" s="202" t="n">
        <v>5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3.2" hidden="false" customHeight="false" outlineLevel="1" collapsed="false">
      <c r="A191" s="203"/>
      <c r="B191" s="204"/>
      <c r="C191" s="205" t="s">
        <v>1292</v>
      </c>
      <c r="D191" s="206"/>
      <c r="E191" s="207" t="n">
        <v>10.387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88</v>
      </c>
      <c r="AH191" s="202" t="n">
        <v>5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3.2" hidden="false" customHeight="false" outlineLevel="0" collapsed="false">
      <c r="A192" s="185" t="s">
        <v>179</v>
      </c>
      <c r="B192" s="186" t="s">
        <v>145</v>
      </c>
      <c r="C192" s="187" t="s">
        <v>146</v>
      </c>
      <c r="D192" s="188"/>
      <c r="E192" s="189"/>
      <c r="F192" s="190"/>
      <c r="G192" s="190" t="n">
        <f aca="false">SUMIF(AG193:AG197,"&lt;&gt;NOR",G193:G197)</f>
        <v>0</v>
      </c>
      <c r="H192" s="190"/>
      <c r="I192" s="190" t="n">
        <f aca="false">SUM(I193:I197)</f>
        <v>0</v>
      </c>
      <c r="J192" s="190"/>
      <c r="K192" s="190" t="n">
        <f aca="false">SUM(K193:K197)</f>
        <v>0</v>
      </c>
      <c r="L192" s="190"/>
      <c r="M192" s="190" t="n">
        <f aca="false">SUM(M193:M197)</f>
        <v>0</v>
      </c>
      <c r="N192" s="190"/>
      <c r="O192" s="190" t="n">
        <f aca="false">SUM(O193:O197)</f>
        <v>0</v>
      </c>
      <c r="P192" s="190"/>
      <c r="Q192" s="190" t="n">
        <f aca="false">SUM(Q193:Q197)</f>
        <v>0</v>
      </c>
      <c r="R192" s="190"/>
      <c r="S192" s="190"/>
      <c r="T192" s="191"/>
      <c r="U192" s="192"/>
      <c r="V192" s="192" t="n">
        <f aca="false">SUM(V193:V197)</f>
        <v>208.26</v>
      </c>
      <c r="W192" s="192"/>
      <c r="X192" s="192"/>
      <c r="AG192" s="0" t="s">
        <v>180</v>
      </c>
    </row>
    <row r="193" customFormat="false" ht="20.4" hidden="false" customHeight="false" outlineLevel="1" collapsed="false">
      <c r="A193" s="208" t="n">
        <v>78</v>
      </c>
      <c r="B193" s="209" t="s">
        <v>1107</v>
      </c>
      <c r="C193" s="210" t="s">
        <v>1108</v>
      </c>
      <c r="D193" s="211" t="s">
        <v>227</v>
      </c>
      <c r="E193" s="212" t="n">
        <v>105.07848</v>
      </c>
      <c r="F193" s="213"/>
      <c r="G193" s="214" t="n">
        <f aca="false">ROUND(E193*F193,2)</f>
        <v>0</v>
      </c>
      <c r="H193" s="213"/>
      <c r="I193" s="214" t="n">
        <f aca="false">ROUND(E193*H193,2)</f>
        <v>0</v>
      </c>
      <c r="J193" s="213"/>
      <c r="K193" s="214" t="n">
        <f aca="false">ROUND(E193*J193,2)</f>
        <v>0</v>
      </c>
      <c r="L193" s="214" t="n">
        <v>21</v>
      </c>
      <c r="M193" s="214" t="n">
        <f aca="false">G193*(1+L193/100)</f>
        <v>0</v>
      </c>
      <c r="N193" s="214" t="n">
        <v>0</v>
      </c>
      <c r="O193" s="214" t="n">
        <f aca="false">ROUND(E193*N193,2)</f>
        <v>0</v>
      </c>
      <c r="P193" s="214" t="n">
        <v>0</v>
      </c>
      <c r="Q193" s="214" t="n">
        <f aca="false">ROUND(E193*P193,2)</f>
        <v>0</v>
      </c>
      <c r="R193" s="214"/>
      <c r="S193" s="214" t="s">
        <v>184</v>
      </c>
      <c r="T193" s="215" t="s">
        <v>184</v>
      </c>
      <c r="U193" s="201" t="n">
        <v>0.55</v>
      </c>
      <c r="V193" s="201" t="n">
        <f aca="false">ROUND(E193*U193,2)</f>
        <v>57.79</v>
      </c>
      <c r="W193" s="201"/>
      <c r="X193" s="201" t="s">
        <v>745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746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3.2" hidden="false" customHeight="false" outlineLevel="1" collapsed="false">
      <c r="A194" s="208" t="n">
        <v>79</v>
      </c>
      <c r="B194" s="209" t="s">
        <v>743</v>
      </c>
      <c r="C194" s="210" t="s">
        <v>744</v>
      </c>
      <c r="D194" s="211" t="s">
        <v>227</v>
      </c>
      <c r="E194" s="212" t="n">
        <v>105.07848</v>
      </c>
      <c r="F194" s="213"/>
      <c r="G194" s="214" t="n">
        <f aca="false">ROUND(E194*F194,2)</f>
        <v>0</v>
      </c>
      <c r="H194" s="213"/>
      <c r="I194" s="214" t="n">
        <f aca="false">ROUND(E194*H194,2)</f>
        <v>0</v>
      </c>
      <c r="J194" s="213"/>
      <c r="K194" s="214" t="n">
        <f aca="false">ROUND(E194*J194,2)</f>
        <v>0</v>
      </c>
      <c r="L194" s="214" t="n">
        <v>21</v>
      </c>
      <c r="M194" s="214" t="n">
        <f aca="false">G194*(1+L194/100)</f>
        <v>0</v>
      </c>
      <c r="N194" s="214" t="n">
        <v>0</v>
      </c>
      <c r="O194" s="214" t="n">
        <f aca="false">ROUND(E194*N194,2)</f>
        <v>0</v>
      </c>
      <c r="P194" s="214" t="n">
        <v>0</v>
      </c>
      <c r="Q194" s="214" t="n">
        <f aca="false">ROUND(E194*P194,2)</f>
        <v>0</v>
      </c>
      <c r="R194" s="214"/>
      <c r="S194" s="214" t="s">
        <v>184</v>
      </c>
      <c r="T194" s="215" t="s">
        <v>184</v>
      </c>
      <c r="U194" s="201" t="n">
        <v>0.49</v>
      </c>
      <c r="V194" s="201" t="n">
        <f aca="false">ROUND(E194*U194,2)</f>
        <v>51.49</v>
      </c>
      <c r="W194" s="201"/>
      <c r="X194" s="201" t="s">
        <v>745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746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3.2" hidden="false" customHeight="false" outlineLevel="1" collapsed="false">
      <c r="A195" s="208" t="n">
        <v>80</v>
      </c>
      <c r="B195" s="209" t="s">
        <v>747</v>
      </c>
      <c r="C195" s="210" t="s">
        <v>748</v>
      </c>
      <c r="D195" s="211" t="s">
        <v>227</v>
      </c>
      <c r="E195" s="212" t="n">
        <v>945.70629</v>
      </c>
      <c r="F195" s="213"/>
      <c r="G195" s="214" t="n">
        <f aca="false">ROUND(E195*F195,2)</f>
        <v>0</v>
      </c>
      <c r="H195" s="213"/>
      <c r="I195" s="214" t="n">
        <f aca="false">ROUND(E195*H195,2)</f>
        <v>0</v>
      </c>
      <c r="J195" s="213"/>
      <c r="K195" s="214" t="n">
        <f aca="false">ROUND(E195*J195,2)</f>
        <v>0</v>
      </c>
      <c r="L195" s="214" t="n">
        <v>21</v>
      </c>
      <c r="M195" s="214" t="n">
        <f aca="false">G195*(1+L195/100)</f>
        <v>0</v>
      </c>
      <c r="N195" s="214" t="n">
        <v>0</v>
      </c>
      <c r="O195" s="214" t="n">
        <f aca="false">ROUND(E195*N195,2)</f>
        <v>0</v>
      </c>
      <c r="P195" s="214" t="n">
        <v>0</v>
      </c>
      <c r="Q195" s="214" t="n">
        <f aca="false">ROUND(E195*P195,2)</f>
        <v>0</v>
      </c>
      <c r="R195" s="214"/>
      <c r="S195" s="214" t="s">
        <v>184</v>
      </c>
      <c r="T195" s="215" t="s">
        <v>184</v>
      </c>
      <c r="U195" s="201" t="n">
        <v>0</v>
      </c>
      <c r="V195" s="201" t="n">
        <f aca="false">ROUND(E195*U195,2)</f>
        <v>0</v>
      </c>
      <c r="W195" s="201"/>
      <c r="X195" s="201" t="s">
        <v>745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74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3.2" hidden="false" customHeight="false" outlineLevel="1" collapsed="false">
      <c r="A196" s="208" t="n">
        <v>81</v>
      </c>
      <c r="B196" s="209" t="s">
        <v>749</v>
      </c>
      <c r="C196" s="210" t="s">
        <v>750</v>
      </c>
      <c r="D196" s="211" t="s">
        <v>227</v>
      </c>
      <c r="E196" s="212" t="n">
        <v>105.07848</v>
      </c>
      <c r="F196" s="213"/>
      <c r="G196" s="214" t="n">
        <f aca="false">ROUND(E196*F196,2)</f>
        <v>0</v>
      </c>
      <c r="H196" s="213"/>
      <c r="I196" s="214" t="n">
        <f aca="false">ROUND(E196*H196,2)</f>
        <v>0</v>
      </c>
      <c r="J196" s="213"/>
      <c r="K196" s="214" t="n">
        <f aca="false">ROUND(E196*J196,2)</f>
        <v>0</v>
      </c>
      <c r="L196" s="214" t="n">
        <v>21</v>
      </c>
      <c r="M196" s="214" t="n">
        <f aca="false">G196*(1+L196/100)</f>
        <v>0</v>
      </c>
      <c r="N196" s="214" t="n">
        <v>0</v>
      </c>
      <c r="O196" s="214" t="n">
        <f aca="false">ROUND(E196*N196,2)</f>
        <v>0</v>
      </c>
      <c r="P196" s="214" t="n">
        <v>0</v>
      </c>
      <c r="Q196" s="214" t="n">
        <f aca="false">ROUND(E196*P196,2)</f>
        <v>0</v>
      </c>
      <c r="R196" s="214"/>
      <c r="S196" s="214" t="s">
        <v>184</v>
      </c>
      <c r="T196" s="215" t="s">
        <v>184</v>
      </c>
      <c r="U196" s="201" t="n">
        <v>0.942</v>
      </c>
      <c r="V196" s="201" t="n">
        <f aca="false">ROUND(E196*U196,2)</f>
        <v>98.98</v>
      </c>
      <c r="W196" s="201"/>
      <c r="X196" s="201" t="s">
        <v>745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74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0.4" hidden="false" customHeight="false" outlineLevel="1" collapsed="false">
      <c r="A197" s="193" t="n">
        <v>82</v>
      </c>
      <c r="B197" s="194" t="s">
        <v>753</v>
      </c>
      <c r="C197" s="195" t="s">
        <v>754</v>
      </c>
      <c r="D197" s="196" t="s">
        <v>227</v>
      </c>
      <c r="E197" s="197" t="n">
        <v>105.07848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199"/>
      <c r="S197" s="199" t="s">
        <v>184</v>
      </c>
      <c r="T197" s="200" t="s">
        <v>184</v>
      </c>
      <c r="U197" s="201" t="n">
        <v>0</v>
      </c>
      <c r="V197" s="201" t="n">
        <f aca="false">ROUND(E197*U197,2)</f>
        <v>0</v>
      </c>
      <c r="W197" s="201"/>
      <c r="X197" s="201" t="s">
        <v>745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746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3.2" hidden="false" customHeight="false" outlineLevel="0" collapsed="false">
      <c r="A198" s="162"/>
      <c r="B198" s="168"/>
      <c r="C198" s="220"/>
      <c r="D198" s="170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AE198" s="0" t="n">
        <v>15</v>
      </c>
      <c r="AF198" s="0" t="n">
        <v>21</v>
      </c>
      <c r="AG198" s="0" t="s">
        <v>166</v>
      </c>
    </row>
    <row r="199" customFormat="false" ht="13.2" hidden="false" customHeight="false" outlineLevel="0" collapsed="false">
      <c r="A199" s="221"/>
      <c r="B199" s="222" t="s">
        <v>13</v>
      </c>
      <c r="C199" s="223"/>
      <c r="D199" s="224"/>
      <c r="E199" s="225"/>
      <c r="F199" s="225"/>
      <c r="G199" s="226" t="n">
        <f aca="false">G8+G28+G42+G51+G54+G74+G76+G79+G100+G103+G112+G124+G142+G158+G177+G180+G192</f>
        <v>0</v>
      </c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AE199" s="0" t="n">
        <f aca="false">SUMIF(L7:L197,AE198,G7:G197)</f>
        <v>0</v>
      </c>
      <c r="AF199" s="0" t="n">
        <f aca="false">SUMIF(L7:L197,AF198,G7:G197)</f>
        <v>0</v>
      </c>
      <c r="AG199" s="0" t="s">
        <v>755</v>
      </c>
    </row>
    <row r="200" customFormat="false" ht="13.2" hidden="false" customHeight="false" outlineLevel="0" collapsed="false">
      <c r="A200" s="162"/>
      <c r="B200" s="168"/>
      <c r="C200" s="220"/>
      <c r="D200" s="170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</row>
    <row r="201" customFormat="false" ht="13.2" hidden="false" customHeight="false" outlineLevel="0" collapsed="false">
      <c r="A201" s="162"/>
      <c r="B201" s="168"/>
      <c r="C201" s="220"/>
      <c r="D201" s="170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</row>
    <row r="202" customFormat="false" ht="13.2" hidden="false" customHeight="false" outlineLevel="0" collapsed="false">
      <c r="A202" s="162"/>
      <c r="B202" s="168"/>
      <c r="C202" s="220"/>
      <c r="D202" s="170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</row>
    <row r="203" customFormat="false" ht="13.2" hidden="false" customHeight="false" outlineLevel="0" collapsed="false">
      <c r="C203" s="227"/>
      <c r="D203" s="110"/>
      <c r="AG203" s="0" t="s">
        <v>756</v>
      </c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  <row r="1067" customFormat="false" ht="13.2" hidden="false" customHeight="false" outlineLevel="0" collapsed="false">
      <c r="D1067" s="110"/>
    </row>
    <row r="1068" customFormat="false" ht="13.2" hidden="false" customHeight="false" outlineLevel="0" collapsed="false">
      <c r="D1068" s="110"/>
    </row>
    <row r="1069" customFormat="false" ht="13.2" hidden="false" customHeight="false" outlineLevel="0" collapsed="false">
      <c r="D1069" s="110"/>
    </row>
    <row r="1070" customFormat="false" ht="13.2" hidden="false" customHeight="false" outlineLevel="0" collapsed="false">
      <c r="D1070" s="110"/>
    </row>
    <row r="1071" customFormat="false" ht="13.2" hidden="false" customHeight="false" outlineLevel="0" collapsed="false">
      <c r="D1071" s="110"/>
    </row>
    <row r="1072" customFormat="false" ht="13.2" hidden="false" customHeight="false" outlineLevel="0" collapsed="false">
      <c r="D1072" s="110"/>
    </row>
    <row r="1073" customFormat="false" ht="13.2" hidden="false" customHeight="false" outlineLevel="0" collapsed="false">
      <c r="D1073" s="110"/>
    </row>
    <row r="1074" customFormat="false" ht="13.2" hidden="false" customHeight="false" outlineLevel="0" collapsed="false">
      <c r="D1074" s="110"/>
    </row>
    <row r="1075" customFormat="false" ht="13.2" hidden="false" customHeight="false" outlineLevel="0" collapsed="false">
      <c r="D1075" s="110"/>
    </row>
    <row r="1076" customFormat="false" ht="13.2" hidden="false" customHeight="false" outlineLevel="0" collapsed="false">
      <c r="D1076" s="110"/>
    </row>
    <row r="1077" customFormat="false" ht="13.2" hidden="false" customHeight="false" outlineLevel="0" collapsed="false">
      <c r="D1077" s="110"/>
    </row>
    <row r="1078" customFormat="false" ht="13.2" hidden="false" customHeight="false" outlineLevel="0" collapsed="false">
      <c r="D1078" s="110"/>
    </row>
    <row r="1079" customFormat="false" ht="13.2" hidden="false" customHeight="false" outlineLevel="0" collapsed="false">
      <c r="D1079" s="110"/>
    </row>
    <row r="1080" customFormat="false" ht="13.2" hidden="false" customHeight="false" outlineLevel="0" collapsed="false">
      <c r="D1080" s="110"/>
    </row>
    <row r="1081" customFormat="false" ht="13.2" hidden="false" customHeight="false" outlineLevel="0" collapsed="false">
      <c r="D1081" s="110"/>
    </row>
    <row r="1082" customFormat="false" ht="13.2" hidden="false" customHeight="false" outlineLevel="0" collapsed="false">
      <c r="D1082" s="110"/>
    </row>
    <row r="1083" customFormat="false" ht="13.2" hidden="false" customHeight="false" outlineLevel="0" collapsed="false">
      <c r="D1083" s="110"/>
    </row>
    <row r="1084" customFormat="false" ht="13.2" hidden="false" customHeight="false" outlineLevel="0" collapsed="false">
      <c r="D1084" s="110"/>
    </row>
    <row r="1085" customFormat="false" ht="13.2" hidden="false" customHeight="false" outlineLevel="0" collapsed="false">
      <c r="D1085" s="110"/>
    </row>
    <row r="1086" customFormat="false" ht="13.2" hidden="false" customHeight="false" outlineLevel="0" collapsed="false">
      <c r="D1086" s="110"/>
    </row>
    <row r="1087" customFormat="false" ht="13.2" hidden="false" customHeight="false" outlineLevel="0" collapsed="false">
      <c r="D1087" s="110"/>
    </row>
    <row r="1088" customFormat="false" ht="13.2" hidden="false" customHeight="false" outlineLevel="0" collapsed="false">
      <c r="D1088" s="110"/>
    </row>
    <row r="1089" customFormat="false" ht="13.2" hidden="false" customHeight="false" outlineLevel="0" collapsed="false">
      <c r="D1089" s="110"/>
    </row>
    <row r="1090" customFormat="false" ht="13.2" hidden="false" customHeight="false" outlineLevel="0" collapsed="false">
      <c r="D1090" s="110"/>
    </row>
    <row r="1091" customFormat="false" ht="13.2" hidden="false" customHeight="false" outlineLevel="0" collapsed="false">
      <c r="D1091" s="110"/>
    </row>
    <row r="1092" customFormat="false" ht="13.2" hidden="false" customHeight="false" outlineLevel="0" collapsed="false">
      <c r="D1092" s="110"/>
    </row>
    <row r="1093" customFormat="false" ht="13.2" hidden="false" customHeight="false" outlineLevel="0" collapsed="false">
      <c r="D1093" s="110"/>
    </row>
    <row r="1094" customFormat="false" ht="13.2" hidden="false" customHeight="false" outlineLevel="0" collapsed="false">
      <c r="D1094" s="110"/>
    </row>
    <row r="1095" customFormat="false" ht="13.2" hidden="false" customHeight="false" outlineLevel="0" collapsed="false">
      <c r="D1095" s="110"/>
    </row>
    <row r="1096" customFormat="false" ht="13.2" hidden="false" customHeight="false" outlineLevel="0" collapsed="false">
      <c r="D1096" s="110"/>
    </row>
    <row r="1097" customFormat="false" ht="13.2" hidden="false" customHeight="false" outlineLevel="0" collapsed="false">
      <c r="D1097" s="110"/>
    </row>
    <row r="1098" customFormat="false" ht="13.2" hidden="false" customHeight="false" outlineLevel="0" collapsed="false">
      <c r="D1098" s="110"/>
    </row>
    <row r="1099" customFormat="false" ht="13.2" hidden="false" customHeight="false" outlineLevel="0" collapsed="false">
      <c r="D1099" s="110"/>
    </row>
    <row r="1100" customFormat="false" ht="13.2" hidden="false" customHeight="false" outlineLevel="0" collapsed="false">
      <c r="D1100" s="110"/>
    </row>
    <row r="1101" customFormat="false" ht="13.2" hidden="false" customHeight="false" outlineLevel="0" collapsed="false">
      <c r="D1101" s="110"/>
    </row>
    <row r="1102" customFormat="false" ht="13.2" hidden="false" customHeight="false" outlineLevel="0" collapsed="false">
      <c r="D1102" s="110"/>
    </row>
    <row r="1103" customFormat="false" ht="13.2" hidden="false" customHeight="false" outlineLevel="0" collapsed="false">
      <c r="D1103" s="110"/>
    </row>
    <row r="1104" customFormat="false" ht="13.2" hidden="false" customHeight="false" outlineLevel="0" collapsed="false">
      <c r="D1104" s="110"/>
    </row>
    <row r="1105" customFormat="false" ht="13.2" hidden="false" customHeight="false" outlineLevel="0" collapsed="false">
      <c r="D1105" s="110"/>
    </row>
    <row r="1106" customFormat="false" ht="13.2" hidden="false" customHeight="false" outlineLevel="0" collapsed="false">
      <c r="D1106" s="110"/>
    </row>
    <row r="1107" customFormat="false" ht="13.2" hidden="false" customHeight="false" outlineLevel="0" collapsed="false">
      <c r="D1107" s="110"/>
    </row>
    <row r="1108" customFormat="false" ht="13.2" hidden="false" customHeight="false" outlineLevel="0" collapsed="false">
      <c r="D1108" s="110"/>
    </row>
    <row r="1109" customFormat="false" ht="13.2" hidden="false" customHeight="false" outlineLevel="0" collapsed="false">
      <c r="D1109" s="110"/>
    </row>
    <row r="1110" customFormat="false" ht="13.2" hidden="false" customHeight="false" outlineLevel="0" collapsed="false">
      <c r="D1110" s="110"/>
    </row>
    <row r="1111" customFormat="false" ht="13.2" hidden="false" customHeight="false" outlineLevel="0" collapsed="false">
      <c r="D1111" s="110"/>
    </row>
    <row r="1112" customFormat="false" ht="13.2" hidden="false" customHeight="false" outlineLevel="0" collapsed="false">
      <c r="D1112" s="110"/>
    </row>
    <row r="1113" customFormat="false" ht="13.2" hidden="false" customHeight="false" outlineLevel="0" collapsed="false">
      <c r="D1113" s="110"/>
    </row>
    <row r="1114" customFormat="false" ht="13.2" hidden="false" customHeight="false" outlineLevel="0" collapsed="false">
      <c r="D1114" s="110"/>
    </row>
    <row r="1115" customFormat="false" ht="13.2" hidden="false" customHeight="false" outlineLevel="0" collapsed="false">
      <c r="D1115" s="110"/>
    </row>
    <row r="1116" customFormat="false" ht="13.2" hidden="false" customHeight="false" outlineLevel="0" collapsed="false">
      <c r="D1116" s="110"/>
    </row>
    <row r="1117" customFormat="false" ht="13.2" hidden="false" customHeight="false" outlineLevel="0" collapsed="false">
      <c r="D1117" s="110"/>
    </row>
    <row r="1118" customFormat="false" ht="13.2" hidden="false" customHeight="false" outlineLevel="0" collapsed="false">
      <c r="D1118" s="110"/>
    </row>
    <row r="1119" customFormat="false" ht="13.2" hidden="false" customHeight="false" outlineLevel="0" collapsed="false">
      <c r="D1119" s="110"/>
    </row>
    <row r="1120" customFormat="false" ht="13.2" hidden="false" customHeight="false" outlineLevel="0" collapsed="false">
      <c r="D1120" s="110"/>
    </row>
    <row r="1121" customFormat="false" ht="13.2" hidden="false" customHeight="false" outlineLevel="0" collapsed="false">
      <c r="D1121" s="110"/>
    </row>
    <row r="1122" customFormat="false" ht="13.2" hidden="false" customHeight="false" outlineLevel="0" collapsed="false">
      <c r="D1122" s="110"/>
    </row>
    <row r="1123" customFormat="false" ht="13.2" hidden="false" customHeight="false" outlineLevel="0" collapsed="false">
      <c r="D1123" s="110"/>
    </row>
    <row r="1124" customFormat="false" ht="13.2" hidden="false" customHeight="false" outlineLevel="0" collapsed="false">
      <c r="D1124" s="110"/>
    </row>
    <row r="1125" customFormat="false" ht="13.2" hidden="false" customHeight="false" outlineLevel="0" collapsed="false">
      <c r="D1125" s="110"/>
    </row>
    <row r="1126" customFormat="false" ht="13.2" hidden="false" customHeight="false" outlineLevel="0" collapsed="false">
      <c r="D1126" s="110"/>
    </row>
    <row r="1127" customFormat="false" ht="13.2" hidden="false" customHeight="false" outlineLevel="0" collapsed="false">
      <c r="D1127" s="110"/>
    </row>
    <row r="1128" customFormat="false" ht="13.2" hidden="false" customHeight="false" outlineLevel="0" collapsed="false">
      <c r="D1128" s="110"/>
    </row>
    <row r="1129" customFormat="false" ht="13.2" hidden="false" customHeight="false" outlineLevel="0" collapsed="false">
      <c r="D1129" s="110"/>
    </row>
    <row r="1130" customFormat="false" ht="13.2" hidden="false" customHeight="false" outlineLevel="0" collapsed="false">
      <c r="D1130" s="110"/>
    </row>
    <row r="1131" customFormat="false" ht="13.2" hidden="false" customHeight="false" outlineLevel="0" collapsed="false">
      <c r="D1131" s="110"/>
    </row>
    <row r="1132" customFormat="false" ht="13.2" hidden="false" customHeight="false" outlineLevel="0" collapsed="false">
      <c r="D1132" s="110"/>
    </row>
    <row r="1133" customFormat="false" ht="13.2" hidden="false" customHeight="false" outlineLevel="0" collapsed="false">
      <c r="D1133" s="110"/>
    </row>
    <row r="1134" customFormat="false" ht="13.2" hidden="false" customHeight="false" outlineLevel="0" collapsed="false">
      <c r="D1134" s="110"/>
    </row>
    <row r="1135" customFormat="false" ht="13.2" hidden="false" customHeight="false" outlineLevel="0" collapsed="false">
      <c r="D1135" s="110"/>
    </row>
    <row r="1136" customFormat="false" ht="13.2" hidden="false" customHeight="false" outlineLevel="0" collapsed="false">
      <c r="D1136" s="110"/>
    </row>
    <row r="1137" customFormat="false" ht="13.2" hidden="false" customHeight="false" outlineLevel="0" collapsed="false">
      <c r="D1137" s="110"/>
    </row>
    <row r="1138" customFormat="false" ht="13.2" hidden="false" customHeight="false" outlineLevel="0" collapsed="false">
      <c r="D1138" s="110"/>
    </row>
    <row r="1139" customFormat="false" ht="13.2" hidden="false" customHeight="false" outlineLevel="0" collapsed="false">
      <c r="D1139" s="110"/>
    </row>
    <row r="1140" customFormat="false" ht="13.2" hidden="false" customHeight="false" outlineLevel="0" collapsed="false">
      <c r="D1140" s="110"/>
    </row>
    <row r="1141" customFormat="false" ht="13.2" hidden="false" customHeight="false" outlineLevel="0" collapsed="false">
      <c r="D1141" s="110"/>
    </row>
    <row r="1142" customFormat="false" ht="13.2" hidden="false" customHeight="false" outlineLevel="0" collapsed="false">
      <c r="D1142" s="110"/>
    </row>
    <row r="1143" customFormat="false" ht="13.2" hidden="false" customHeight="false" outlineLevel="0" collapsed="false">
      <c r="D1143" s="110"/>
    </row>
    <row r="1144" customFormat="false" ht="13.2" hidden="false" customHeight="false" outlineLevel="0" collapsed="false">
      <c r="D1144" s="110"/>
    </row>
    <row r="1145" customFormat="false" ht="13.2" hidden="false" customHeight="false" outlineLevel="0" collapsed="false">
      <c r="D1145" s="110"/>
    </row>
    <row r="1146" customFormat="false" ht="13.2" hidden="false" customHeight="false" outlineLevel="0" collapsed="false">
      <c r="D1146" s="110"/>
    </row>
    <row r="1147" customFormat="false" ht="13.2" hidden="false" customHeight="false" outlineLevel="0" collapsed="false">
      <c r="D1147" s="110"/>
    </row>
    <row r="1148" customFormat="false" ht="13.2" hidden="false" customHeight="false" outlineLevel="0" collapsed="false">
      <c r="D1148" s="110"/>
    </row>
    <row r="1149" customFormat="false" ht="13.2" hidden="false" customHeight="false" outlineLevel="0" collapsed="false">
      <c r="D1149" s="110"/>
    </row>
    <row r="1150" customFormat="false" ht="13.2" hidden="false" customHeight="false" outlineLevel="0" collapsed="false">
      <c r="D1150" s="110"/>
    </row>
    <row r="1151" customFormat="false" ht="13.2" hidden="false" customHeight="false" outlineLevel="0" collapsed="false">
      <c r="D1151" s="110"/>
    </row>
    <row r="1152" customFormat="false" ht="13.2" hidden="false" customHeight="false" outlineLevel="0" collapsed="false">
      <c r="D1152" s="110"/>
    </row>
    <row r="1153" customFormat="false" ht="13.2" hidden="false" customHeight="false" outlineLevel="0" collapsed="false">
      <c r="D1153" s="110"/>
    </row>
    <row r="1154" customFormat="false" ht="13.2" hidden="false" customHeight="false" outlineLevel="0" collapsed="false">
      <c r="D1154" s="110"/>
    </row>
    <row r="1155" customFormat="false" ht="13.2" hidden="false" customHeight="false" outlineLevel="0" collapsed="false">
      <c r="D1155" s="110"/>
    </row>
    <row r="1156" customFormat="false" ht="13.2" hidden="false" customHeight="false" outlineLevel="0" collapsed="false">
      <c r="D1156" s="110"/>
    </row>
    <row r="1157" customFormat="false" ht="13.2" hidden="false" customHeight="false" outlineLevel="0" collapsed="false">
      <c r="D1157" s="110"/>
    </row>
    <row r="1158" customFormat="false" ht="13.2" hidden="false" customHeight="false" outlineLevel="0" collapsed="false">
      <c r="D1158" s="110"/>
    </row>
    <row r="1159" customFormat="false" ht="13.2" hidden="false" customHeight="false" outlineLevel="0" collapsed="false">
      <c r="D1159" s="110"/>
    </row>
    <row r="1160" customFormat="false" ht="13.2" hidden="false" customHeight="false" outlineLevel="0" collapsed="false">
      <c r="D1160" s="110"/>
    </row>
    <row r="1161" customFormat="false" ht="13.2" hidden="false" customHeight="false" outlineLevel="0" collapsed="false">
      <c r="D1161" s="110"/>
    </row>
    <row r="1162" customFormat="false" ht="13.2" hidden="false" customHeight="false" outlineLevel="0" collapsed="false">
      <c r="D1162" s="110"/>
    </row>
    <row r="1163" customFormat="false" ht="13.2" hidden="false" customHeight="false" outlineLevel="0" collapsed="false">
      <c r="D1163" s="110"/>
    </row>
    <row r="1164" customFormat="false" ht="13.2" hidden="false" customHeight="false" outlineLevel="0" collapsed="false">
      <c r="D1164" s="110"/>
    </row>
    <row r="1165" customFormat="false" ht="13.2" hidden="false" customHeight="false" outlineLevel="0" collapsed="false">
      <c r="D1165" s="110"/>
    </row>
    <row r="1166" customFormat="false" ht="13.2" hidden="false" customHeight="false" outlineLevel="0" collapsed="false">
      <c r="D1166" s="110"/>
    </row>
    <row r="1167" customFormat="false" ht="13.2" hidden="false" customHeight="false" outlineLevel="0" collapsed="false">
      <c r="D1167" s="110"/>
    </row>
    <row r="1168" customFormat="false" ht="13.2" hidden="false" customHeight="false" outlineLevel="0" collapsed="false">
      <c r="D1168" s="110"/>
    </row>
    <row r="1169" customFormat="false" ht="13.2" hidden="false" customHeight="false" outlineLevel="0" collapsed="false">
      <c r="D1169" s="110"/>
    </row>
    <row r="1170" customFormat="false" ht="13.2" hidden="false" customHeight="false" outlineLevel="0" collapsed="false">
      <c r="D1170" s="110"/>
    </row>
    <row r="1171" customFormat="false" ht="13.2" hidden="false" customHeight="false" outlineLevel="0" collapsed="false">
      <c r="D1171" s="110"/>
    </row>
    <row r="1172" customFormat="false" ht="13.2" hidden="false" customHeight="false" outlineLevel="0" collapsed="false">
      <c r="D1172" s="110"/>
    </row>
    <row r="1173" customFormat="false" ht="13.2" hidden="false" customHeight="false" outlineLevel="0" collapsed="false">
      <c r="D1173" s="110"/>
    </row>
    <row r="1174" customFormat="false" ht="13.2" hidden="false" customHeight="false" outlineLevel="0" collapsed="false">
      <c r="D1174" s="110"/>
    </row>
    <row r="1175" customFormat="false" ht="13.2" hidden="false" customHeight="false" outlineLevel="0" collapsed="false">
      <c r="D1175" s="110"/>
    </row>
    <row r="1176" customFormat="false" ht="13.2" hidden="false" customHeight="false" outlineLevel="0" collapsed="false">
      <c r="D1176" s="110"/>
    </row>
    <row r="1177" customFormat="false" ht="13.2" hidden="false" customHeight="false" outlineLevel="0" collapsed="false">
      <c r="D1177" s="110"/>
    </row>
    <row r="1178" customFormat="false" ht="13.2" hidden="false" customHeight="false" outlineLevel="0" collapsed="false">
      <c r="D1178" s="110"/>
    </row>
    <row r="1179" customFormat="false" ht="13.2" hidden="false" customHeight="false" outlineLevel="0" collapsed="false">
      <c r="D1179" s="110"/>
    </row>
    <row r="1180" customFormat="false" ht="13.2" hidden="false" customHeight="false" outlineLevel="0" collapsed="false">
      <c r="D1180" s="110"/>
    </row>
    <row r="1181" customFormat="false" ht="13.2" hidden="false" customHeight="false" outlineLevel="0" collapsed="false">
      <c r="D1181" s="110"/>
    </row>
    <row r="1182" customFormat="false" ht="13.2" hidden="false" customHeight="false" outlineLevel="0" collapsed="false">
      <c r="D1182" s="110"/>
    </row>
    <row r="1183" customFormat="false" ht="13.2" hidden="false" customHeight="false" outlineLevel="0" collapsed="false">
      <c r="D1183" s="110"/>
    </row>
    <row r="1184" customFormat="false" ht="13.2" hidden="false" customHeight="false" outlineLevel="0" collapsed="false">
      <c r="D1184" s="110"/>
    </row>
    <row r="1185" customFormat="false" ht="13.2" hidden="false" customHeight="false" outlineLevel="0" collapsed="false">
      <c r="D1185" s="110"/>
    </row>
    <row r="1186" customFormat="false" ht="13.2" hidden="false" customHeight="false" outlineLevel="0" collapsed="false">
      <c r="D1186" s="110"/>
    </row>
    <row r="1187" customFormat="false" ht="13.2" hidden="false" customHeight="false" outlineLevel="0" collapsed="false">
      <c r="D1187" s="110"/>
    </row>
    <row r="1188" customFormat="false" ht="13.2" hidden="false" customHeight="false" outlineLevel="0" collapsed="false">
      <c r="D1188" s="110"/>
    </row>
    <row r="1189" customFormat="false" ht="13.2" hidden="false" customHeight="false" outlineLevel="0" collapsed="false">
      <c r="D1189" s="110"/>
    </row>
    <row r="1190" customFormat="false" ht="13.2" hidden="false" customHeight="false" outlineLevel="0" collapsed="false">
      <c r="D1190" s="110"/>
    </row>
    <row r="1191" customFormat="false" ht="13.2" hidden="false" customHeight="false" outlineLevel="0" collapsed="false">
      <c r="D1191" s="110"/>
    </row>
    <row r="1192" customFormat="false" ht="13.2" hidden="false" customHeight="false" outlineLevel="0" collapsed="false">
      <c r="D1192" s="110"/>
    </row>
    <row r="1193" customFormat="false" ht="13.2" hidden="false" customHeight="false" outlineLevel="0" collapsed="false">
      <c r="D1193" s="110"/>
    </row>
    <row r="1194" customFormat="false" ht="13.2" hidden="false" customHeight="false" outlineLevel="0" collapsed="false">
      <c r="D1194" s="110"/>
    </row>
    <row r="1195" customFormat="false" ht="13.2" hidden="false" customHeight="false" outlineLevel="0" collapsed="false">
      <c r="D1195" s="110"/>
    </row>
    <row r="1196" customFormat="false" ht="13.2" hidden="false" customHeight="false" outlineLevel="0" collapsed="false">
      <c r="D1196" s="110"/>
    </row>
    <row r="1197" customFormat="false" ht="13.2" hidden="false" customHeight="false" outlineLevel="0" collapsed="false">
      <c r="D1197" s="110"/>
    </row>
    <row r="1198" customFormat="false" ht="13.2" hidden="false" customHeight="false" outlineLevel="0" collapsed="false">
      <c r="D1198" s="110"/>
    </row>
    <row r="1199" customFormat="false" ht="13.2" hidden="false" customHeight="false" outlineLevel="0" collapsed="false">
      <c r="D1199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1" activePane="bottomLeft" state="frozen"/>
      <selection pane="topLeft" activeCell="A1" activeCellId="0" sqref="A1"/>
      <selection pane="bottomLeft" activeCell="C105" activeCellId="0" sqref="C105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71" width="12.55"/>
    <col collapsed="false" customWidth="true" hidden="false" outlineLevel="0" max="3" min="3" style="171" width="38.33"/>
    <col collapsed="false" customWidth="true" hidden="false" outlineLevel="0" max="4" min="4" style="0" width="4.87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8" min="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9" hidden="false" customHeight="true" outlineLevel="0" collapsed="false">
      <c r="A2" s="173" t="s">
        <v>14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3</v>
      </c>
    </row>
    <row r="3" customFormat="false" ht="24.9" hidden="false" customHeight="true" outlineLevel="0" collapsed="false">
      <c r="A3" s="173" t="s">
        <v>150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53</v>
      </c>
      <c r="AG3" s="0" t="s">
        <v>154</v>
      </c>
    </row>
    <row r="4" customFormat="false" ht="24.9" hidden="false" customHeight="true" outlineLevel="0" collapsed="false">
      <c r="A4" s="175" t="s">
        <v>151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155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78" t="s">
        <v>156</v>
      </c>
      <c r="B6" s="179" t="s">
        <v>157</v>
      </c>
      <c r="C6" s="179" t="s">
        <v>158</v>
      </c>
      <c r="D6" s="180" t="s">
        <v>159</v>
      </c>
      <c r="E6" s="178" t="s">
        <v>160</v>
      </c>
      <c r="F6" s="181" t="s">
        <v>161</v>
      </c>
      <c r="G6" s="178" t="s">
        <v>13</v>
      </c>
      <c r="H6" s="182" t="s">
        <v>162</v>
      </c>
      <c r="I6" s="182" t="s">
        <v>163</v>
      </c>
      <c r="J6" s="182" t="s">
        <v>164</v>
      </c>
      <c r="K6" s="182" t="s">
        <v>165</v>
      </c>
      <c r="L6" s="182" t="s">
        <v>166</v>
      </c>
      <c r="M6" s="182" t="s">
        <v>167</v>
      </c>
      <c r="N6" s="182" t="s">
        <v>168</v>
      </c>
      <c r="O6" s="182" t="s">
        <v>169</v>
      </c>
      <c r="P6" s="182" t="s">
        <v>170</v>
      </c>
      <c r="Q6" s="182" t="s">
        <v>171</v>
      </c>
      <c r="R6" s="182" t="s">
        <v>172</v>
      </c>
      <c r="S6" s="182" t="s">
        <v>173</v>
      </c>
      <c r="T6" s="182" t="s">
        <v>174</v>
      </c>
      <c r="U6" s="182" t="s">
        <v>175</v>
      </c>
      <c r="V6" s="182" t="s">
        <v>176</v>
      </c>
      <c r="W6" s="182" t="s">
        <v>177</v>
      </c>
      <c r="X6" s="182" t="s">
        <v>178</v>
      </c>
    </row>
    <row r="7" customFormat="false" ht="13.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3.2" hidden="false" customHeight="false" outlineLevel="0" collapsed="false">
      <c r="A8" s="185" t="s">
        <v>179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.72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4.72</v>
      </c>
      <c r="W8" s="192"/>
      <c r="X8" s="192"/>
      <c r="AG8" s="0" t="s">
        <v>180</v>
      </c>
    </row>
    <row r="9" customFormat="false" ht="13.2" hidden="false" customHeight="false" outlineLevel="1" collapsed="false">
      <c r="A9" s="193" t="n">
        <v>1</v>
      </c>
      <c r="B9" s="194" t="s">
        <v>1293</v>
      </c>
      <c r="C9" s="195" t="s">
        <v>1294</v>
      </c>
      <c r="D9" s="196" t="s">
        <v>183</v>
      </c>
      <c r="E9" s="197" t="n">
        <v>6.7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10712</v>
      </c>
      <c r="O9" s="199" t="n">
        <f aca="false">ROUND(E9*N9,2)</f>
        <v>0.72</v>
      </c>
      <c r="P9" s="199" t="n">
        <v>0</v>
      </c>
      <c r="Q9" s="199" t="n">
        <f aca="false">ROUND(E9*P9,2)</f>
        <v>0</v>
      </c>
      <c r="R9" s="199"/>
      <c r="S9" s="199" t="s">
        <v>184</v>
      </c>
      <c r="T9" s="200" t="s">
        <v>184</v>
      </c>
      <c r="U9" s="201" t="n">
        <v>0.69998</v>
      </c>
      <c r="V9" s="201" t="n">
        <f aca="false">ROUND(E9*U9,2)</f>
        <v>4.72</v>
      </c>
      <c r="W9" s="201"/>
      <c r="X9" s="201" t="s">
        <v>185</v>
      </c>
      <c r="Y9" s="202"/>
      <c r="Z9" s="202"/>
      <c r="AA9" s="202"/>
      <c r="AB9" s="202"/>
      <c r="AC9" s="202"/>
      <c r="AD9" s="202"/>
      <c r="AE9" s="202"/>
      <c r="AF9" s="202"/>
      <c r="AG9" s="202" t="s">
        <v>19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3.2" hidden="false" customHeight="false" outlineLevel="1" collapsed="false">
      <c r="A10" s="203"/>
      <c r="B10" s="204"/>
      <c r="C10" s="205" t="s">
        <v>1295</v>
      </c>
      <c r="D10" s="206"/>
      <c r="E10" s="207" t="n">
        <v>6.7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8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3.2" hidden="false" customHeight="false" outlineLevel="0" collapsed="false">
      <c r="A11" s="185" t="s">
        <v>179</v>
      </c>
      <c r="B11" s="186" t="s">
        <v>84</v>
      </c>
      <c r="C11" s="187" t="s">
        <v>85</v>
      </c>
      <c r="D11" s="188"/>
      <c r="E11" s="189"/>
      <c r="F11" s="190"/>
      <c r="G11" s="190" t="n">
        <f aca="false">SUMIF(AG12:AG21,"&lt;&gt;NOR",G12:G21)</f>
        <v>0</v>
      </c>
      <c r="H11" s="190"/>
      <c r="I11" s="190" t="n">
        <f aca="false">SUM(I12:I21)</f>
        <v>0</v>
      </c>
      <c r="J11" s="190"/>
      <c r="K11" s="190" t="n">
        <f aca="false">SUM(K12:K21)</f>
        <v>0</v>
      </c>
      <c r="L11" s="190"/>
      <c r="M11" s="190" t="n">
        <f aca="false">SUM(M12:M21)</f>
        <v>0</v>
      </c>
      <c r="N11" s="190"/>
      <c r="O11" s="190" t="n">
        <f aca="false">SUM(O12:O21)</f>
        <v>0.03</v>
      </c>
      <c r="P11" s="190"/>
      <c r="Q11" s="190" t="n">
        <f aca="false">SUM(Q12:Q21)</f>
        <v>1.27</v>
      </c>
      <c r="R11" s="190"/>
      <c r="S11" s="190"/>
      <c r="T11" s="191"/>
      <c r="U11" s="192"/>
      <c r="V11" s="192" t="n">
        <f aca="false">SUM(V12:V21)</f>
        <v>33.82</v>
      </c>
      <c r="W11" s="192"/>
      <c r="X11" s="192"/>
      <c r="AG11" s="0" t="s">
        <v>180</v>
      </c>
    </row>
    <row r="12" customFormat="false" ht="13.2" hidden="false" customHeight="false" outlineLevel="1" collapsed="false">
      <c r="A12" s="193" t="n">
        <v>2</v>
      </c>
      <c r="B12" s="194" t="s">
        <v>1296</v>
      </c>
      <c r="C12" s="195" t="s">
        <v>1297</v>
      </c>
      <c r="D12" s="196" t="s">
        <v>344</v>
      </c>
      <c r="E12" s="197" t="n">
        <v>2.1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00904</v>
      </c>
      <c r="Q12" s="199" t="n">
        <f aca="false">ROUND(E12*P12,2)</f>
        <v>0.02</v>
      </c>
      <c r="R12" s="199"/>
      <c r="S12" s="199" t="s">
        <v>184</v>
      </c>
      <c r="T12" s="200" t="s">
        <v>184</v>
      </c>
      <c r="U12" s="201" t="n">
        <v>2.45</v>
      </c>
      <c r="V12" s="201" t="n">
        <f aca="false">ROUND(E12*U12,2)</f>
        <v>5.19</v>
      </c>
      <c r="W12" s="201"/>
      <c r="X12" s="201" t="s">
        <v>18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9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3.2" hidden="false" customHeight="false" outlineLevel="1" collapsed="false">
      <c r="A13" s="203"/>
      <c r="B13" s="204"/>
      <c r="C13" s="205" t="s">
        <v>1298</v>
      </c>
      <c r="D13" s="206"/>
      <c r="E13" s="207" t="n">
        <v>2.12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8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3.2" hidden="false" customHeight="false" outlineLevel="1" collapsed="false">
      <c r="A14" s="193" t="n">
        <v>3</v>
      </c>
      <c r="B14" s="194" t="s">
        <v>1299</v>
      </c>
      <c r="C14" s="195" t="s">
        <v>1300</v>
      </c>
      <c r="D14" s="196" t="s">
        <v>344</v>
      </c>
      <c r="E14" s="197" t="n">
        <v>0.8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.0239</v>
      </c>
      <c r="Q14" s="199" t="n">
        <f aca="false">ROUND(E14*P14,2)</f>
        <v>0.02</v>
      </c>
      <c r="R14" s="199"/>
      <c r="S14" s="199" t="s">
        <v>184</v>
      </c>
      <c r="T14" s="200" t="s">
        <v>184</v>
      </c>
      <c r="U14" s="201" t="n">
        <v>3.5</v>
      </c>
      <c r="V14" s="201" t="n">
        <f aca="false">ROUND(E14*U14,2)</f>
        <v>2.84</v>
      </c>
      <c r="W14" s="201"/>
      <c r="X14" s="201" t="s">
        <v>18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9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3.2" hidden="false" customHeight="false" outlineLevel="1" collapsed="false">
      <c r="A15" s="203"/>
      <c r="B15" s="204"/>
      <c r="C15" s="205" t="s">
        <v>1301</v>
      </c>
      <c r="D15" s="206"/>
      <c r="E15" s="207" t="n">
        <v>0.81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8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3.2" hidden="false" customHeight="false" outlineLevel="1" collapsed="false">
      <c r="A16" s="193" t="n">
        <v>4</v>
      </c>
      <c r="B16" s="194" t="s">
        <v>1302</v>
      </c>
      <c r="C16" s="195" t="s">
        <v>1303</v>
      </c>
      <c r="D16" s="196" t="s">
        <v>344</v>
      </c>
      <c r="E16" s="197" t="n">
        <v>50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.00049</v>
      </c>
      <c r="O16" s="199" t="n">
        <f aca="false">ROUND(E16*N16,2)</f>
        <v>0.02</v>
      </c>
      <c r="P16" s="199" t="n">
        <v>0.009</v>
      </c>
      <c r="Q16" s="199" t="n">
        <f aca="false">ROUND(E16*P16,2)</f>
        <v>0.45</v>
      </c>
      <c r="R16" s="199"/>
      <c r="S16" s="199" t="s">
        <v>184</v>
      </c>
      <c r="T16" s="200" t="s">
        <v>184</v>
      </c>
      <c r="U16" s="201" t="n">
        <v>0.247</v>
      </c>
      <c r="V16" s="201" t="n">
        <f aca="false">ROUND(E16*U16,2)</f>
        <v>12.35</v>
      </c>
      <c r="W16" s="201"/>
      <c r="X16" s="201" t="s">
        <v>18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9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3.2" hidden="false" customHeight="false" outlineLevel="1" collapsed="false">
      <c r="A17" s="203"/>
      <c r="B17" s="204"/>
      <c r="C17" s="205" t="s">
        <v>1304</v>
      </c>
      <c r="D17" s="206"/>
      <c r="E17" s="207" t="n">
        <v>50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8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3.2" hidden="false" customHeight="false" outlineLevel="1" collapsed="false">
      <c r="A18" s="193" t="n">
        <v>5</v>
      </c>
      <c r="B18" s="194" t="s">
        <v>1305</v>
      </c>
      <c r="C18" s="195" t="s">
        <v>1306</v>
      </c>
      <c r="D18" s="196" t="s">
        <v>344</v>
      </c>
      <c r="E18" s="197" t="n">
        <v>10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.00049</v>
      </c>
      <c r="O18" s="199" t="n">
        <f aca="false">ROUND(E18*N18,2)</f>
        <v>0</v>
      </c>
      <c r="P18" s="199" t="n">
        <v>0.018</v>
      </c>
      <c r="Q18" s="199" t="n">
        <f aca="false">ROUND(E18*P18,2)</f>
        <v>0.18</v>
      </c>
      <c r="R18" s="199"/>
      <c r="S18" s="199" t="s">
        <v>184</v>
      </c>
      <c r="T18" s="200" t="s">
        <v>184</v>
      </c>
      <c r="U18" s="201" t="n">
        <v>0.342</v>
      </c>
      <c r="V18" s="201" t="n">
        <f aca="false">ROUND(E18*U18,2)</f>
        <v>3.42</v>
      </c>
      <c r="W18" s="201"/>
      <c r="X18" s="201" t="s">
        <v>18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9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3.2" hidden="false" customHeight="false" outlineLevel="1" collapsed="false">
      <c r="A19" s="203"/>
      <c r="B19" s="204"/>
      <c r="C19" s="205" t="s">
        <v>1307</v>
      </c>
      <c r="D19" s="206"/>
      <c r="E19" s="207" t="n">
        <v>10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8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3.2" hidden="false" customHeight="false" outlineLevel="1" collapsed="false">
      <c r="A20" s="193" t="n">
        <v>6</v>
      </c>
      <c r="B20" s="194" t="s">
        <v>1308</v>
      </c>
      <c r="C20" s="195" t="s">
        <v>1309</v>
      </c>
      <c r="D20" s="196" t="s">
        <v>344</v>
      </c>
      <c r="E20" s="197" t="n">
        <v>1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.00049</v>
      </c>
      <c r="O20" s="199" t="n">
        <f aca="false">ROUND(E20*N20,2)</f>
        <v>0.01</v>
      </c>
      <c r="P20" s="199" t="n">
        <v>0.04</v>
      </c>
      <c r="Q20" s="199" t="n">
        <f aca="false">ROUND(E20*P20,2)</f>
        <v>0.6</v>
      </c>
      <c r="R20" s="199"/>
      <c r="S20" s="199" t="s">
        <v>184</v>
      </c>
      <c r="T20" s="200" t="s">
        <v>184</v>
      </c>
      <c r="U20" s="201" t="n">
        <v>0.668</v>
      </c>
      <c r="V20" s="201" t="n">
        <f aca="false">ROUND(E20*U20,2)</f>
        <v>10.02</v>
      </c>
      <c r="W20" s="201"/>
      <c r="X20" s="201" t="s">
        <v>18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9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3.2" hidden="false" customHeight="false" outlineLevel="1" collapsed="false">
      <c r="A21" s="203"/>
      <c r="B21" s="204"/>
      <c r="C21" s="205" t="s">
        <v>1310</v>
      </c>
      <c r="D21" s="206"/>
      <c r="E21" s="207" t="n">
        <v>15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8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3.2" hidden="false" customHeight="false" outlineLevel="0" collapsed="false">
      <c r="A22" s="185" t="s">
        <v>179</v>
      </c>
      <c r="B22" s="186" t="s">
        <v>98</v>
      </c>
      <c r="C22" s="187" t="s">
        <v>99</v>
      </c>
      <c r="D22" s="188"/>
      <c r="E22" s="189"/>
      <c r="F22" s="190"/>
      <c r="G22" s="190" t="n">
        <f aca="false">SUMIF(AG23:AG55,"&lt;&gt;NOR",G23:G55)</f>
        <v>0</v>
      </c>
      <c r="H22" s="190"/>
      <c r="I22" s="190" t="n">
        <f aca="false">SUM(I23:I55)</f>
        <v>0</v>
      </c>
      <c r="J22" s="190"/>
      <c r="K22" s="190" t="n">
        <f aca="false">SUM(K23:K55)</f>
        <v>0</v>
      </c>
      <c r="L22" s="190"/>
      <c r="M22" s="190" t="n">
        <f aca="false">SUM(M23:M55)</f>
        <v>0</v>
      </c>
      <c r="N22" s="190"/>
      <c r="O22" s="190" t="n">
        <f aca="false">SUM(O23:O55)</f>
        <v>0.06</v>
      </c>
      <c r="P22" s="190"/>
      <c r="Q22" s="190" t="n">
        <f aca="false">SUM(Q23:Q55)</f>
        <v>0</v>
      </c>
      <c r="R22" s="190"/>
      <c r="S22" s="190"/>
      <c r="T22" s="191"/>
      <c r="U22" s="192"/>
      <c r="V22" s="192" t="n">
        <f aca="false">SUM(V23:V55)</f>
        <v>40.53</v>
      </c>
      <c r="W22" s="192"/>
      <c r="X22" s="192"/>
      <c r="AG22" s="0" t="s">
        <v>180</v>
      </c>
    </row>
    <row r="23" customFormat="false" ht="13.2" hidden="false" customHeight="false" outlineLevel="1" collapsed="false">
      <c r="A23" s="193" t="n">
        <v>7</v>
      </c>
      <c r="B23" s="194" t="s">
        <v>1311</v>
      </c>
      <c r="C23" s="195" t="s">
        <v>1312</v>
      </c>
      <c r="D23" s="196" t="s">
        <v>344</v>
      </c>
      <c r="E23" s="197" t="n">
        <v>10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.00034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84</v>
      </c>
      <c r="T23" s="200" t="s">
        <v>184</v>
      </c>
      <c r="U23" s="201" t="n">
        <v>0.32</v>
      </c>
      <c r="V23" s="201" t="n">
        <f aca="false">ROUND(E23*U23,2)</f>
        <v>3.2</v>
      </c>
      <c r="W23" s="201"/>
      <c r="X23" s="201" t="s">
        <v>18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53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3.2" hidden="false" customHeight="false" outlineLevel="1" collapsed="false">
      <c r="A24" s="203"/>
      <c r="B24" s="204"/>
      <c r="C24" s="205" t="s">
        <v>1313</v>
      </c>
      <c r="D24" s="206"/>
      <c r="E24" s="207" t="n">
        <v>10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8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3.2" hidden="false" customHeight="false" outlineLevel="1" collapsed="false">
      <c r="A25" s="193" t="n">
        <v>8</v>
      </c>
      <c r="B25" s="194" t="s">
        <v>1314</v>
      </c>
      <c r="C25" s="195" t="s">
        <v>1315</v>
      </c>
      <c r="D25" s="196" t="s">
        <v>344</v>
      </c>
      <c r="E25" s="197" t="n">
        <v>1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0047</v>
      </c>
      <c r="O25" s="199" t="n">
        <f aca="false">ROUND(E25*N25,2)</f>
        <v>0.01</v>
      </c>
      <c r="P25" s="199" t="n">
        <v>0</v>
      </c>
      <c r="Q25" s="199" t="n">
        <f aca="false">ROUND(E25*P25,2)</f>
        <v>0</v>
      </c>
      <c r="R25" s="199"/>
      <c r="S25" s="199" t="s">
        <v>184</v>
      </c>
      <c r="T25" s="200" t="s">
        <v>184</v>
      </c>
      <c r="U25" s="201" t="n">
        <v>0.359</v>
      </c>
      <c r="V25" s="201" t="n">
        <f aca="false">ROUND(E25*U25,2)</f>
        <v>4.31</v>
      </c>
      <c r="W25" s="201"/>
      <c r="X25" s="201" t="s">
        <v>18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53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3.2" hidden="false" customHeight="false" outlineLevel="1" collapsed="false">
      <c r="A26" s="203"/>
      <c r="B26" s="204"/>
      <c r="C26" s="205" t="s">
        <v>413</v>
      </c>
      <c r="D26" s="206"/>
      <c r="E26" s="207" t="n">
        <v>1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8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3.2" hidden="false" customHeight="false" outlineLevel="1" collapsed="false">
      <c r="A27" s="193" t="n">
        <v>9</v>
      </c>
      <c r="B27" s="194" t="s">
        <v>1316</v>
      </c>
      <c r="C27" s="195" t="s">
        <v>1317</v>
      </c>
      <c r="D27" s="196" t="s">
        <v>344</v>
      </c>
      <c r="E27" s="197" t="n">
        <v>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.00152</v>
      </c>
      <c r="O27" s="199" t="n">
        <f aca="false">ROUND(E27*N27,2)</f>
        <v>0.01</v>
      </c>
      <c r="P27" s="199" t="n">
        <v>0</v>
      </c>
      <c r="Q27" s="199" t="n">
        <f aca="false">ROUND(E27*P27,2)</f>
        <v>0</v>
      </c>
      <c r="R27" s="199"/>
      <c r="S27" s="199" t="s">
        <v>184</v>
      </c>
      <c r="T27" s="200" t="s">
        <v>184</v>
      </c>
      <c r="U27" s="201" t="n">
        <v>1.173</v>
      </c>
      <c r="V27" s="201" t="n">
        <f aca="false">ROUND(E27*U27,2)</f>
        <v>5.87</v>
      </c>
      <c r="W27" s="201"/>
      <c r="X27" s="201" t="s">
        <v>18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53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3.2" hidden="false" customHeight="false" outlineLevel="1" collapsed="false">
      <c r="A28" s="203"/>
      <c r="B28" s="204"/>
      <c r="C28" s="205" t="s">
        <v>51</v>
      </c>
      <c r="D28" s="206"/>
      <c r="E28" s="207" t="n">
        <v>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8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3.2" hidden="false" customHeight="false" outlineLevel="1" collapsed="false">
      <c r="A29" s="193" t="n">
        <v>10</v>
      </c>
      <c r="B29" s="194" t="s">
        <v>1318</v>
      </c>
      <c r="C29" s="195" t="s">
        <v>1319</v>
      </c>
      <c r="D29" s="196" t="s">
        <v>344</v>
      </c>
      <c r="E29" s="197" t="n">
        <v>12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00078</v>
      </c>
      <c r="O29" s="199" t="n">
        <f aca="false">ROUND(E29*N29,2)</f>
        <v>0.01</v>
      </c>
      <c r="P29" s="199" t="n">
        <v>0</v>
      </c>
      <c r="Q29" s="199" t="n">
        <f aca="false">ROUND(E29*P29,2)</f>
        <v>0</v>
      </c>
      <c r="R29" s="199"/>
      <c r="S29" s="199" t="s">
        <v>184</v>
      </c>
      <c r="T29" s="200" t="s">
        <v>184</v>
      </c>
      <c r="U29" s="201" t="n">
        <v>0.819</v>
      </c>
      <c r="V29" s="201" t="n">
        <f aca="false">ROUND(E29*U29,2)</f>
        <v>9.83</v>
      </c>
      <c r="W29" s="201"/>
      <c r="X29" s="201" t="s">
        <v>18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53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3.2" hidden="false" customHeight="false" outlineLevel="1" collapsed="false">
      <c r="A30" s="203"/>
      <c r="B30" s="204"/>
      <c r="C30" s="205" t="s">
        <v>413</v>
      </c>
      <c r="D30" s="206"/>
      <c r="E30" s="207" t="n">
        <v>12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8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3.2" hidden="false" customHeight="false" outlineLevel="1" collapsed="false">
      <c r="A31" s="193" t="n">
        <v>11</v>
      </c>
      <c r="B31" s="194" t="s">
        <v>1320</v>
      </c>
      <c r="C31" s="195" t="s">
        <v>1321</v>
      </c>
      <c r="D31" s="196" t="s">
        <v>344</v>
      </c>
      <c r="E31" s="197" t="n">
        <v>1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.00131</v>
      </c>
      <c r="O31" s="199" t="n">
        <f aca="false">ROUND(E31*N31,2)</f>
        <v>0.02</v>
      </c>
      <c r="P31" s="199" t="n">
        <v>0</v>
      </c>
      <c r="Q31" s="199" t="n">
        <f aca="false">ROUND(E31*P31,2)</f>
        <v>0</v>
      </c>
      <c r="R31" s="199"/>
      <c r="S31" s="199" t="s">
        <v>184</v>
      </c>
      <c r="T31" s="200" t="s">
        <v>184</v>
      </c>
      <c r="U31" s="201" t="n">
        <v>0.797</v>
      </c>
      <c r="V31" s="201" t="n">
        <f aca="false">ROUND(E31*U31,2)</f>
        <v>9.56</v>
      </c>
      <c r="W31" s="201"/>
      <c r="X31" s="201" t="s">
        <v>18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53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3.2" hidden="false" customHeight="false" outlineLevel="1" collapsed="false">
      <c r="A32" s="203"/>
      <c r="B32" s="204"/>
      <c r="C32" s="205" t="s">
        <v>413</v>
      </c>
      <c r="D32" s="206"/>
      <c r="E32" s="207" t="n">
        <v>1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8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3.2" hidden="false" customHeight="false" outlineLevel="1" collapsed="false">
      <c r="A33" s="193" t="n">
        <v>12</v>
      </c>
      <c r="B33" s="194" t="s">
        <v>1322</v>
      </c>
      <c r="C33" s="195" t="s">
        <v>1323</v>
      </c>
      <c r="D33" s="196" t="s">
        <v>344</v>
      </c>
      <c r="E33" s="197" t="n">
        <v>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0007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84</v>
      </c>
      <c r="T33" s="200" t="s">
        <v>184</v>
      </c>
      <c r="U33" s="201" t="n">
        <v>0.364</v>
      </c>
      <c r="V33" s="201" t="n">
        <f aca="false">ROUND(E33*U33,2)</f>
        <v>0.73</v>
      </c>
      <c r="W33" s="201"/>
      <c r="X33" s="201" t="s">
        <v>18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53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3.2" hidden="false" customHeight="false" outlineLevel="1" collapsed="false">
      <c r="A34" s="203"/>
      <c r="B34" s="204"/>
      <c r="C34" s="205" t="s">
        <v>45</v>
      </c>
      <c r="D34" s="206"/>
      <c r="E34" s="207" t="n">
        <v>2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8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3.2" hidden="false" customHeight="false" outlineLevel="1" collapsed="false">
      <c r="A35" s="193" t="n">
        <v>13</v>
      </c>
      <c r="B35" s="194" t="s">
        <v>1324</v>
      </c>
      <c r="C35" s="195" t="s">
        <v>1325</v>
      </c>
      <c r="D35" s="196" t="s">
        <v>344</v>
      </c>
      <c r="E35" s="197" t="n">
        <v>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00136</v>
      </c>
      <c r="O35" s="199" t="n">
        <f aca="false">ROUND(E35*N35,2)</f>
        <v>0.01</v>
      </c>
      <c r="P35" s="199" t="n">
        <v>0</v>
      </c>
      <c r="Q35" s="199" t="n">
        <f aca="false">ROUND(E35*P35,2)</f>
        <v>0</v>
      </c>
      <c r="R35" s="199"/>
      <c r="S35" s="199" t="s">
        <v>184</v>
      </c>
      <c r="T35" s="200" t="s">
        <v>184</v>
      </c>
      <c r="U35" s="201" t="n">
        <v>0.4393</v>
      </c>
      <c r="V35" s="201" t="n">
        <f aca="false">ROUND(E35*U35,2)</f>
        <v>2.2</v>
      </c>
      <c r="W35" s="201"/>
      <c r="X35" s="201" t="s">
        <v>18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53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3.2" hidden="false" customHeight="false" outlineLevel="1" collapsed="false">
      <c r="A36" s="203"/>
      <c r="B36" s="204"/>
      <c r="C36" s="205" t="s">
        <v>1326</v>
      </c>
      <c r="D36" s="206"/>
      <c r="E36" s="207" t="n">
        <v>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8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3.2" hidden="false" customHeight="false" outlineLevel="1" collapsed="false">
      <c r="A37" s="193" t="n">
        <v>14</v>
      </c>
      <c r="B37" s="194" t="s">
        <v>1327</v>
      </c>
      <c r="C37" s="195" t="s">
        <v>1328</v>
      </c>
      <c r="D37" s="196" t="s">
        <v>300</v>
      </c>
      <c r="E37" s="197" t="n">
        <v>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84</v>
      </c>
      <c r="T37" s="200" t="s">
        <v>184</v>
      </c>
      <c r="U37" s="201" t="n">
        <v>0.174</v>
      </c>
      <c r="V37" s="201" t="n">
        <f aca="false">ROUND(E37*U37,2)</f>
        <v>0.87</v>
      </c>
      <c r="W37" s="201"/>
      <c r="X37" s="201" t="s">
        <v>18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53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3.2" hidden="false" customHeight="false" outlineLevel="1" collapsed="false">
      <c r="A38" s="203"/>
      <c r="B38" s="204"/>
      <c r="C38" s="205" t="s">
        <v>51</v>
      </c>
      <c r="D38" s="206"/>
      <c r="E38" s="207" t="n">
        <v>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8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3.2" hidden="false" customHeight="false" outlineLevel="1" collapsed="false">
      <c r="A39" s="193" t="n">
        <v>15</v>
      </c>
      <c r="B39" s="194" t="s">
        <v>1329</v>
      </c>
      <c r="C39" s="195" t="s">
        <v>1330</v>
      </c>
      <c r="D39" s="196" t="s">
        <v>300</v>
      </c>
      <c r="E39" s="197" t="n">
        <v>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84</v>
      </c>
      <c r="T39" s="200" t="s">
        <v>184</v>
      </c>
      <c r="U39" s="201" t="n">
        <v>0.259</v>
      </c>
      <c r="V39" s="201" t="n">
        <f aca="false">ROUND(E39*U39,2)</f>
        <v>0.52</v>
      </c>
      <c r="W39" s="201"/>
      <c r="X39" s="201" t="s">
        <v>18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53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3.2" hidden="false" customHeight="false" outlineLevel="1" collapsed="false">
      <c r="A40" s="203"/>
      <c r="B40" s="204"/>
      <c r="C40" s="205" t="s">
        <v>45</v>
      </c>
      <c r="D40" s="206"/>
      <c r="E40" s="207" t="n">
        <v>2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8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0.4" hidden="false" customHeight="false" outlineLevel="1" collapsed="false">
      <c r="A41" s="193" t="n">
        <v>16</v>
      </c>
      <c r="B41" s="194" t="s">
        <v>1331</v>
      </c>
      <c r="C41" s="195" t="s">
        <v>1332</v>
      </c>
      <c r="D41" s="196" t="s">
        <v>300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0013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84</v>
      </c>
      <c r="T41" s="200" t="s">
        <v>184</v>
      </c>
      <c r="U41" s="201" t="n">
        <v>0.333</v>
      </c>
      <c r="V41" s="201" t="n">
        <f aca="false">ROUND(E41*U41,2)</f>
        <v>0.33</v>
      </c>
      <c r="W41" s="201"/>
      <c r="X41" s="201" t="s">
        <v>185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53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3.2" hidden="false" customHeight="false" outlineLevel="1" collapsed="false">
      <c r="A42" s="203"/>
      <c r="B42" s="204"/>
      <c r="C42" s="205" t="s">
        <v>64</v>
      </c>
      <c r="D42" s="206"/>
      <c r="E42" s="207" t="n">
        <v>1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8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4" hidden="false" customHeight="false" outlineLevel="1" collapsed="false">
      <c r="A43" s="193" t="n">
        <v>17</v>
      </c>
      <c r="B43" s="194" t="s">
        <v>1331</v>
      </c>
      <c r="C43" s="195" t="s">
        <v>1333</v>
      </c>
      <c r="D43" s="196" t="s">
        <v>300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027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84</v>
      </c>
      <c r="T43" s="200" t="s">
        <v>184</v>
      </c>
      <c r="U43" s="201" t="n">
        <v>0.333</v>
      </c>
      <c r="V43" s="201" t="n">
        <f aca="false">ROUND(E43*U43,2)</f>
        <v>0.33</v>
      </c>
      <c r="W43" s="201"/>
      <c r="X43" s="201" t="s">
        <v>18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8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3.2" hidden="false" customHeight="false" outlineLevel="1" collapsed="false">
      <c r="A44" s="203"/>
      <c r="B44" s="204"/>
      <c r="C44" s="205" t="s">
        <v>64</v>
      </c>
      <c r="D44" s="206"/>
      <c r="E44" s="207" t="n">
        <v>1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8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3.2" hidden="false" customHeight="false" outlineLevel="1" collapsed="false">
      <c r="A45" s="193" t="n">
        <v>18</v>
      </c>
      <c r="B45" s="194" t="s">
        <v>1334</v>
      </c>
      <c r="C45" s="195" t="s">
        <v>1335</v>
      </c>
      <c r="D45" s="196" t="s">
        <v>344</v>
      </c>
      <c r="E45" s="197" t="n">
        <v>58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84</v>
      </c>
      <c r="T45" s="200" t="s">
        <v>184</v>
      </c>
      <c r="U45" s="201" t="n">
        <v>0.048</v>
      </c>
      <c r="V45" s="201" t="n">
        <f aca="false">ROUND(E45*U45,2)</f>
        <v>2.78</v>
      </c>
      <c r="W45" s="201"/>
      <c r="X45" s="201" t="s">
        <v>18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53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3.2" hidden="false" customHeight="false" outlineLevel="1" collapsed="false">
      <c r="A46" s="203"/>
      <c r="B46" s="204"/>
      <c r="C46" s="205" t="s">
        <v>1336</v>
      </c>
      <c r="D46" s="206"/>
      <c r="E46" s="207" t="n">
        <v>58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8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0.4" hidden="false" customHeight="false" outlineLevel="1" collapsed="false">
      <c r="A47" s="193" t="n">
        <v>19</v>
      </c>
      <c r="B47" s="194" t="s">
        <v>1337</v>
      </c>
      <c r="C47" s="195" t="s">
        <v>1338</v>
      </c>
      <c r="D47" s="196" t="s">
        <v>300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405</v>
      </c>
      <c r="T47" s="200" t="s">
        <v>406</v>
      </c>
      <c r="U47" s="201" t="n">
        <v>0</v>
      </c>
      <c r="V47" s="201" t="n">
        <f aca="false">ROUND(E47*U47,2)</f>
        <v>0</v>
      </c>
      <c r="W47" s="201"/>
      <c r="X47" s="201" t="s">
        <v>185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53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3.2" hidden="false" customHeight="false" outlineLevel="1" collapsed="false">
      <c r="A48" s="203"/>
      <c r="B48" s="204"/>
      <c r="C48" s="205" t="s">
        <v>64</v>
      </c>
      <c r="D48" s="206"/>
      <c r="E48" s="207" t="n">
        <v>1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8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4" hidden="false" customHeight="false" outlineLevel="1" collapsed="false">
      <c r="A49" s="193" t="n">
        <v>20</v>
      </c>
      <c r="B49" s="194" t="s">
        <v>1339</v>
      </c>
      <c r="C49" s="195" t="s">
        <v>1340</v>
      </c>
      <c r="D49" s="196" t="s">
        <v>300</v>
      </c>
      <c r="E49" s="197" t="n">
        <v>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405</v>
      </c>
      <c r="T49" s="200" t="s">
        <v>406</v>
      </c>
      <c r="U49" s="201" t="n">
        <v>0</v>
      </c>
      <c r="V49" s="201" t="n">
        <f aca="false">ROUND(E49*U49,2)</f>
        <v>0</v>
      </c>
      <c r="W49" s="201"/>
      <c r="X49" s="201" t="s">
        <v>185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53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3.2" hidden="false" customHeight="false" outlineLevel="1" collapsed="false">
      <c r="A50" s="203"/>
      <c r="B50" s="204"/>
      <c r="C50" s="205" t="s">
        <v>64</v>
      </c>
      <c r="D50" s="206"/>
      <c r="E50" s="207" t="n">
        <v>1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8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0.4" hidden="false" customHeight="false" outlineLevel="1" collapsed="false">
      <c r="A51" s="193" t="n">
        <v>21</v>
      </c>
      <c r="B51" s="194" t="s">
        <v>1341</v>
      </c>
      <c r="C51" s="195" t="s">
        <v>1342</v>
      </c>
      <c r="D51" s="196" t="s">
        <v>300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005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343</v>
      </c>
      <c r="T51" s="200" t="s">
        <v>406</v>
      </c>
      <c r="U51" s="201" t="n">
        <v>0</v>
      </c>
      <c r="V51" s="201" t="n">
        <f aca="false">ROUND(E51*U51,2)</f>
        <v>0</v>
      </c>
      <c r="W51" s="201"/>
      <c r="X51" s="201" t="s">
        <v>18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53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3.2" hidden="false" customHeight="false" outlineLevel="1" collapsed="false">
      <c r="A52" s="203"/>
      <c r="B52" s="204"/>
      <c r="C52" s="205" t="s">
        <v>64</v>
      </c>
      <c r="D52" s="206"/>
      <c r="E52" s="207" t="n">
        <v>1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8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0.4" hidden="false" customHeight="false" outlineLevel="1" collapsed="false">
      <c r="A53" s="193" t="n">
        <v>22</v>
      </c>
      <c r="B53" s="194" t="s">
        <v>1344</v>
      </c>
      <c r="C53" s="195" t="s">
        <v>1345</v>
      </c>
      <c r="D53" s="196" t="s">
        <v>300</v>
      </c>
      <c r="E53" s="197" t="n">
        <v>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405</v>
      </c>
      <c r="T53" s="200" t="s">
        <v>406</v>
      </c>
      <c r="U53" s="201" t="n">
        <v>0</v>
      </c>
      <c r="V53" s="201" t="n">
        <f aca="false">ROUND(E53*U53,2)</f>
        <v>0</v>
      </c>
      <c r="W53" s="201"/>
      <c r="X53" s="201" t="s">
        <v>18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53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3.2" hidden="false" customHeight="false" outlineLevel="1" collapsed="false">
      <c r="A54" s="203"/>
      <c r="B54" s="204"/>
      <c r="C54" s="205" t="s">
        <v>45</v>
      </c>
      <c r="D54" s="206"/>
      <c r="E54" s="207" t="n">
        <v>2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8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3.2" hidden="false" customHeight="false" outlineLevel="1" collapsed="false">
      <c r="A55" s="203" t="n">
        <v>23</v>
      </c>
      <c r="B55" s="204" t="s">
        <v>1346</v>
      </c>
      <c r="C55" s="216" t="s">
        <v>1347</v>
      </c>
      <c r="D55" s="217" t="s">
        <v>23</v>
      </c>
      <c r="E55" s="218"/>
      <c r="F55" s="219"/>
      <c r="G55" s="201" t="n">
        <f aca="false">ROUND(E55*F55,2)</f>
        <v>0</v>
      </c>
      <c r="H55" s="219"/>
      <c r="I55" s="201" t="n">
        <f aca="false">ROUND(E55*H55,2)</f>
        <v>0</v>
      </c>
      <c r="J55" s="219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184</v>
      </c>
      <c r="T55" s="201" t="s">
        <v>184</v>
      </c>
      <c r="U55" s="201" t="n">
        <v>0</v>
      </c>
      <c r="V55" s="201" t="n">
        <f aca="false">ROUND(E55*U55,2)</f>
        <v>0</v>
      </c>
      <c r="W55" s="201"/>
      <c r="X55" s="201" t="s">
        <v>534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535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3.2" hidden="false" customHeight="false" outlineLevel="0" collapsed="false">
      <c r="A56" s="185" t="s">
        <v>179</v>
      </c>
      <c r="B56" s="186" t="s">
        <v>100</v>
      </c>
      <c r="C56" s="187" t="s">
        <v>101</v>
      </c>
      <c r="D56" s="188"/>
      <c r="E56" s="189"/>
      <c r="F56" s="190"/>
      <c r="G56" s="190" t="n">
        <f aca="false">SUMIF(AG57:AG79,"&lt;&gt;NOR",G57:G79)</f>
        <v>0</v>
      </c>
      <c r="H56" s="190"/>
      <c r="I56" s="190" t="n">
        <f aca="false">SUM(I57:I79)</f>
        <v>0</v>
      </c>
      <c r="J56" s="190"/>
      <c r="K56" s="190" t="n">
        <f aca="false">SUM(K57:K79)</f>
        <v>0</v>
      </c>
      <c r="L56" s="190"/>
      <c r="M56" s="190" t="n">
        <f aca="false">SUM(M57:M79)</f>
        <v>0</v>
      </c>
      <c r="N56" s="190"/>
      <c r="O56" s="190" t="n">
        <f aca="false">SUM(O57:O79)</f>
        <v>0.19</v>
      </c>
      <c r="P56" s="190"/>
      <c r="Q56" s="190" t="n">
        <f aca="false">SUM(Q57:Q79)</f>
        <v>0</v>
      </c>
      <c r="R56" s="190"/>
      <c r="S56" s="190"/>
      <c r="T56" s="191"/>
      <c r="U56" s="192"/>
      <c r="V56" s="192" t="n">
        <f aca="false">SUM(V57:V79)</f>
        <v>42.47</v>
      </c>
      <c r="W56" s="192"/>
      <c r="X56" s="192"/>
      <c r="AG56" s="0" t="s">
        <v>180</v>
      </c>
    </row>
    <row r="57" customFormat="false" ht="13.2" hidden="false" customHeight="false" outlineLevel="1" collapsed="false">
      <c r="A57" s="193" t="n">
        <v>24</v>
      </c>
      <c r="B57" s="194" t="s">
        <v>1348</v>
      </c>
      <c r="C57" s="195" t="s">
        <v>1349</v>
      </c>
      <c r="D57" s="196" t="s">
        <v>344</v>
      </c>
      <c r="E57" s="197" t="n">
        <v>3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0399</v>
      </c>
      <c r="O57" s="199" t="n">
        <f aca="false">ROUND(E57*N57,2)</f>
        <v>0.14</v>
      </c>
      <c r="P57" s="199" t="n">
        <v>0</v>
      </c>
      <c r="Q57" s="199" t="n">
        <f aca="false">ROUND(E57*P57,2)</f>
        <v>0</v>
      </c>
      <c r="R57" s="199"/>
      <c r="S57" s="199" t="s">
        <v>184</v>
      </c>
      <c r="T57" s="200" t="s">
        <v>184</v>
      </c>
      <c r="U57" s="201" t="n">
        <v>0.5429</v>
      </c>
      <c r="V57" s="201" t="n">
        <f aca="false">ROUND(E57*U57,2)</f>
        <v>19</v>
      </c>
      <c r="W57" s="201"/>
      <c r="X57" s="201" t="s">
        <v>18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53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3.2" hidden="false" customHeight="false" outlineLevel="1" collapsed="false">
      <c r="A58" s="203"/>
      <c r="B58" s="204"/>
      <c r="C58" s="205" t="s">
        <v>1350</v>
      </c>
      <c r="D58" s="206"/>
      <c r="E58" s="207" t="n">
        <v>35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8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3.2" hidden="false" customHeight="false" outlineLevel="1" collapsed="false">
      <c r="A59" s="193" t="n">
        <v>25</v>
      </c>
      <c r="B59" s="194" t="s">
        <v>1351</v>
      </c>
      <c r="C59" s="195" t="s">
        <v>1352</v>
      </c>
      <c r="D59" s="196" t="s">
        <v>344</v>
      </c>
      <c r="E59" s="197" t="n">
        <v>1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.0052</v>
      </c>
      <c r="O59" s="199" t="n">
        <f aca="false">ROUND(E59*N59,2)</f>
        <v>0.05</v>
      </c>
      <c r="P59" s="199" t="n">
        <v>0</v>
      </c>
      <c r="Q59" s="199" t="n">
        <f aca="false">ROUND(E59*P59,2)</f>
        <v>0</v>
      </c>
      <c r="R59" s="199"/>
      <c r="S59" s="199" t="s">
        <v>184</v>
      </c>
      <c r="T59" s="200" t="s">
        <v>184</v>
      </c>
      <c r="U59" s="201" t="n">
        <v>0.6343</v>
      </c>
      <c r="V59" s="201" t="n">
        <f aca="false">ROUND(E59*U59,2)</f>
        <v>6.34</v>
      </c>
      <c r="W59" s="201"/>
      <c r="X59" s="201" t="s">
        <v>18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53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3.2" hidden="false" customHeight="false" outlineLevel="1" collapsed="false">
      <c r="A60" s="203"/>
      <c r="B60" s="204"/>
      <c r="C60" s="205" t="s">
        <v>1307</v>
      </c>
      <c r="D60" s="206"/>
      <c r="E60" s="207" t="n">
        <v>10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8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3.2" hidden="false" customHeight="false" outlineLevel="1" collapsed="false">
      <c r="A61" s="193" t="n">
        <v>26</v>
      </c>
      <c r="B61" s="194" t="s">
        <v>1353</v>
      </c>
      <c r="C61" s="195" t="s">
        <v>1354</v>
      </c>
      <c r="D61" s="196" t="s">
        <v>344</v>
      </c>
      <c r="E61" s="197" t="n">
        <v>33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2E-005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84</v>
      </c>
      <c r="T61" s="200" t="s">
        <v>184</v>
      </c>
      <c r="U61" s="201" t="n">
        <v>0.129</v>
      </c>
      <c r="V61" s="201" t="n">
        <f aca="false">ROUND(E61*U61,2)</f>
        <v>4.26</v>
      </c>
      <c r="W61" s="201"/>
      <c r="X61" s="201" t="s">
        <v>185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53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3.2" hidden="false" customHeight="false" outlineLevel="1" collapsed="false">
      <c r="A62" s="203"/>
      <c r="B62" s="204"/>
      <c r="C62" s="205" t="s">
        <v>1355</v>
      </c>
      <c r="D62" s="206"/>
      <c r="E62" s="207" t="n">
        <v>33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8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3.2" hidden="false" customHeight="false" outlineLevel="1" collapsed="false">
      <c r="A63" s="193" t="n">
        <v>27</v>
      </c>
      <c r="B63" s="194" t="s">
        <v>1356</v>
      </c>
      <c r="C63" s="195" t="s">
        <v>1357</v>
      </c>
      <c r="D63" s="196" t="s">
        <v>344</v>
      </c>
      <c r="E63" s="197" t="n">
        <v>10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3E-005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84</v>
      </c>
      <c r="T63" s="200" t="s">
        <v>184</v>
      </c>
      <c r="U63" s="201" t="n">
        <v>0.129</v>
      </c>
      <c r="V63" s="201" t="n">
        <f aca="false">ROUND(E63*U63,2)</f>
        <v>1.29</v>
      </c>
      <c r="W63" s="201"/>
      <c r="X63" s="201" t="s">
        <v>185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53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3.2" hidden="false" customHeight="false" outlineLevel="1" collapsed="false">
      <c r="A64" s="203"/>
      <c r="B64" s="204"/>
      <c r="C64" s="205" t="s">
        <v>1307</v>
      </c>
      <c r="D64" s="206"/>
      <c r="E64" s="207" t="n">
        <v>10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8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3.2" hidden="false" customHeight="false" outlineLevel="1" collapsed="false">
      <c r="A65" s="193" t="n">
        <v>28</v>
      </c>
      <c r="B65" s="194" t="s">
        <v>1358</v>
      </c>
      <c r="C65" s="195" t="s">
        <v>1359</v>
      </c>
      <c r="D65" s="196" t="s">
        <v>300</v>
      </c>
      <c r="E65" s="197" t="n">
        <v>13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84</v>
      </c>
      <c r="T65" s="200" t="s">
        <v>184</v>
      </c>
      <c r="U65" s="201" t="n">
        <v>0.425</v>
      </c>
      <c r="V65" s="201" t="n">
        <f aca="false">ROUND(E65*U65,2)</f>
        <v>5.53</v>
      </c>
      <c r="W65" s="201"/>
      <c r="X65" s="201" t="s">
        <v>18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53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3.2" hidden="false" customHeight="false" outlineLevel="1" collapsed="false">
      <c r="A66" s="203"/>
      <c r="B66" s="204"/>
      <c r="C66" s="205" t="s">
        <v>1360</v>
      </c>
      <c r="D66" s="206"/>
      <c r="E66" s="207" t="n">
        <v>13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8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3.2" hidden="false" customHeight="false" outlineLevel="1" collapsed="false">
      <c r="A67" s="193" t="n">
        <v>29</v>
      </c>
      <c r="B67" s="194" t="s">
        <v>1361</v>
      </c>
      <c r="C67" s="195" t="s">
        <v>1362</v>
      </c>
      <c r="D67" s="196" t="s">
        <v>300</v>
      </c>
      <c r="E67" s="197" t="n">
        <v>5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.00055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84</v>
      </c>
      <c r="T67" s="200" t="s">
        <v>184</v>
      </c>
      <c r="U67" s="201" t="n">
        <v>0.227</v>
      </c>
      <c r="V67" s="201" t="n">
        <f aca="false">ROUND(E67*U67,2)</f>
        <v>1.14</v>
      </c>
      <c r="W67" s="201"/>
      <c r="X67" s="201" t="s">
        <v>18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53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3.2" hidden="false" customHeight="false" outlineLevel="1" collapsed="false">
      <c r="A68" s="203"/>
      <c r="B68" s="204"/>
      <c r="C68" s="205" t="s">
        <v>51</v>
      </c>
      <c r="D68" s="206"/>
      <c r="E68" s="207" t="n">
        <v>5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8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3.2" hidden="false" customHeight="false" outlineLevel="1" collapsed="false">
      <c r="A69" s="208" t="n">
        <v>30</v>
      </c>
      <c r="B69" s="209" t="s">
        <v>1363</v>
      </c>
      <c r="C69" s="210" t="s">
        <v>1364</v>
      </c>
      <c r="D69" s="211" t="s">
        <v>300</v>
      </c>
      <c r="E69" s="212" t="n">
        <v>1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4" t="n">
        <v>0.0009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4"/>
      <c r="S69" s="214" t="s">
        <v>184</v>
      </c>
      <c r="T69" s="215" t="s">
        <v>184</v>
      </c>
      <c r="U69" s="201" t="n">
        <v>0.227</v>
      </c>
      <c r="V69" s="201" t="n">
        <f aca="false">ROUND(E69*U69,2)</f>
        <v>0.23</v>
      </c>
      <c r="W69" s="201"/>
      <c r="X69" s="201" t="s">
        <v>18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53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3.2" hidden="false" customHeight="false" outlineLevel="1" collapsed="false">
      <c r="A70" s="193" t="n">
        <v>31</v>
      </c>
      <c r="B70" s="194" t="s">
        <v>1365</v>
      </c>
      <c r="C70" s="195" t="s">
        <v>1366</v>
      </c>
      <c r="D70" s="196" t="s">
        <v>344</v>
      </c>
      <c r="E70" s="197" t="n">
        <v>4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84</v>
      </c>
      <c r="T70" s="200" t="s">
        <v>184</v>
      </c>
      <c r="U70" s="201" t="n">
        <v>0.042</v>
      </c>
      <c r="V70" s="201" t="n">
        <f aca="false">ROUND(E70*U70,2)</f>
        <v>1.89</v>
      </c>
      <c r="W70" s="201"/>
      <c r="X70" s="201" t="s">
        <v>18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53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3.2" hidden="false" customHeight="false" outlineLevel="1" collapsed="false">
      <c r="A71" s="203"/>
      <c r="B71" s="204"/>
      <c r="C71" s="205" t="s">
        <v>1367</v>
      </c>
      <c r="D71" s="206"/>
      <c r="E71" s="207" t="n">
        <v>45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8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3.2" hidden="false" customHeight="false" outlineLevel="1" collapsed="false">
      <c r="A72" s="193" t="n">
        <v>32</v>
      </c>
      <c r="B72" s="194" t="s">
        <v>1368</v>
      </c>
      <c r="C72" s="195" t="s">
        <v>1369</v>
      </c>
      <c r="D72" s="196" t="s">
        <v>344</v>
      </c>
      <c r="E72" s="197" t="n">
        <v>4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1E-005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84</v>
      </c>
      <c r="T72" s="200" t="s">
        <v>184</v>
      </c>
      <c r="U72" s="201" t="n">
        <v>0.062</v>
      </c>
      <c r="V72" s="201" t="n">
        <f aca="false">ROUND(E72*U72,2)</f>
        <v>2.79</v>
      </c>
      <c r="W72" s="201"/>
      <c r="X72" s="201" t="s">
        <v>185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53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3.2" hidden="false" customHeight="false" outlineLevel="1" collapsed="false">
      <c r="A73" s="203"/>
      <c r="B73" s="204"/>
      <c r="C73" s="205" t="s">
        <v>1367</v>
      </c>
      <c r="D73" s="206"/>
      <c r="E73" s="207" t="n">
        <v>45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8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3.2" hidden="false" customHeight="false" outlineLevel="1" collapsed="false">
      <c r="A74" s="193" t="n">
        <v>33</v>
      </c>
      <c r="B74" s="194" t="s">
        <v>1370</v>
      </c>
      <c r="C74" s="195" t="s">
        <v>1371</v>
      </c>
      <c r="D74" s="196" t="s">
        <v>300</v>
      </c>
      <c r="E74" s="197" t="n">
        <v>3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405</v>
      </c>
      <c r="T74" s="200" t="s">
        <v>406</v>
      </c>
      <c r="U74" s="201" t="n">
        <v>0</v>
      </c>
      <c r="V74" s="201" t="n">
        <f aca="false">ROUND(E74*U74,2)</f>
        <v>0</v>
      </c>
      <c r="W74" s="201"/>
      <c r="X74" s="201" t="s">
        <v>18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53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3.2" hidden="false" customHeight="false" outlineLevel="1" collapsed="false">
      <c r="A75" s="203"/>
      <c r="B75" s="204"/>
      <c r="C75" s="205" t="s">
        <v>1372</v>
      </c>
      <c r="D75" s="206"/>
      <c r="E75" s="207" t="n">
        <v>2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8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3.2" hidden="false" customHeight="false" outlineLevel="1" collapsed="false">
      <c r="A76" s="203"/>
      <c r="B76" s="204"/>
      <c r="C76" s="205" t="s">
        <v>1373</v>
      </c>
      <c r="D76" s="206"/>
      <c r="E76" s="207" t="n">
        <v>1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8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3.2" hidden="false" customHeight="false" outlineLevel="1" collapsed="false">
      <c r="A77" s="193" t="n">
        <v>34</v>
      </c>
      <c r="B77" s="194" t="s">
        <v>1374</v>
      </c>
      <c r="C77" s="195" t="s">
        <v>1375</v>
      </c>
      <c r="D77" s="196" t="s">
        <v>300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405</v>
      </c>
      <c r="T77" s="200" t="s">
        <v>406</v>
      </c>
      <c r="U77" s="201" t="n">
        <v>0</v>
      </c>
      <c r="V77" s="201" t="n">
        <f aca="false">ROUND(E77*U77,2)</f>
        <v>0</v>
      </c>
      <c r="W77" s="201"/>
      <c r="X77" s="201" t="s">
        <v>18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53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3.2" hidden="false" customHeight="false" outlineLevel="1" collapsed="false">
      <c r="A78" s="203"/>
      <c r="B78" s="204"/>
      <c r="C78" s="205" t="s">
        <v>64</v>
      </c>
      <c r="D78" s="206"/>
      <c r="E78" s="207" t="n">
        <v>1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8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3.2" hidden="false" customHeight="false" outlineLevel="1" collapsed="false">
      <c r="A79" s="203" t="n">
        <v>35</v>
      </c>
      <c r="B79" s="204" t="s">
        <v>1376</v>
      </c>
      <c r="C79" s="216" t="s">
        <v>1377</v>
      </c>
      <c r="D79" s="217" t="s">
        <v>23</v>
      </c>
      <c r="E79" s="218"/>
      <c r="F79" s="219"/>
      <c r="G79" s="201" t="n">
        <f aca="false">ROUND(E79*F79,2)</f>
        <v>0</v>
      </c>
      <c r="H79" s="219"/>
      <c r="I79" s="201" t="n">
        <f aca="false">ROUND(E79*H79,2)</f>
        <v>0</v>
      </c>
      <c r="J79" s="219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84</v>
      </c>
      <c r="T79" s="201" t="s">
        <v>184</v>
      </c>
      <c r="U79" s="201" t="n">
        <v>0</v>
      </c>
      <c r="V79" s="201" t="n">
        <f aca="false">ROUND(E79*U79,2)</f>
        <v>0</v>
      </c>
      <c r="W79" s="201"/>
      <c r="X79" s="201" t="s">
        <v>534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535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3.2" hidden="false" customHeight="false" outlineLevel="0" collapsed="false">
      <c r="A80" s="185" t="s">
        <v>179</v>
      </c>
      <c r="B80" s="186" t="s">
        <v>102</v>
      </c>
      <c r="C80" s="187" t="s">
        <v>103</v>
      </c>
      <c r="D80" s="188"/>
      <c r="E80" s="189"/>
      <c r="F80" s="190"/>
      <c r="G80" s="190" t="n">
        <f aca="false">SUMIF(AG81:AG100,"&lt;&gt;NOR",G81:G100)</f>
        <v>0</v>
      </c>
      <c r="H80" s="190"/>
      <c r="I80" s="190" t="n">
        <f aca="false">SUM(I81:I100)</f>
        <v>0</v>
      </c>
      <c r="J80" s="190"/>
      <c r="K80" s="190" t="n">
        <f aca="false">SUM(K81:K100)</f>
        <v>0</v>
      </c>
      <c r="L80" s="190"/>
      <c r="M80" s="190" t="n">
        <f aca="false">SUM(M81:M100)</f>
        <v>0</v>
      </c>
      <c r="N80" s="190"/>
      <c r="O80" s="190" t="n">
        <f aca="false">SUM(O81:O100)</f>
        <v>0.12</v>
      </c>
      <c r="P80" s="190"/>
      <c r="Q80" s="190" t="n">
        <f aca="false">SUM(Q81:Q100)</f>
        <v>0</v>
      </c>
      <c r="R80" s="190"/>
      <c r="S80" s="190"/>
      <c r="T80" s="191"/>
      <c r="U80" s="192"/>
      <c r="V80" s="192" t="n">
        <f aca="false">SUM(V81:V100)</f>
        <v>13.93</v>
      </c>
      <c r="W80" s="192"/>
      <c r="X80" s="192"/>
      <c r="AG80" s="0" t="s">
        <v>180</v>
      </c>
    </row>
    <row r="81" customFormat="false" ht="20.4" hidden="false" customHeight="false" outlineLevel="1" collapsed="false">
      <c r="A81" s="208" t="n">
        <v>36</v>
      </c>
      <c r="B81" s="209" t="s">
        <v>1378</v>
      </c>
      <c r="C81" s="210" t="s">
        <v>1379</v>
      </c>
      <c r="D81" s="211" t="s">
        <v>1380</v>
      </c>
      <c r="E81" s="212" t="n">
        <v>2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4" t="n">
        <v>0.02872</v>
      </c>
      <c r="O81" s="214" t="n">
        <f aca="false">ROUND(E81*N81,2)</f>
        <v>0.06</v>
      </c>
      <c r="P81" s="214" t="n">
        <v>0</v>
      </c>
      <c r="Q81" s="214" t="n">
        <f aca="false">ROUND(E81*P81,2)</f>
        <v>0</v>
      </c>
      <c r="R81" s="214"/>
      <c r="S81" s="214" t="s">
        <v>184</v>
      </c>
      <c r="T81" s="215" t="s">
        <v>184</v>
      </c>
      <c r="U81" s="201" t="n">
        <v>1.5</v>
      </c>
      <c r="V81" s="201" t="n">
        <f aca="false">ROUND(E81*U81,2)</f>
        <v>3</v>
      </c>
      <c r="W81" s="201"/>
      <c r="X81" s="201" t="s">
        <v>185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53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3.2" hidden="false" customHeight="false" outlineLevel="1" collapsed="false">
      <c r="A82" s="193" t="n">
        <v>37</v>
      </c>
      <c r="B82" s="194" t="s">
        <v>1381</v>
      </c>
      <c r="C82" s="195" t="s">
        <v>1382</v>
      </c>
      <c r="D82" s="196" t="s">
        <v>1380</v>
      </c>
      <c r="E82" s="197" t="n">
        <v>2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.01651</v>
      </c>
      <c r="O82" s="199" t="n">
        <f aca="false">ROUND(E82*N82,2)</f>
        <v>0.03</v>
      </c>
      <c r="P82" s="199" t="n">
        <v>0</v>
      </c>
      <c r="Q82" s="199" t="n">
        <f aca="false">ROUND(E82*P82,2)</f>
        <v>0</v>
      </c>
      <c r="R82" s="199"/>
      <c r="S82" s="199" t="s">
        <v>184</v>
      </c>
      <c r="T82" s="200" t="s">
        <v>184</v>
      </c>
      <c r="U82" s="201" t="n">
        <v>1.189</v>
      </c>
      <c r="V82" s="201" t="n">
        <f aca="false">ROUND(E82*U82,2)</f>
        <v>2.38</v>
      </c>
      <c r="W82" s="201"/>
      <c r="X82" s="201" t="s">
        <v>18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53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3.2" hidden="false" customHeight="false" outlineLevel="1" collapsed="false">
      <c r="A83" s="203"/>
      <c r="B83" s="204"/>
      <c r="C83" s="205" t="s">
        <v>45</v>
      </c>
      <c r="D83" s="206"/>
      <c r="E83" s="207" t="n">
        <v>2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8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3.2" hidden="false" customHeight="false" outlineLevel="1" collapsed="false">
      <c r="A84" s="193" t="n">
        <v>38</v>
      </c>
      <c r="B84" s="194" t="s">
        <v>1383</v>
      </c>
      <c r="C84" s="195" t="s">
        <v>1384</v>
      </c>
      <c r="D84" s="196" t="s">
        <v>1380</v>
      </c>
      <c r="E84" s="197" t="n">
        <v>2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.0109</v>
      </c>
      <c r="O84" s="199" t="n">
        <f aca="false">ROUND(E84*N84,2)</f>
        <v>0.02</v>
      </c>
      <c r="P84" s="199" t="n">
        <v>0</v>
      </c>
      <c r="Q84" s="199" t="n">
        <f aca="false">ROUND(E84*P84,2)</f>
        <v>0</v>
      </c>
      <c r="R84" s="199"/>
      <c r="S84" s="199" t="s">
        <v>184</v>
      </c>
      <c r="T84" s="200" t="s">
        <v>184</v>
      </c>
      <c r="U84" s="201" t="n">
        <v>1.25</v>
      </c>
      <c r="V84" s="201" t="n">
        <f aca="false">ROUND(E84*U84,2)</f>
        <v>2.5</v>
      </c>
      <c r="W84" s="201"/>
      <c r="X84" s="201" t="s">
        <v>185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53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3.2" hidden="false" customHeight="false" outlineLevel="1" collapsed="false">
      <c r="A85" s="203"/>
      <c r="B85" s="204"/>
      <c r="C85" s="205" t="s">
        <v>45</v>
      </c>
      <c r="D85" s="206"/>
      <c r="E85" s="207" t="n">
        <v>2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8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0.4" hidden="false" customHeight="false" outlineLevel="1" collapsed="false">
      <c r="A86" s="193" t="n">
        <v>39</v>
      </c>
      <c r="B86" s="194" t="s">
        <v>1385</v>
      </c>
      <c r="C86" s="195" t="s">
        <v>1386</v>
      </c>
      <c r="D86" s="196" t="s">
        <v>1380</v>
      </c>
      <c r="E86" s="197" t="n">
        <v>1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.00387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84</v>
      </c>
      <c r="T86" s="200" t="s">
        <v>184</v>
      </c>
      <c r="U86" s="201" t="n">
        <v>0.507</v>
      </c>
      <c r="V86" s="201" t="n">
        <f aca="false">ROUND(E86*U86,2)</f>
        <v>0.51</v>
      </c>
      <c r="W86" s="201"/>
      <c r="X86" s="201" t="s">
        <v>185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53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3.2" hidden="false" customHeight="false" outlineLevel="1" collapsed="false">
      <c r="A87" s="203"/>
      <c r="B87" s="204"/>
      <c r="C87" s="205" t="s">
        <v>64</v>
      </c>
      <c r="D87" s="206"/>
      <c r="E87" s="207" t="n">
        <v>1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8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0.4" hidden="false" customHeight="false" outlineLevel="1" collapsed="false">
      <c r="A88" s="193" t="n">
        <v>40</v>
      </c>
      <c r="B88" s="194" t="s">
        <v>1387</v>
      </c>
      <c r="C88" s="195" t="s">
        <v>1388</v>
      </c>
      <c r="D88" s="196" t="s">
        <v>1380</v>
      </c>
      <c r="E88" s="197" t="n">
        <v>1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.00437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84</v>
      </c>
      <c r="T88" s="200" t="s">
        <v>184</v>
      </c>
      <c r="U88" s="201" t="n">
        <v>0.507</v>
      </c>
      <c r="V88" s="201" t="n">
        <f aca="false">ROUND(E88*U88,2)</f>
        <v>0.51</v>
      </c>
      <c r="W88" s="201"/>
      <c r="X88" s="201" t="s">
        <v>18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53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3.2" hidden="false" customHeight="false" outlineLevel="1" collapsed="false">
      <c r="A89" s="203"/>
      <c r="B89" s="204"/>
      <c r="C89" s="205" t="s">
        <v>64</v>
      </c>
      <c r="D89" s="206"/>
      <c r="E89" s="207" t="n">
        <v>1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8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3.2" hidden="false" customHeight="false" outlineLevel="1" collapsed="false">
      <c r="A90" s="193" t="n">
        <v>41</v>
      </c>
      <c r="B90" s="194" t="s">
        <v>1389</v>
      </c>
      <c r="C90" s="195" t="s">
        <v>1390</v>
      </c>
      <c r="D90" s="196" t="s">
        <v>1380</v>
      </c>
      <c r="E90" s="197" t="n">
        <v>12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.00017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84</v>
      </c>
      <c r="T90" s="200" t="s">
        <v>184</v>
      </c>
      <c r="U90" s="201" t="n">
        <v>0.227</v>
      </c>
      <c r="V90" s="201" t="n">
        <f aca="false">ROUND(E90*U90,2)</f>
        <v>2.72</v>
      </c>
      <c r="W90" s="201"/>
      <c r="X90" s="201" t="s">
        <v>18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53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3.2" hidden="false" customHeight="false" outlineLevel="1" collapsed="false">
      <c r="A91" s="203"/>
      <c r="B91" s="204"/>
      <c r="C91" s="205" t="s">
        <v>413</v>
      </c>
      <c r="D91" s="206"/>
      <c r="E91" s="207" t="n">
        <v>12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8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0.4" hidden="false" customHeight="false" outlineLevel="1" collapsed="false">
      <c r="A92" s="208" t="n">
        <v>42</v>
      </c>
      <c r="B92" s="209" t="s">
        <v>1391</v>
      </c>
      <c r="C92" s="210" t="s">
        <v>1392</v>
      </c>
      <c r="D92" s="211" t="s">
        <v>300</v>
      </c>
      <c r="E92" s="212" t="n">
        <v>2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4" t="n">
        <v>0.00085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4"/>
      <c r="S92" s="214" t="s">
        <v>184</v>
      </c>
      <c r="T92" s="215" t="s">
        <v>184</v>
      </c>
      <c r="U92" s="201" t="n">
        <v>0.445</v>
      </c>
      <c r="V92" s="201" t="n">
        <f aca="false">ROUND(E92*U92,2)</f>
        <v>0.89</v>
      </c>
      <c r="W92" s="201"/>
      <c r="X92" s="201" t="s">
        <v>18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8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3.2" hidden="false" customHeight="false" outlineLevel="1" collapsed="false">
      <c r="A93" s="193" t="n">
        <v>43</v>
      </c>
      <c r="B93" s="194" t="s">
        <v>1393</v>
      </c>
      <c r="C93" s="195" t="s">
        <v>1394</v>
      </c>
      <c r="D93" s="196" t="s">
        <v>300</v>
      </c>
      <c r="E93" s="197" t="n">
        <v>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.00164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84</v>
      </c>
      <c r="T93" s="200" t="s">
        <v>184</v>
      </c>
      <c r="U93" s="201" t="n">
        <v>0.445</v>
      </c>
      <c r="V93" s="201" t="n">
        <f aca="false">ROUND(E93*U93,2)</f>
        <v>0.45</v>
      </c>
      <c r="W93" s="201"/>
      <c r="X93" s="201" t="s">
        <v>18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53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3.2" hidden="false" customHeight="false" outlineLevel="1" collapsed="false">
      <c r="A94" s="203"/>
      <c r="B94" s="204"/>
      <c r="C94" s="205" t="s">
        <v>64</v>
      </c>
      <c r="D94" s="206"/>
      <c r="E94" s="207" t="n">
        <v>1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8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0.4" hidden="false" customHeight="false" outlineLevel="1" collapsed="false">
      <c r="A95" s="193" t="n">
        <v>44</v>
      </c>
      <c r="B95" s="194" t="s">
        <v>1395</v>
      </c>
      <c r="C95" s="195" t="s">
        <v>1396</v>
      </c>
      <c r="D95" s="196" t="s">
        <v>300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.00164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184</v>
      </c>
      <c r="T95" s="200" t="s">
        <v>184</v>
      </c>
      <c r="U95" s="201" t="n">
        <v>0.485</v>
      </c>
      <c r="V95" s="201" t="n">
        <f aca="false">ROUND(E95*U95,2)</f>
        <v>0.97</v>
      </c>
      <c r="W95" s="201"/>
      <c r="X95" s="201" t="s">
        <v>185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53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3.2" hidden="false" customHeight="false" outlineLevel="1" collapsed="false">
      <c r="A96" s="203"/>
      <c r="B96" s="204"/>
      <c r="C96" s="205" t="s">
        <v>45</v>
      </c>
      <c r="D96" s="206"/>
      <c r="E96" s="207" t="n">
        <v>2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8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3.2" hidden="false" customHeight="false" outlineLevel="1" collapsed="false">
      <c r="A97" s="208" t="n">
        <v>45</v>
      </c>
      <c r="B97" s="209" t="s">
        <v>1397</v>
      </c>
      <c r="C97" s="210" t="s">
        <v>1398</v>
      </c>
      <c r="D97" s="211" t="s">
        <v>1380</v>
      </c>
      <c r="E97" s="212" t="n">
        <v>1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21</v>
      </c>
      <c r="M97" s="214" t="n">
        <f aca="false">G97*(1+L97/100)</f>
        <v>0</v>
      </c>
      <c r="N97" s="214" t="n">
        <v>0.00753</v>
      </c>
      <c r="O97" s="214" t="n">
        <f aca="false">ROUND(E97*N97,2)</f>
        <v>0.01</v>
      </c>
      <c r="P97" s="214" t="n">
        <v>0</v>
      </c>
      <c r="Q97" s="214" t="n">
        <f aca="false">ROUND(E97*P97,2)</f>
        <v>0</v>
      </c>
      <c r="R97" s="214"/>
      <c r="S97" s="214" t="s">
        <v>405</v>
      </c>
      <c r="T97" s="215" t="s">
        <v>406</v>
      </c>
      <c r="U97" s="201" t="n">
        <v>0</v>
      </c>
      <c r="V97" s="201" t="n">
        <f aca="false">ROUND(E97*U97,2)</f>
        <v>0</v>
      </c>
      <c r="W97" s="201"/>
      <c r="X97" s="201" t="s">
        <v>185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53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3.2" hidden="false" customHeight="false" outlineLevel="1" collapsed="false">
      <c r="A98" s="193" t="n">
        <v>46</v>
      </c>
      <c r="B98" s="194" t="s">
        <v>1399</v>
      </c>
      <c r="C98" s="195" t="s">
        <v>1400</v>
      </c>
      <c r="D98" s="196" t="s">
        <v>300</v>
      </c>
      <c r="E98" s="197" t="n">
        <v>12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405</v>
      </c>
      <c r="T98" s="200" t="s">
        <v>406</v>
      </c>
      <c r="U98" s="201" t="n">
        <v>0</v>
      </c>
      <c r="V98" s="201" t="n">
        <f aca="false">ROUND(E98*U98,2)</f>
        <v>0</v>
      </c>
      <c r="W98" s="201"/>
      <c r="X98" s="201" t="s">
        <v>185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53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3.2" hidden="false" customHeight="false" outlineLevel="1" collapsed="false">
      <c r="A99" s="203"/>
      <c r="B99" s="204"/>
      <c r="C99" s="205" t="s">
        <v>413</v>
      </c>
      <c r="D99" s="206"/>
      <c r="E99" s="207" t="n">
        <v>12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8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3.2" hidden="false" customHeight="false" outlineLevel="1" collapsed="false">
      <c r="A100" s="203" t="n">
        <v>47</v>
      </c>
      <c r="B100" s="204" t="s">
        <v>1401</v>
      </c>
      <c r="C100" s="216" t="s">
        <v>1402</v>
      </c>
      <c r="D100" s="217" t="s">
        <v>23</v>
      </c>
      <c r="E100" s="218"/>
      <c r="F100" s="219"/>
      <c r="G100" s="201" t="n">
        <f aca="false">ROUND(E100*F100,2)</f>
        <v>0</v>
      </c>
      <c r="H100" s="219"/>
      <c r="I100" s="201" t="n">
        <f aca="false">ROUND(E100*H100,2)</f>
        <v>0</v>
      </c>
      <c r="J100" s="219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/>
      <c r="S100" s="201" t="s">
        <v>184</v>
      </c>
      <c r="T100" s="201" t="s">
        <v>184</v>
      </c>
      <c r="U100" s="201" t="n">
        <v>0</v>
      </c>
      <c r="V100" s="201" t="n">
        <f aca="false">ROUND(E100*U100,2)</f>
        <v>0</v>
      </c>
      <c r="W100" s="201"/>
      <c r="X100" s="201" t="s">
        <v>534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535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3.2" hidden="false" customHeight="false" outlineLevel="0" collapsed="false">
      <c r="A101" s="162"/>
      <c r="B101" s="168"/>
      <c r="C101" s="220"/>
      <c r="D101" s="170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AE101" s="0" t="n">
        <v>15</v>
      </c>
      <c r="AF101" s="0" t="n">
        <v>21</v>
      </c>
      <c r="AG101" s="0" t="s">
        <v>166</v>
      </c>
    </row>
    <row r="102" customFormat="false" ht="13.2" hidden="false" customHeight="false" outlineLevel="0" collapsed="false">
      <c r="A102" s="221"/>
      <c r="B102" s="222" t="s">
        <v>13</v>
      </c>
      <c r="C102" s="223"/>
      <c r="D102" s="224"/>
      <c r="E102" s="225"/>
      <c r="F102" s="225"/>
      <c r="G102" s="226" t="n">
        <f aca="false">G8+G11+G22+G56+G80</f>
        <v>0</v>
      </c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AE102" s="0" t="n">
        <f aca="false">SUMIF(L7:L100,AE101,G7:G100)</f>
        <v>0</v>
      </c>
      <c r="AF102" s="0" t="n">
        <f aca="false">SUMIF(L7:L100,AF101,G7:G100)</f>
        <v>0</v>
      </c>
      <c r="AG102" s="0" t="s">
        <v>755</v>
      </c>
    </row>
    <row r="103" customFormat="false" ht="13.2" hidden="false" customHeight="false" outlineLevel="0" collapsed="false">
      <c r="A103" s="162"/>
      <c r="B103" s="168"/>
      <c r="C103" s="220"/>
      <c r="D103" s="170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</row>
    <row r="104" customFormat="false" ht="13.2" hidden="false" customHeight="false" outlineLevel="0" collapsed="false">
      <c r="A104" s="162"/>
      <c r="B104" s="168"/>
      <c r="C104" s="220"/>
      <c r="D104" s="170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</row>
    <row r="105" customFormat="false" ht="13.2" hidden="false" customHeight="false" outlineLevel="0" collapsed="false">
      <c r="A105" s="162"/>
      <c r="B105" s="168"/>
      <c r="C105" s="220"/>
      <c r="D105" s="170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</row>
    <row r="106" customFormat="false" ht="13.2" hidden="false" customHeight="false" outlineLevel="0" collapsed="false">
      <c r="C106" s="227"/>
      <c r="D106" s="110"/>
      <c r="AG106" s="0" t="s">
        <v>756</v>
      </c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  <row r="1067" customFormat="false" ht="13.2" hidden="false" customHeight="false" outlineLevel="0" collapsed="false">
      <c r="D1067" s="110"/>
    </row>
    <row r="1068" customFormat="false" ht="13.2" hidden="false" customHeight="false" outlineLevel="0" collapsed="false">
      <c r="D1068" s="110"/>
    </row>
    <row r="1069" customFormat="false" ht="13.2" hidden="false" customHeight="false" outlineLevel="0" collapsed="false">
      <c r="D1069" s="110"/>
    </row>
    <row r="1070" customFormat="false" ht="13.2" hidden="false" customHeight="false" outlineLevel="0" collapsed="false">
      <c r="D1070" s="110"/>
    </row>
    <row r="1071" customFormat="false" ht="13.2" hidden="false" customHeight="false" outlineLevel="0" collapsed="false">
      <c r="D1071" s="110"/>
    </row>
    <row r="1072" customFormat="false" ht="13.2" hidden="false" customHeight="false" outlineLevel="0" collapsed="false">
      <c r="D1072" s="110"/>
    </row>
    <row r="1073" customFormat="false" ht="13.2" hidden="false" customHeight="false" outlineLevel="0" collapsed="false">
      <c r="D1073" s="110"/>
    </row>
    <row r="1074" customFormat="false" ht="13.2" hidden="false" customHeight="false" outlineLevel="0" collapsed="false">
      <c r="D1074" s="110"/>
    </row>
    <row r="1075" customFormat="false" ht="13.2" hidden="false" customHeight="false" outlineLevel="0" collapsed="false">
      <c r="D1075" s="110"/>
    </row>
    <row r="1076" customFormat="false" ht="13.2" hidden="false" customHeight="false" outlineLevel="0" collapsed="false">
      <c r="D1076" s="110"/>
    </row>
    <row r="1077" customFormat="false" ht="13.2" hidden="false" customHeight="false" outlineLevel="0" collapsed="false">
      <c r="D1077" s="110"/>
    </row>
    <row r="1078" customFormat="false" ht="13.2" hidden="false" customHeight="false" outlineLevel="0" collapsed="false">
      <c r="D1078" s="110"/>
    </row>
    <row r="1079" customFormat="false" ht="13.2" hidden="false" customHeight="false" outlineLevel="0" collapsed="false">
      <c r="D1079" s="110"/>
    </row>
    <row r="1080" customFormat="false" ht="13.2" hidden="false" customHeight="false" outlineLevel="0" collapsed="false">
      <c r="D1080" s="110"/>
    </row>
    <row r="1081" customFormat="false" ht="13.2" hidden="false" customHeight="false" outlineLevel="0" collapsed="false">
      <c r="D1081" s="110"/>
    </row>
    <row r="1082" customFormat="false" ht="13.2" hidden="false" customHeight="false" outlineLevel="0" collapsed="false">
      <c r="D1082" s="110"/>
    </row>
    <row r="1083" customFormat="false" ht="13.2" hidden="false" customHeight="false" outlineLevel="0" collapsed="false">
      <c r="D1083" s="110"/>
    </row>
    <row r="1084" customFormat="false" ht="13.2" hidden="false" customHeight="false" outlineLevel="0" collapsed="false">
      <c r="D1084" s="110"/>
    </row>
    <row r="1085" customFormat="false" ht="13.2" hidden="false" customHeight="false" outlineLevel="0" collapsed="false">
      <c r="D1085" s="110"/>
    </row>
    <row r="1086" customFormat="false" ht="13.2" hidden="false" customHeight="false" outlineLevel="0" collapsed="false">
      <c r="D1086" s="110"/>
    </row>
    <row r="1087" customFormat="false" ht="13.2" hidden="false" customHeight="false" outlineLevel="0" collapsed="false">
      <c r="D1087" s="110"/>
    </row>
    <row r="1088" customFormat="false" ht="13.2" hidden="false" customHeight="false" outlineLevel="0" collapsed="false">
      <c r="D1088" s="110"/>
    </row>
    <row r="1089" customFormat="false" ht="13.2" hidden="false" customHeight="false" outlineLevel="0" collapsed="false">
      <c r="D1089" s="110"/>
    </row>
    <row r="1090" customFormat="false" ht="13.2" hidden="false" customHeight="false" outlineLevel="0" collapsed="false">
      <c r="D1090" s="110"/>
    </row>
    <row r="1091" customFormat="false" ht="13.2" hidden="false" customHeight="false" outlineLevel="0" collapsed="false">
      <c r="D1091" s="110"/>
    </row>
    <row r="1092" customFormat="false" ht="13.2" hidden="false" customHeight="false" outlineLevel="0" collapsed="false">
      <c r="D1092" s="110"/>
    </row>
    <row r="1093" customFormat="false" ht="13.2" hidden="false" customHeight="false" outlineLevel="0" collapsed="false">
      <c r="D1093" s="110"/>
    </row>
    <row r="1094" customFormat="false" ht="13.2" hidden="false" customHeight="false" outlineLevel="0" collapsed="false">
      <c r="D1094" s="110"/>
    </row>
    <row r="1095" customFormat="false" ht="13.2" hidden="false" customHeight="false" outlineLevel="0" collapsed="false">
      <c r="D1095" s="110"/>
    </row>
    <row r="1096" customFormat="false" ht="13.2" hidden="false" customHeight="false" outlineLevel="0" collapsed="false">
      <c r="D1096" s="110"/>
    </row>
    <row r="1097" customFormat="false" ht="13.2" hidden="false" customHeight="false" outlineLevel="0" collapsed="false">
      <c r="D1097" s="110"/>
    </row>
    <row r="1098" customFormat="false" ht="13.2" hidden="false" customHeight="false" outlineLevel="0" collapsed="false">
      <c r="D1098" s="110"/>
    </row>
    <row r="1099" customFormat="false" ht="13.2" hidden="false" customHeight="false" outlineLevel="0" collapsed="false">
      <c r="D1099" s="110"/>
    </row>
    <row r="1100" customFormat="false" ht="13.2" hidden="false" customHeight="false" outlineLevel="0" collapsed="false">
      <c r="D1100" s="110"/>
    </row>
    <row r="1101" customFormat="false" ht="13.2" hidden="false" customHeight="false" outlineLevel="0" collapsed="false">
      <c r="D1101" s="110"/>
    </row>
    <row r="1102" customFormat="false" ht="13.2" hidden="false" customHeight="false" outlineLevel="0" collapsed="false">
      <c r="D1102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03" activeCellId="0" sqref="F103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71" width="12.55"/>
    <col collapsed="false" customWidth="true" hidden="false" outlineLevel="0" max="3" min="3" style="171" width="38.33"/>
    <col collapsed="false" customWidth="true" hidden="false" outlineLevel="0" max="4" min="4" style="0" width="4.87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8" min="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9" hidden="false" customHeight="true" outlineLevel="0" collapsed="false">
      <c r="A2" s="173" t="s">
        <v>14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3</v>
      </c>
    </row>
    <row r="3" customFormat="false" ht="24.9" hidden="false" customHeight="true" outlineLevel="0" collapsed="false">
      <c r="A3" s="173" t="s">
        <v>150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53</v>
      </c>
      <c r="AG3" s="0" t="s">
        <v>154</v>
      </c>
    </row>
    <row r="4" customFormat="false" ht="24.9" hidden="false" customHeight="true" outlineLevel="0" collapsed="false">
      <c r="A4" s="175" t="s">
        <v>151</v>
      </c>
      <c r="B4" s="176" t="s">
        <v>53</v>
      </c>
      <c r="C4" s="177" t="s">
        <v>54</v>
      </c>
      <c r="D4" s="177"/>
      <c r="E4" s="177"/>
      <c r="F4" s="177"/>
      <c r="G4" s="177"/>
      <c r="AG4" s="0" t="s">
        <v>155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78" t="s">
        <v>156</v>
      </c>
      <c r="B6" s="179" t="s">
        <v>157</v>
      </c>
      <c r="C6" s="179" t="s">
        <v>158</v>
      </c>
      <c r="D6" s="180" t="s">
        <v>159</v>
      </c>
      <c r="E6" s="178" t="s">
        <v>160</v>
      </c>
      <c r="F6" s="181" t="s">
        <v>161</v>
      </c>
      <c r="G6" s="178" t="s">
        <v>13</v>
      </c>
      <c r="H6" s="182" t="s">
        <v>162</v>
      </c>
      <c r="I6" s="182" t="s">
        <v>163</v>
      </c>
      <c r="J6" s="182" t="s">
        <v>164</v>
      </c>
      <c r="K6" s="182" t="s">
        <v>165</v>
      </c>
      <c r="L6" s="182" t="s">
        <v>166</v>
      </c>
      <c r="M6" s="182" t="s">
        <v>167</v>
      </c>
      <c r="N6" s="182" t="s">
        <v>168</v>
      </c>
      <c r="O6" s="182" t="s">
        <v>169</v>
      </c>
      <c r="P6" s="182" t="s">
        <v>170</v>
      </c>
      <c r="Q6" s="182" t="s">
        <v>171</v>
      </c>
      <c r="R6" s="182" t="s">
        <v>172</v>
      </c>
      <c r="S6" s="182" t="s">
        <v>173</v>
      </c>
      <c r="T6" s="182" t="s">
        <v>174</v>
      </c>
      <c r="U6" s="182" t="s">
        <v>175</v>
      </c>
      <c r="V6" s="182" t="s">
        <v>176</v>
      </c>
      <c r="W6" s="182" t="s">
        <v>177</v>
      </c>
      <c r="X6" s="182" t="s">
        <v>178</v>
      </c>
    </row>
    <row r="7" customFormat="false" ht="13.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3.2" hidden="false" customHeight="false" outlineLevel="0" collapsed="false">
      <c r="A8" s="185" t="s">
        <v>179</v>
      </c>
      <c r="B8" s="186" t="s">
        <v>104</v>
      </c>
      <c r="C8" s="187" t="s">
        <v>105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90"/>
      <c r="O8" s="190" t="n">
        <f aca="false">SUM(O9:O21)</f>
        <v>0.01</v>
      </c>
      <c r="P8" s="190"/>
      <c r="Q8" s="190" t="n">
        <f aca="false">SUM(Q9:Q21)</f>
        <v>0</v>
      </c>
      <c r="R8" s="190"/>
      <c r="S8" s="190"/>
      <c r="T8" s="191"/>
      <c r="U8" s="192"/>
      <c r="V8" s="192" t="n">
        <f aca="false">SUM(V9:V21)</f>
        <v>0</v>
      </c>
      <c r="W8" s="192"/>
      <c r="X8" s="192"/>
      <c r="AG8" s="0" t="s">
        <v>180</v>
      </c>
    </row>
    <row r="9" customFormat="false" ht="13.2" hidden="false" customHeight="false" outlineLevel="1" collapsed="false">
      <c r="A9" s="208" t="n">
        <v>1</v>
      </c>
      <c r="B9" s="209" t="s">
        <v>1403</v>
      </c>
      <c r="C9" s="210" t="s">
        <v>1404</v>
      </c>
      <c r="D9" s="211" t="s">
        <v>470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405</v>
      </c>
      <c r="T9" s="215" t="s">
        <v>406</v>
      </c>
      <c r="U9" s="201" t="n">
        <v>0</v>
      </c>
      <c r="V9" s="201" t="n">
        <f aca="false">ROUND(E9*U9,2)</f>
        <v>0</v>
      </c>
      <c r="W9" s="201"/>
      <c r="X9" s="201" t="s">
        <v>185</v>
      </c>
      <c r="Y9" s="202"/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3.2" hidden="false" customHeight="false" outlineLevel="1" collapsed="false">
      <c r="A10" s="208" t="n">
        <v>2</v>
      </c>
      <c r="B10" s="209" t="s">
        <v>1405</v>
      </c>
      <c r="C10" s="210" t="s">
        <v>1406</v>
      </c>
      <c r="D10" s="211" t="s">
        <v>470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405</v>
      </c>
      <c r="T10" s="215" t="s">
        <v>406</v>
      </c>
      <c r="U10" s="201" t="n">
        <v>0</v>
      </c>
      <c r="V10" s="201" t="n">
        <f aca="false">ROUND(E10*U10,2)</f>
        <v>0</v>
      </c>
      <c r="W10" s="201"/>
      <c r="X10" s="201" t="s">
        <v>18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8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30.6" hidden="false" customHeight="false" outlineLevel="1" collapsed="false">
      <c r="A11" s="193" t="n">
        <v>3</v>
      </c>
      <c r="B11" s="194" t="s">
        <v>1407</v>
      </c>
      <c r="C11" s="195" t="s">
        <v>1408</v>
      </c>
      <c r="D11" s="196" t="s">
        <v>138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.00088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405</v>
      </c>
      <c r="T11" s="200" t="s">
        <v>406</v>
      </c>
      <c r="U11" s="201" t="n">
        <v>0</v>
      </c>
      <c r="V11" s="201" t="n">
        <f aca="false">ROUND(E11*U11,2)</f>
        <v>0</v>
      </c>
      <c r="W11" s="201"/>
      <c r="X11" s="201" t="s">
        <v>18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53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3.2" hidden="false" customHeight="false" outlineLevel="1" collapsed="false">
      <c r="A12" s="203"/>
      <c r="B12" s="204"/>
      <c r="C12" s="205" t="s">
        <v>64</v>
      </c>
      <c r="D12" s="206"/>
      <c r="E12" s="207" t="n">
        <v>1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8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0.6" hidden="false" customHeight="false" outlineLevel="1" collapsed="false">
      <c r="A13" s="193" t="n">
        <v>4</v>
      </c>
      <c r="B13" s="194" t="s">
        <v>1409</v>
      </c>
      <c r="C13" s="195" t="s">
        <v>1410</v>
      </c>
      <c r="D13" s="196" t="s">
        <v>1380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0149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405</v>
      </c>
      <c r="T13" s="200" t="s">
        <v>406</v>
      </c>
      <c r="U13" s="201" t="n">
        <v>0</v>
      </c>
      <c r="V13" s="201" t="n">
        <f aca="false">ROUND(E13*U13,2)</f>
        <v>0</v>
      </c>
      <c r="W13" s="201"/>
      <c r="X13" s="201" t="s">
        <v>18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53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3.2" hidden="false" customHeight="false" outlineLevel="1" collapsed="false">
      <c r="A14" s="203"/>
      <c r="B14" s="204"/>
      <c r="C14" s="205" t="s">
        <v>64</v>
      </c>
      <c r="D14" s="206"/>
      <c r="E14" s="207" t="n">
        <v>1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8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4" hidden="false" customHeight="false" outlineLevel="1" collapsed="false">
      <c r="A15" s="193" t="n">
        <v>5</v>
      </c>
      <c r="B15" s="194" t="s">
        <v>1411</v>
      </c>
      <c r="C15" s="195" t="s">
        <v>1412</v>
      </c>
      <c r="D15" s="196" t="s">
        <v>344</v>
      </c>
      <c r="E15" s="197" t="n">
        <v>1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.00045</v>
      </c>
      <c r="O15" s="199" t="n">
        <f aca="false">ROUND(E15*N15,2)</f>
        <v>0.01</v>
      </c>
      <c r="P15" s="199" t="n">
        <v>0</v>
      </c>
      <c r="Q15" s="199" t="n">
        <f aca="false">ROUND(E15*P15,2)</f>
        <v>0</v>
      </c>
      <c r="R15" s="199"/>
      <c r="S15" s="199" t="s">
        <v>405</v>
      </c>
      <c r="T15" s="200" t="s">
        <v>406</v>
      </c>
      <c r="U15" s="201" t="n">
        <v>0</v>
      </c>
      <c r="V15" s="201" t="n">
        <f aca="false">ROUND(E15*U15,2)</f>
        <v>0</v>
      </c>
      <c r="W15" s="201"/>
      <c r="X15" s="201" t="s">
        <v>18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53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3.2" hidden="false" customHeight="false" outlineLevel="1" collapsed="false">
      <c r="A16" s="203"/>
      <c r="B16" s="204"/>
      <c r="C16" s="205" t="s">
        <v>1360</v>
      </c>
      <c r="D16" s="206"/>
      <c r="E16" s="207" t="n">
        <v>13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8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4" hidden="false" customHeight="false" outlineLevel="1" collapsed="false">
      <c r="A17" s="193" t="n">
        <v>6</v>
      </c>
      <c r="B17" s="194" t="s">
        <v>1413</v>
      </c>
      <c r="C17" s="195" t="s">
        <v>1414</v>
      </c>
      <c r="D17" s="196" t="s">
        <v>1380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.00078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343</v>
      </c>
      <c r="T17" s="200" t="s">
        <v>406</v>
      </c>
      <c r="U17" s="201" t="n">
        <v>0</v>
      </c>
      <c r="V17" s="201" t="n">
        <f aca="false">ROUND(E17*U17,2)</f>
        <v>0</v>
      </c>
      <c r="W17" s="201"/>
      <c r="X17" s="201" t="s">
        <v>18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53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3.2" hidden="false" customHeight="false" outlineLevel="1" collapsed="false">
      <c r="A18" s="203"/>
      <c r="B18" s="204"/>
      <c r="C18" s="205" t="s">
        <v>64</v>
      </c>
      <c r="D18" s="206"/>
      <c r="E18" s="207" t="n">
        <v>1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8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4" hidden="false" customHeight="false" outlineLevel="1" collapsed="false">
      <c r="A19" s="193" t="n">
        <v>7</v>
      </c>
      <c r="B19" s="194" t="s">
        <v>1415</v>
      </c>
      <c r="C19" s="195" t="s">
        <v>1416</v>
      </c>
      <c r="D19" s="196" t="s">
        <v>344</v>
      </c>
      <c r="E19" s="197" t="n">
        <v>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00044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405</v>
      </c>
      <c r="T19" s="200" t="s">
        <v>406</v>
      </c>
      <c r="U19" s="201" t="n">
        <v>0</v>
      </c>
      <c r="V19" s="201" t="n">
        <f aca="false">ROUND(E19*U19,2)</f>
        <v>0</v>
      </c>
      <c r="W19" s="201"/>
      <c r="X19" s="201" t="s">
        <v>18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53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3.2" hidden="false" customHeight="false" outlineLevel="1" collapsed="false">
      <c r="A20" s="203"/>
      <c r="B20" s="204"/>
      <c r="C20" s="205" t="s">
        <v>49</v>
      </c>
      <c r="D20" s="206"/>
      <c r="E20" s="207" t="n">
        <v>4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8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3.2" hidden="false" customHeight="false" outlineLevel="1" collapsed="false">
      <c r="A21" s="203" t="n">
        <v>8</v>
      </c>
      <c r="B21" s="204" t="s">
        <v>1417</v>
      </c>
      <c r="C21" s="216" t="s">
        <v>1418</v>
      </c>
      <c r="D21" s="217" t="s">
        <v>23</v>
      </c>
      <c r="E21" s="218"/>
      <c r="F21" s="219"/>
      <c r="G21" s="201" t="n">
        <f aca="false">ROUND(E21*F21,2)</f>
        <v>0</v>
      </c>
      <c r="H21" s="219"/>
      <c r="I21" s="201" t="n">
        <f aca="false">ROUND(E21*H21,2)</f>
        <v>0</v>
      </c>
      <c r="J21" s="219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84</v>
      </c>
      <c r="T21" s="201" t="s">
        <v>184</v>
      </c>
      <c r="U21" s="201" t="n">
        <v>0</v>
      </c>
      <c r="V21" s="201" t="n">
        <f aca="false">ROUND(E21*U21,2)</f>
        <v>0</v>
      </c>
      <c r="W21" s="201"/>
      <c r="X21" s="201" t="s">
        <v>534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53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3.2" hidden="false" customHeight="false" outlineLevel="0" collapsed="false">
      <c r="A22" s="185" t="s">
        <v>179</v>
      </c>
      <c r="B22" s="186" t="s">
        <v>106</v>
      </c>
      <c r="C22" s="187" t="s">
        <v>107</v>
      </c>
      <c r="D22" s="188"/>
      <c r="E22" s="189"/>
      <c r="F22" s="190"/>
      <c r="G22" s="190" t="n">
        <f aca="false">SUMIF(AG23:AG27,"&lt;&gt;NOR",G23:G27)</f>
        <v>0</v>
      </c>
      <c r="H22" s="190"/>
      <c r="I22" s="190" t="n">
        <f aca="false">SUM(I23:I27)</f>
        <v>0</v>
      </c>
      <c r="J22" s="190"/>
      <c r="K22" s="190" t="n">
        <f aca="false">SUM(K23:K27)</f>
        <v>0</v>
      </c>
      <c r="L22" s="190"/>
      <c r="M22" s="190" t="n">
        <f aca="false">SUM(M23:M27)</f>
        <v>0</v>
      </c>
      <c r="N22" s="190"/>
      <c r="O22" s="190" t="n">
        <f aca="false">SUM(O23:O27)</f>
        <v>0.02</v>
      </c>
      <c r="P22" s="190"/>
      <c r="Q22" s="190" t="n">
        <f aca="false">SUM(Q23:Q27)</f>
        <v>0</v>
      </c>
      <c r="R22" s="190"/>
      <c r="S22" s="190"/>
      <c r="T22" s="191"/>
      <c r="U22" s="192"/>
      <c r="V22" s="192" t="n">
        <f aca="false">SUM(V23:V27)</f>
        <v>0.55</v>
      </c>
      <c r="W22" s="192"/>
      <c r="X22" s="192"/>
      <c r="AG22" s="0" t="s">
        <v>180</v>
      </c>
    </row>
    <row r="23" customFormat="false" ht="30.6" hidden="false" customHeight="false" outlineLevel="1" collapsed="false">
      <c r="A23" s="193" t="n">
        <v>9</v>
      </c>
      <c r="B23" s="194" t="s">
        <v>1419</v>
      </c>
      <c r="C23" s="195" t="s">
        <v>1420</v>
      </c>
      <c r="D23" s="196" t="s">
        <v>1380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.00732</v>
      </c>
      <c r="O23" s="199" t="n">
        <f aca="false">ROUND(E23*N23,2)</f>
        <v>0.01</v>
      </c>
      <c r="P23" s="199" t="n">
        <v>0</v>
      </c>
      <c r="Q23" s="199" t="n">
        <f aca="false">ROUND(E23*P23,2)</f>
        <v>0</v>
      </c>
      <c r="R23" s="199"/>
      <c r="S23" s="199" t="s">
        <v>405</v>
      </c>
      <c r="T23" s="200" t="s">
        <v>406</v>
      </c>
      <c r="U23" s="201" t="n">
        <v>0</v>
      </c>
      <c r="V23" s="201" t="n">
        <f aca="false">ROUND(E23*U23,2)</f>
        <v>0</v>
      </c>
      <c r="W23" s="201"/>
      <c r="X23" s="201" t="s">
        <v>18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53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3.2" hidden="false" customHeight="false" outlineLevel="1" collapsed="false">
      <c r="A24" s="203"/>
      <c r="B24" s="204"/>
      <c r="C24" s="205" t="s">
        <v>64</v>
      </c>
      <c r="D24" s="206"/>
      <c r="E24" s="207" t="n">
        <v>1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8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4" hidden="false" customHeight="false" outlineLevel="1" collapsed="false">
      <c r="A25" s="193" t="n">
        <v>10</v>
      </c>
      <c r="B25" s="194" t="s">
        <v>1421</v>
      </c>
      <c r="C25" s="195" t="s">
        <v>1422</v>
      </c>
      <c r="D25" s="196" t="s">
        <v>1380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0791</v>
      </c>
      <c r="O25" s="199" t="n">
        <f aca="false">ROUND(E25*N25,2)</f>
        <v>0.01</v>
      </c>
      <c r="P25" s="199" t="n">
        <v>0</v>
      </c>
      <c r="Q25" s="199" t="n">
        <f aca="false">ROUND(E25*P25,2)</f>
        <v>0</v>
      </c>
      <c r="R25" s="199"/>
      <c r="S25" s="199" t="s">
        <v>405</v>
      </c>
      <c r="T25" s="200" t="s">
        <v>1423</v>
      </c>
      <c r="U25" s="201" t="n">
        <v>0.55</v>
      </c>
      <c r="V25" s="201" t="n">
        <f aca="false">ROUND(E25*U25,2)</f>
        <v>0.55</v>
      </c>
      <c r="W25" s="201"/>
      <c r="X25" s="201" t="s">
        <v>18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53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3.2" hidden="false" customHeight="false" outlineLevel="1" collapsed="false">
      <c r="A26" s="203"/>
      <c r="B26" s="204"/>
      <c r="C26" s="205" t="s">
        <v>64</v>
      </c>
      <c r="D26" s="206"/>
      <c r="E26" s="207" t="n">
        <v>1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8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3.2" hidden="false" customHeight="false" outlineLevel="1" collapsed="false">
      <c r="A27" s="203" t="n">
        <v>11</v>
      </c>
      <c r="B27" s="204" t="s">
        <v>1424</v>
      </c>
      <c r="C27" s="216" t="s">
        <v>1425</v>
      </c>
      <c r="D27" s="217" t="s">
        <v>23</v>
      </c>
      <c r="E27" s="218"/>
      <c r="F27" s="219"/>
      <c r="G27" s="201" t="n">
        <f aca="false">ROUND(E27*F27,2)</f>
        <v>0</v>
      </c>
      <c r="H27" s="219"/>
      <c r="I27" s="201" t="n">
        <f aca="false">ROUND(E27*H27,2)</f>
        <v>0</v>
      </c>
      <c r="J27" s="219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84</v>
      </c>
      <c r="T27" s="201" t="s">
        <v>184</v>
      </c>
      <c r="U27" s="201" t="n">
        <v>0</v>
      </c>
      <c r="V27" s="201" t="n">
        <f aca="false">ROUND(E27*U27,2)</f>
        <v>0</v>
      </c>
      <c r="W27" s="201"/>
      <c r="X27" s="201" t="s">
        <v>534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53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3.2" hidden="false" customHeight="false" outlineLevel="0" collapsed="false">
      <c r="A28" s="185" t="s">
        <v>179</v>
      </c>
      <c r="B28" s="186" t="s">
        <v>108</v>
      </c>
      <c r="C28" s="187" t="s">
        <v>109</v>
      </c>
      <c r="D28" s="188"/>
      <c r="E28" s="189"/>
      <c r="F28" s="190"/>
      <c r="G28" s="190" t="n">
        <f aca="false">SUMIF(AG29:AG43,"&lt;&gt;NOR",G29:G43)</f>
        <v>0</v>
      </c>
      <c r="H28" s="190"/>
      <c r="I28" s="190" t="n">
        <f aca="false">SUM(I29:I43)</f>
        <v>0</v>
      </c>
      <c r="J28" s="190"/>
      <c r="K28" s="190" t="n">
        <f aca="false">SUM(K29:K43)</f>
        <v>0</v>
      </c>
      <c r="L28" s="190"/>
      <c r="M28" s="190" t="n">
        <f aca="false">SUM(M29:M43)</f>
        <v>0</v>
      </c>
      <c r="N28" s="190"/>
      <c r="O28" s="190" t="n">
        <f aca="false">SUM(O29:O43)</f>
        <v>0.04</v>
      </c>
      <c r="P28" s="190"/>
      <c r="Q28" s="190" t="n">
        <f aca="false">SUM(Q29:Q43)</f>
        <v>0</v>
      </c>
      <c r="R28" s="190"/>
      <c r="S28" s="190"/>
      <c r="T28" s="191"/>
      <c r="U28" s="192"/>
      <c r="V28" s="192" t="n">
        <f aca="false">SUM(V29:V43)</f>
        <v>0</v>
      </c>
      <c r="W28" s="192"/>
      <c r="X28" s="192"/>
      <c r="AG28" s="0" t="s">
        <v>180</v>
      </c>
    </row>
    <row r="29" customFormat="false" ht="20.4" hidden="false" customHeight="false" outlineLevel="1" collapsed="false">
      <c r="A29" s="193" t="n">
        <v>12</v>
      </c>
      <c r="B29" s="194" t="s">
        <v>1426</v>
      </c>
      <c r="C29" s="195" t="s">
        <v>1427</v>
      </c>
      <c r="D29" s="196" t="s">
        <v>344</v>
      </c>
      <c r="E29" s="197" t="n">
        <v>37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00047</v>
      </c>
      <c r="O29" s="199" t="n">
        <f aca="false">ROUND(E29*N29,2)</f>
        <v>0.02</v>
      </c>
      <c r="P29" s="199" t="n">
        <v>0</v>
      </c>
      <c r="Q29" s="199" t="n">
        <f aca="false">ROUND(E29*P29,2)</f>
        <v>0</v>
      </c>
      <c r="R29" s="199"/>
      <c r="S29" s="199" t="s">
        <v>405</v>
      </c>
      <c r="T29" s="200" t="s">
        <v>406</v>
      </c>
      <c r="U29" s="201" t="n">
        <v>0</v>
      </c>
      <c r="V29" s="201" t="n">
        <f aca="false">ROUND(E29*U29,2)</f>
        <v>0</v>
      </c>
      <c r="W29" s="201"/>
      <c r="X29" s="201" t="s">
        <v>18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53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3.2" hidden="false" customHeight="false" outlineLevel="1" collapsed="false">
      <c r="A30" s="203"/>
      <c r="B30" s="204"/>
      <c r="C30" s="205" t="s">
        <v>1428</v>
      </c>
      <c r="D30" s="206"/>
      <c r="E30" s="207" t="n">
        <v>37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8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4" hidden="false" customHeight="false" outlineLevel="1" collapsed="false">
      <c r="A31" s="193" t="n">
        <v>13</v>
      </c>
      <c r="B31" s="194" t="s">
        <v>1429</v>
      </c>
      <c r="C31" s="195" t="s">
        <v>1430</v>
      </c>
      <c r="D31" s="196" t="s">
        <v>344</v>
      </c>
      <c r="E31" s="197" t="n">
        <v>2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.00072</v>
      </c>
      <c r="O31" s="199" t="n">
        <f aca="false">ROUND(E31*N31,2)</f>
        <v>0.02</v>
      </c>
      <c r="P31" s="199" t="n">
        <v>0</v>
      </c>
      <c r="Q31" s="199" t="n">
        <f aca="false">ROUND(E31*P31,2)</f>
        <v>0</v>
      </c>
      <c r="R31" s="199"/>
      <c r="S31" s="199" t="s">
        <v>405</v>
      </c>
      <c r="T31" s="200" t="s">
        <v>406</v>
      </c>
      <c r="U31" s="201" t="n">
        <v>0</v>
      </c>
      <c r="V31" s="201" t="n">
        <f aca="false">ROUND(E31*U31,2)</f>
        <v>0</v>
      </c>
      <c r="W31" s="201"/>
      <c r="X31" s="201" t="s">
        <v>18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53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3.2" hidden="false" customHeight="false" outlineLevel="1" collapsed="false">
      <c r="A32" s="203"/>
      <c r="B32" s="204"/>
      <c r="C32" s="205" t="s">
        <v>1431</v>
      </c>
      <c r="D32" s="206"/>
      <c r="E32" s="207" t="n">
        <v>2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8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3.2" hidden="false" customHeight="false" outlineLevel="1" collapsed="false">
      <c r="A33" s="193" t="n">
        <v>14</v>
      </c>
      <c r="B33" s="194" t="s">
        <v>1432</v>
      </c>
      <c r="C33" s="195" t="s">
        <v>1433</v>
      </c>
      <c r="D33" s="196" t="s">
        <v>344</v>
      </c>
      <c r="E33" s="197" t="n">
        <v>59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405</v>
      </c>
      <c r="T33" s="200" t="s">
        <v>406</v>
      </c>
      <c r="U33" s="201" t="n">
        <v>0</v>
      </c>
      <c r="V33" s="201" t="n">
        <f aca="false">ROUND(E33*U33,2)</f>
        <v>0</v>
      </c>
      <c r="W33" s="201"/>
      <c r="X33" s="201" t="s">
        <v>18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53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3.2" hidden="false" customHeight="false" outlineLevel="1" collapsed="false">
      <c r="A34" s="203"/>
      <c r="B34" s="204"/>
      <c r="C34" s="205" t="s">
        <v>1434</v>
      </c>
      <c r="D34" s="206"/>
      <c r="E34" s="207" t="n">
        <v>59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8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0.4" hidden="false" customHeight="false" outlineLevel="1" collapsed="false">
      <c r="A35" s="193" t="n">
        <v>15</v>
      </c>
      <c r="B35" s="194" t="s">
        <v>1435</v>
      </c>
      <c r="C35" s="195" t="s">
        <v>1436</v>
      </c>
      <c r="D35" s="196" t="s">
        <v>470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405</v>
      </c>
      <c r="T35" s="200" t="s">
        <v>406</v>
      </c>
      <c r="U35" s="201" t="n">
        <v>0</v>
      </c>
      <c r="V35" s="201" t="n">
        <f aca="false">ROUND(E35*U35,2)</f>
        <v>0</v>
      </c>
      <c r="W35" s="201"/>
      <c r="X35" s="201" t="s">
        <v>18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53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3.2" hidden="false" customHeight="false" outlineLevel="1" collapsed="false">
      <c r="A36" s="203"/>
      <c r="B36" s="204"/>
      <c r="C36" s="205" t="s">
        <v>64</v>
      </c>
      <c r="D36" s="206"/>
      <c r="E36" s="207" t="n">
        <v>1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8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4" hidden="false" customHeight="false" outlineLevel="1" collapsed="false">
      <c r="A37" s="193" t="n">
        <v>16</v>
      </c>
      <c r="B37" s="194" t="s">
        <v>1437</v>
      </c>
      <c r="C37" s="195" t="s">
        <v>1438</v>
      </c>
      <c r="D37" s="196" t="s">
        <v>344</v>
      </c>
      <c r="E37" s="197" t="n">
        <v>37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7E-005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405</v>
      </c>
      <c r="T37" s="200" t="s">
        <v>406</v>
      </c>
      <c r="U37" s="201" t="n">
        <v>0</v>
      </c>
      <c r="V37" s="201" t="n">
        <f aca="false">ROUND(E37*U37,2)</f>
        <v>0</v>
      </c>
      <c r="W37" s="201"/>
      <c r="X37" s="201" t="s">
        <v>18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53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3.2" hidden="false" customHeight="false" outlineLevel="1" collapsed="false">
      <c r="A38" s="203"/>
      <c r="B38" s="204"/>
      <c r="C38" s="205" t="s">
        <v>1439</v>
      </c>
      <c r="D38" s="206"/>
      <c r="E38" s="207" t="n">
        <v>37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8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0.4" hidden="false" customHeight="false" outlineLevel="1" collapsed="false">
      <c r="A39" s="193" t="n">
        <v>17</v>
      </c>
      <c r="B39" s="194" t="s">
        <v>1440</v>
      </c>
      <c r="C39" s="195" t="s">
        <v>1441</v>
      </c>
      <c r="D39" s="196" t="s">
        <v>344</v>
      </c>
      <c r="E39" s="197" t="n">
        <v>2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0012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405</v>
      </c>
      <c r="T39" s="200" t="s">
        <v>406</v>
      </c>
      <c r="U39" s="201" t="n">
        <v>0</v>
      </c>
      <c r="V39" s="201" t="n">
        <f aca="false">ROUND(E39*U39,2)</f>
        <v>0</v>
      </c>
      <c r="W39" s="201"/>
      <c r="X39" s="201" t="s">
        <v>18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53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3.2" hidden="false" customHeight="false" outlineLevel="1" collapsed="false">
      <c r="A40" s="203"/>
      <c r="B40" s="204"/>
      <c r="C40" s="205" t="s">
        <v>1442</v>
      </c>
      <c r="D40" s="206"/>
      <c r="E40" s="207" t="n">
        <v>22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8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3.2" hidden="false" customHeight="false" outlineLevel="1" collapsed="false">
      <c r="A41" s="193" t="n">
        <v>18</v>
      </c>
      <c r="B41" s="194" t="s">
        <v>1443</v>
      </c>
      <c r="C41" s="195" t="s">
        <v>1444</v>
      </c>
      <c r="D41" s="196" t="s">
        <v>344</v>
      </c>
      <c r="E41" s="197" t="n">
        <v>5.9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002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405</v>
      </c>
      <c r="T41" s="200" t="s">
        <v>406</v>
      </c>
      <c r="U41" s="201" t="n">
        <v>0</v>
      </c>
      <c r="V41" s="201" t="n">
        <f aca="false">ROUND(E41*U41,2)</f>
        <v>0</v>
      </c>
      <c r="W41" s="201"/>
      <c r="X41" s="201" t="s">
        <v>185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53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3.2" hidden="false" customHeight="false" outlineLevel="1" collapsed="false">
      <c r="A42" s="203"/>
      <c r="B42" s="204"/>
      <c r="C42" s="205" t="s">
        <v>1445</v>
      </c>
      <c r="D42" s="206"/>
      <c r="E42" s="207" t="n">
        <v>5.9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8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3.2" hidden="false" customHeight="false" outlineLevel="1" collapsed="false">
      <c r="A43" s="203" t="n">
        <v>19</v>
      </c>
      <c r="B43" s="204" t="s">
        <v>1446</v>
      </c>
      <c r="C43" s="216" t="s">
        <v>1447</v>
      </c>
      <c r="D43" s="217" t="s">
        <v>23</v>
      </c>
      <c r="E43" s="218"/>
      <c r="F43" s="219"/>
      <c r="G43" s="201" t="n">
        <f aca="false">ROUND(E43*F43,2)</f>
        <v>0</v>
      </c>
      <c r="H43" s="219"/>
      <c r="I43" s="201" t="n">
        <f aca="false">ROUND(E43*H43,2)</f>
        <v>0</v>
      </c>
      <c r="J43" s="219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84</v>
      </c>
      <c r="T43" s="201" t="s">
        <v>184</v>
      </c>
      <c r="U43" s="201" t="n">
        <v>0</v>
      </c>
      <c r="V43" s="201" t="n">
        <f aca="false">ROUND(E43*U43,2)</f>
        <v>0</v>
      </c>
      <c r="W43" s="201"/>
      <c r="X43" s="201" t="s">
        <v>534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53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3.2" hidden="false" customHeight="false" outlineLevel="0" collapsed="false">
      <c r="A44" s="185" t="s">
        <v>179</v>
      </c>
      <c r="B44" s="186" t="s">
        <v>110</v>
      </c>
      <c r="C44" s="187" t="s">
        <v>111</v>
      </c>
      <c r="D44" s="188"/>
      <c r="E44" s="189"/>
      <c r="F44" s="190"/>
      <c r="G44" s="190" t="n">
        <f aca="false">SUMIF(AG45:AG69,"&lt;&gt;NOR",G45:G69)</f>
        <v>0</v>
      </c>
      <c r="H44" s="190"/>
      <c r="I44" s="190" t="n">
        <f aca="false">SUM(I45:I69)</f>
        <v>0</v>
      </c>
      <c r="J44" s="190"/>
      <c r="K44" s="190" t="n">
        <f aca="false">SUM(K45:K69)</f>
        <v>0</v>
      </c>
      <c r="L44" s="190"/>
      <c r="M44" s="190" t="n">
        <f aca="false">SUM(M45:M69)</f>
        <v>0</v>
      </c>
      <c r="N44" s="190"/>
      <c r="O44" s="190" t="n">
        <f aca="false">SUM(O45:O69)</f>
        <v>0.01</v>
      </c>
      <c r="P44" s="190"/>
      <c r="Q44" s="190" t="n">
        <f aca="false">SUM(Q45:Q69)</f>
        <v>0</v>
      </c>
      <c r="R44" s="190"/>
      <c r="S44" s="190"/>
      <c r="T44" s="191"/>
      <c r="U44" s="192"/>
      <c r="V44" s="192" t="n">
        <f aca="false">SUM(V45:V69)</f>
        <v>1.25</v>
      </c>
      <c r="W44" s="192"/>
      <c r="X44" s="192"/>
      <c r="AG44" s="0" t="s">
        <v>180</v>
      </c>
    </row>
    <row r="45" customFormat="false" ht="20.4" hidden="false" customHeight="false" outlineLevel="1" collapsed="false">
      <c r="A45" s="193" t="n">
        <v>20</v>
      </c>
      <c r="B45" s="194" t="s">
        <v>1448</v>
      </c>
      <c r="C45" s="195" t="s">
        <v>1449</v>
      </c>
      <c r="D45" s="196" t="s">
        <v>1380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1199</v>
      </c>
      <c r="O45" s="199" t="n">
        <f aca="false">ROUND(E45*N45,2)</f>
        <v>0.01</v>
      </c>
      <c r="P45" s="199" t="n">
        <v>0</v>
      </c>
      <c r="Q45" s="199" t="n">
        <f aca="false">ROUND(E45*P45,2)</f>
        <v>0</v>
      </c>
      <c r="R45" s="199"/>
      <c r="S45" s="199" t="s">
        <v>184</v>
      </c>
      <c r="T45" s="200" t="s">
        <v>184</v>
      </c>
      <c r="U45" s="201" t="n">
        <v>0.915</v>
      </c>
      <c r="V45" s="201" t="n">
        <f aca="false">ROUND(E45*U45,2)</f>
        <v>0.92</v>
      </c>
      <c r="W45" s="201"/>
      <c r="X45" s="201" t="s">
        <v>18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53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3.2" hidden="false" customHeight="false" outlineLevel="1" collapsed="false">
      <c r="A46" s="203"/>
      <c r="B46" s="204"/>
      <c r="C46" s="205" t="s">
        <v>64</v>
      </c>
      <c r="D46" s="206"/>
      <c r="E46" s="207" t="n">
        <v>1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8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0.4" hidden="false" customHeight="false" outlineLevel="1" collapsed="false">
      <c r="A47" s="193" t="n">
        <v>21</v>
      </c>
      <c r="B47" s="194" t="s">
        <v>1450</v>
      </c>
      <c r="C47" s="195" t="s">
        <v>1451</v>
      </c>
      <c r="D47" s="196" t="s">
        <v>300</v>
      </c>
      <c r="E47" s="197" t="n">
        <v>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.0005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84</v>
      </c>
      <c r="T47" s="200" t="s">
        <v>184</v>
      </c>
      <c r="U47" s="201" t="n">
        <v>0.164</v>
      </c>
      <c r="V47" s="201" t="n">
        <f aca="false">ROUND(E47*U47,2)</f>
        <v>0.33</v>
      </c>
      <c r="W47" s="201"/>
      <c r="X47" s="201" t="s">
        <v>185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53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3.2" hidden="false" customHeight="false" outlineLevel="1" collapsed="false">
      <c r="A48" s="203"/>
      <c r="B48" s="204"/>
      <c r="C48" s="205" t="s">
        <v>45</v>
      </c>
      <c r="D48" s="206"/>
      <c r="E48" s="207" t="n">
        <v>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8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4" hidden="false" customHeight="false" outlineLevel="1" collapsed="false">
      <c r="A49" s="193" t="n">
        <v>22</v>
      </c>
      <c r="B49" s="194" t="s">
        <v>1452</v>
      </c>
      <c r="C49" s="195" t="s">
        <v>1453</v>
      </c>
      <c r="D49" s="196" t="s">
        <v>300</v>
      </c>
      <c r="E49" s="197" t="n">
        <v>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00027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405</v>
      </c>
      <c r="T49" s="200" t="s">
        <v>406</v>
      </c>
      <c r="U49" s="201" t="n">
        <v>0</v>
      </c>
      <c r="V49" s="201" t="n">
        <f aca="false">ROUND(E49*U49,2)</f>
        <v>0</v>
      </c>
      <c r="W49" s="201"/>
      <c r="X49" s="201" t="s">
        <v>185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53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3.2" hidden="false" customHeight="false" outlineLevel="1" collapsed="false">
      <c r="A50" s="203"/>
      <c r="B50" s="204"/>
      <c r="C50" s="205" t="s">
        <v>45</v>
      </c>
      <c r="D50" s="206"/>
      <c r="E50" s="207" t="n">
        <v>2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8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0.4" hidden="false" customHeight="false" outlineLevel="1" collapsed="false">
      <c r="A51" s="193" t="n">
        <v>23</v>
      </c>
      <c r="B51" s="194" t="s">
        <v>1454</v>
      </c>
      <c r="C51" s="195" t="s">
        <v>1455</v>
      </c>
      <c r="D51" s="196" t="s">
        <v>300</v>
      </c>
      <c r="E51" s="197" t="n">
        <v>6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0026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405</v>
      </c>
      <c r="T51" s="200" t="s">
        <v>406</v>
      </c>
      <c r="U51" s="201" t="n">
        <v>0</v>
      </c>
      <c r="V51" s="201" t="n">
        <f aca="false">ROUND(E51*U51,2)</f>
        <v>0</v>
      </c>
      <c r="W51" s="201"/>
      <c r="X51" s="201" t="s">
        <v>18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53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3.2" hidden="false" customHeight="false" outlineLevel="1" collapsed="false">
      <c r="A52" s="203"/>
      <c r="B52" s="204"/>
      <c r="C52" s="205" t="s">
        <v>53</v>
      </c>
      <c r="D52" s="206"/>
      <c r="E52" s="207" t="n">
        <v>6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8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0.4" hidden="false" customHeight="false" outlineLevel="1" collapsed="false">
      <c r="A53" s="193" t="n">
        <v>24</v>
      </c>
      <c r="B53" s="194" t="s">
        <v>1456</v>
      </c>
      <c r="C53" s="195" t="s">
        <v>1457</v>
      </c>
      <c r="D53" s="196" t="s">
        <v>300</v>
      </c>
      <c r="E53" s="197" t="n">
        <v>6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00014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405</v>
      </c>
      <c r="T53" s="200" t="s">
        <v>406</v>
      </c>
      <c r="U53" s="201" t="n">
        <v>0</v>
      </c>
      <c r="V53" s="201" t="n">
        <f aca="false">ROUND(E53*U53,2)</f>
        <v>0</v>
      </c>
      <c r="W53" s="201"/>
      <c r="X53" s="201" t="s">
        <v>18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53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3.2" hidden="false" customHeight="false" outlineLevel="1" collapsed="false">
      <c r="A54" s="203"/>
      <c r="B54" s="204"/>
      <c r="C54" s="205" t="s">
        <v>53</v>
      </c>
      <c r="D54" s="206"/>
      <c r="E54" s="207" t="n">
        <v>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8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3.2" hidden="false" customHeight="false" outlineLevel="1" collapsed="false">
      <c r="A55" s="193" t="n">
        <v>25</v>
      </c>
      <c r="B55" s="194" t="s">
        <v>1458</v>
      </c>
      <c r="C55" s="195" t="s">
        <v>1459</v>
      </c>
      <c r="D55" s="196" t="s">
        <v>300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.00013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405</v>
      </c>
      <c r="T55" s="200" t="s">
        <v>406</v>
      </c>
      <c r="U55" s="201" t="n">
        <v>0</v>
      </c>
      <c r="V55" s="201" t="n">
        <f aca="false">ROUND(E55*U55,2)</f>
        <v>0</v>
      </c>
      <c r="W55" s="201"/>
      <c r="X55" s="201" t="s">
        <v>18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53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3.2" hidden="false" customHeight="false" outlineLevel="1" collapsed="false">
      <c r="A56" s="203"/>
      <c r="B56" s="204"/>
      <c r="C56" s="205" t="s">
        <v>64</v>
      </c>
      <c r="D56" s="206"/>
      <c r="E56" s="207" t="n">
        <v>1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8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0.4" hidden="false" customHeight="false" outlineLevel="1" collapsed="false">
      <c r="A57" s="193" t="n">
        <v>26</v>
      </c>
      <c r="B57" s="194" t="s">
        <v>1460</v>
      </c>
      <c r="C57" s="195" t="s">
        <v>1461</v>
      </c>
      <c r="D57" s="196" t="s">
        <v>300</v>
      </c>
      <c r="E57" s="197" t="n">
        <v>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0025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405</v>
      </c>
      <c r="T57" s="200" t="s">
        <v>406</v>
      </c>
      <c r="U57" s="201" t="n">
        <v>0</v>
      </c>
      <c r="V57" s="201" t="n">
        <f aca="false">ROUND(E57*U57,2)</f>
        <v>0</v>
      </c>
      <c r="W57" s="201"/>
      <c r="X57" s="201" t="s">
        <v>18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53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3.2" hidden="false" customHeight="false" outlineLevel="1" collapsed="false">
      <c r="A58" s="203"/>
      <c r="B58" s="204"/>
      <c r="C58" s="205" t="s">
        <v>45</v>
      </c>
      <c r="D58" s="206"/>
      <c r="E58" s="207" t="n">
        <v>2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8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3.2" hidden="false" customHeight="false" outlineLevel="1" collapsed="false">
      <c r="A59" s="193" t="n">
        <v>27</v>
      </c>
      <c r="B59" s="194" t="s">
        <v>1462</v>
      </c>
      <c r="C59" s="195" t="s">
        <v>1463</v>
      </c>
      <c r="D59" s="196" t="s">
        <v>300</v>
      </c>
      <c r="E59" s="197" t="n">
        <v>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.00027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405</v>
      </c>
      <c r="T59" s="200" t="s">
        <v>406</v>
      </c>
      <c r="U59" s="201" t="n">
        <v>0</v>
      </c>
      <c r="V59" s="201" t="n">
        <f aca="false">ROUND(E59*U59,2)</f>
        <v>0</v>
      </c>
      <c r="W59" s="201"/>
      <c r="X59" s="201" t="s">
        <v>18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53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3.2" hidden="false" customHeight="false" outlineLevel="1" collapsed="false">
      <c r="A60" s="203"/>
      <c r="B60" s="204"/>
      <c r="C60" s="205" t="s">
        <v>49</v>
      </c>
      <c r="D60" s="206"/>
      <c r="E60" s="207" t="n">
        <v>4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8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3.2" hidden="false" customHeight="false" outlineLevel="1" collapsed="false">
      <c r="A61" s="193" t="n">
        <v>28</v>
      </c>
      <c r="B61" s="194" t="s">
        <v>1464</v>
      </c>
      <c r="C61" s="195" t="s">
        <v>1465</v>
      </c>
      <c r="D61" s="196" t="s">
        <v>300</v>
      </c>
      <c r="E61" s="197" t="n">
        <v>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.00022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405</v>
      </c>
      <c r="T61" s="200" t="s">
        <v>406</v>
      </c>
      <c r="U61" s="201" t="n">
        <v>0</v>
      </c>
      <c r="V61" s="201" t="n">
        <f aca="false">ROUND(E61*U61,2)</f>
        <v>0</v>
      </c>
      <c r="W61" s="201"/>
      <c r="X61" s="201" t="s">
        <v>185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53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3.2" hidden="false" customHeight="false" outlineLevel="1" collapsed="false">
      <c r="A62" s="203"/>
      <c r="B62" s="204"/>
      <c r="C62" s="205" t="s">
        <v>45</v>
      </c>
      <c r="D62" s="206"/>
      <c r="E62" s="207" t="n">
        <v>2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8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3.2" hidden="false" customHeight="false" outlineLevel="1" collapsed="false">
      <c r="A63" s="193" t="n">
        <v>29</v>
      </c>
      <c r="B63" s="194" t="s">
        <v>1466</v>
      </c>
      <c r="C63" s="195" t="s">
        <v>1467</v>
      </c>
      <c r="D63" s="196" t="s">
        <v>300</v>
      </c>
      <c r="E63" s="197" t="n">
        <v>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.00021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405</v>
      </c>
      <c r="T63" s="200" t="s">
        <v>406</v>
      </c>
      <c r="U63" s="201" t="n">
        <v>0</v>
      </c>
      <c r="V63" s="201" t="n">
        <f aca="false">ROUND(E63*U63,2)</f>
        <v>0</v>
      </c>
      <c r="W63" s="201"/>
      <c r="X63" s="201" t="s">
        <v>185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53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3.2" hidden="false" customHeight="false" outlineLevel="1" collapsed="false">
      <c r="A64" s="203"/>
      <c r="B64" s="204"/>
      <c r="C64" s="205" t="s">
        <v>53</v>
      </c>
      <c r="D64" s="206"/>
      <c r="E64" s="207" t="n">
        <v>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8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0.4" hidden="false" customHeight="false" outlineLevel="1" collapsed="false">
      <c r="A65" s="193" t="n">
        <v>30</v>
      </c>
      <c r="B65" s="194" t="s">
        <v>1468</v>
      </c>
      <c r="C65" s="195" t="s">
        <v>1469</v>
      </c>
      <c r="D65" s="196" t="s">
        <v>300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.00057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405</v>
      </c>
      <c r="T65" s="200" t="s">
        <v>406</v>
      </c>
      <c r="U65" s="201" t="n">
        <v>0</v>
      </c>
      <c r="V65" s="201" t="n">
        <f aca="false">ROUND(E65*U65,2)</f>
        <v>0</v>
      </c>
      <c r="W65" s="201"/>
      <c r="X65" s="201" t="s">
        <v>18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53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3.2" hidden="false" customHeight="false" outlineLevel="1" collapsed="false">
      <c r="A66" s="203"/>
      <c r="B66" s="204"/>
      <c r="C66" s="205" t="s">
        <v>64</v>
      </c>
      <c r="D66" s="206"/>
      <c r="E66" s="207" t="n">
        <v>1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8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0.4" hidden="false" customHeight="false" outlineLevel="1" collapsed="false">
      <c r="A67" s="193" t="n">
        <v>31</v>
      </c>
      <c r="B67" s="194" t="s">
        <v>1470</v>
      </c>
      <c r="C67" s="195" t="s">
        <v>1471</v>
      </c>
      <c r="D67" s="196" t="s">
        <v>300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.00147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405</v>
      </c>
      <c r="T67" s="200" t="s">
        <v>406</v>
      </c>
      <c r="U67" s="201" t="n">
        <v>0</v>
      </c>
      <c r="V67" s="201" t="n">
        <f aca="false">ROUND(E67*U67,2)</f>
        <v>0</v>
      </c>
      <c r="W67" s="201"/>
      <c r="X67" s="201" t="s">
        <v>18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53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3.2" hidden="false" customHeight="false" outlineLevel="1" collapsed="false">
      <c r="A68" s="203"/>
      <c r="B68" s="204"/>
      <c r="C68" s="205" t="s">
        <v>64</v>
      </c>
      <c r="D68" s="206"/>
      <c r="E68" s="207" t="n">
        <v>1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8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3.2" hidden="false" customHeight="false" outlineLevel="1" collapsed="false">
      <c r="A69" s="203" t="n">
        <v>32</v>
      </c>
      <c r="B69" s="204" t="s">
        <v>1472</v>
      </c>
      <c r="C69" s="216" t="s">
        <v>1473</v>
      </c>
      <c r="D69" s="217" t="s">
        <v>23</v>
      </c>
      <c r="E69" s="218"/>
      <c r="F69" s="219"/>
      <c r="G69" s="201" t="n">
        <f aca="false">ROUND(E69*F69,2)</f>
        <v>0</v>
      </c>
      <c r="H69" s="219"/>
      <c r="I69" s="201" t="n">
        <f aca="false">ROUND(E69*H69,2)</f>
        <v>0</v>
      </c>
      <c r="J69" s="219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84</v>
      </c>
      <c r="T69" s="201" t="s">
        <v>184</v>
      </c>
      <c r="U69" s="201" t="n">
        <v>0</v>
      </c>
      <c r="V69" s="201" t="n">
        <f aca="false">ROUND(E69*U69,2)</f>
        <v>0</v>
      </c>
      <c r="W69" s="201"/>
      <c r="X69" s="201" t="s">
        <v>534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53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3.2" hidden="false" customHeight="false" outlineLevel="0" collapsed="false">
      <c r="A70" s="185" t="s">
        <v>179</v>
      </c>
      <c r="B70" s="186" t="s">
        <v>112</v>
      </c>
      <c r="C70" s="187" t="s">
        <v>113</v>
      </c>
      <c r="D70" s="188"/>
      <c r="E70" s="189"/>
      <c r="F70" s="190"/>
      <c r="G70" s="190" t="n">
        <f aca="false">SUMIF(AG71:AG92,"&lt;&gt;NOR",G71:G92)</f>
        <v>0</v>
      </c>
      <c r="H70" s="190"/>
      <c r="I70" s="190" t="n">
        <f aca="false">SUM(I71:I92)</f>
        <v>0</v>
      </c>
      <c r="J70" s="190"/>
      <c r="K70" s="190" t="n">
        <f aca="false">SUM(K71:K92)</f>
        <v>0</v>
      </c>
      <c r="L70" s="190"/>
      <c r="M70" s="190" t="n">
        <f aca="false">SUM(M71:M92)</f>
        <v>0</v>
      </c>
      <c r="N70" s="190"/>
      <c r="O70" s="190" t="n">
        <f aca="false">SUM(O71:O92)</f>
        <v>0.76</v>
      </c>
      <c r="P70" s="190"/>
      <c r="Q70" s="190" t="n">
        <f aca="false">SUM(Q71:Q92)</f>
        <v>0</v>
      </c>
      <c r="R70" s="190"/>
      <c r="S70" s="190"/>
      <c r="T70" s="191"/>
      <c r="U70" s="192"/>
      <c r="V70" s="192" t="n">
        <f aca="false">SUM(V71:V92)</f>
        <v>5.6</v>
      </c>
      <c r="W70" s="192"/>
      <c r="X70" s="192"/>
      <c r="AG70" s="0" t="s">
        <v>180</v>
      </c>
    </row>
    <row r="71" customFormat="false" ht="20.4" hidden="false" customHeight="false" outlineLevel="1" collapsed="false">
      <c r="A71" s="193" t="n">
        <v>33</v>
      </c>
      <c r="B71" s="194" t="s">
        <v>1474</v>
      </c>
      <c r="C71" s="195" t="s">
        <v>1475</v>
      </c>
      <c r="D71" s="196" t="s">
        <v>300</v>
      </c>
      <c r="E71" s="197" t="n">
        <v>2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.01738</v>
      </c>
      <c r="O71" s="199" t="n">
        <f aca="false">ROUND(E71*N71,2)</f>
        <v>0.03</v>
      </c>
      <c r="P71" s="199" t="n">
        <v>0</v>
      </c>
      <c r="Q71" s="199" t="n">
        <f aca="false">ROUND(E71*P71,2)</f>
        <v>0</v>
      </c>
      <c r="R71" s="199"/>
      <c r="S71" s="199" t="s">
        <v>184</v>
      </c>
      <c r="T71" s="200" t="s">
        <v>184</v>
      </c>
      <c r="U71" s="201" t="n">
        <v>0.863</v>
      </c>
      <c r="V71" s="201" t="n">
        <f aca="false">ROUND(E71*U71,2)</f>
        <v>1.73</v>
      </c>
      <c r="W71" s="201"/>
      <c r="X71" s="201" t="s">
        <v>18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53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3.2" hidden="false" customHeight="false" outlineLevel="1" collapsed="false">
      <c r="A72" s="203"/>
      <c r="B72" s="204"/>
      <c r="C72" s="205" t="s">
        <v>45</v>
      </c>
      <c r="D72" s="206"/>
      <c r="E72" s="207" t="n">
        <v>2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8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0.4" hidden="false" customHeight="false" outlineLevel="1" collapsed="false">
      <c r="A73" s="208" t="n">
        <v>34</v>
      </c>
      <c r="B73" s="209" t="s">
        <v>1476</v>
      </c>
      <c r="C73" s="210" t="s">
        <v>1477</v>
      </c>
      <c r="D73" s="211" t="s">
        <v>300</v>
      </c>
      <c r="E73" s="212" t="n">
        <v>4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0.0119</v>
      </c>
      <c r="O73" s="214" t="n">
        <f aca="false">ROUND(E73*N73,2)</f>
        <v>0.05</v>
      </c>
      <c r="P73" s="214" t="n">
        <v>0</v>
      </c>
      <c r="Q73" s="214" t="n">
        <f aca="false">ROUND(E73*P73,2)</f>
        <v>0</v>
      </c>
      <c r="R73" s="214"/>
      <c r="S73" s="214" t="s">
        <v>184</v>
      </c>
      <c r="T73" s="215" t="s">
        <v>184</v>
      </c>
      <c r="U73" s="201" t="n">
        <v>0.968</v>
      </c>
      <c r="V73" s="201" t="n">
        <f aca="false">ROUND(E73*U73,2)</f>
        <v>3.87</v>
      </c>
      <c r="W73" s="201"/>
      <c r="X73" s="201" t="s">
        <v>185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53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0.4" hidden="false" customHeight="false" outlineLevel="1" collapsed="false">
      <c r="A74" s="193" t="n">
        <v>35</v>
      </c>
      <c r="B74" s="194" t="s">
        <v>1478</v>
      </c>
      <c r="C74" s="195" t="s">
        <v>1479</v>
      </c>
      <c r="D74" s="196" t="s">
        <v>183</v>
      </c>
      <c r="E74" s="197" t="n">
        <v>158.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0123</v>
      </c>
      <c r="O74" s="199" t="n">
        <f aca="false">ROUND(E74*N74,2)</f>
        <v>0.19</v>
      </c>
      <c r="P74" s="199" t="n">
        <v>0</v>
      </c>
      <c r="Q74" s="199" t="n">
        <f aca="false">ROUND(E74*P74,2)</f>
        <v>0</v>
      </c>
      <c r="R74" s="199"/>
      <c r="S74" s="199" t="s">
        <v>405</v>
      </c>
      <c r="T74" s="200" t="s">
        <v>406</v>
      </c>
      <c r="U74" s="201" t="n">
        <v>0</v>
      </c>
      <c r="V74" s="201" t="n">
        <f aca="false">ROUND(E74*U74,2)</f>
        <v>0</v>
      </c>
      <c r="W74" s="201"/>
      <c r="X74" s="201" t="s">
        <v>18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53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3.2" hidden="false" customHeight="false" outlineLevel="1" collapsed="false">
      <c r="A75" s="203"/>
      <c r="B75" s="204"/>
      <c r="C75" s="205" t="s">
        <v>1480</v>
      </c>
      <c r="D75" s="206"/>
      <c r="E75" s="207" t="n">
        <v>158.4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8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0.4" hidden="false" customHeight="false" outlineLevel="1" collapsed="false">
      <c r="A76" s="193" t="n">
        <v>36</v>
      </c>
      <c r="B76" s="194" t="s">
        <v>1481</v>
      </c>
      <c r="C76" s="195" t="s">
        <v>1482</v>
      </c>
      <c r="D76" s="196" t="s">
        <v>344</v>
      </c>
      <c r="E76" s="197" t="n">
        <v>1000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0036</v>
      </c>
      <c r="O76" s="199" t="n">
        <f aca="false">ROUND(E76*N76,2)</f>
        <v>0.36</v>
      </c>
      <c r="P76" s="199" t="n">
        <v>0</v>
      </c>
      <c r="Q76" s="199" t="n">
        <f aca="false">ROUND(E76*P76,2)</f>
        <v>0</v>
      </c>
      <c r="R76" s="199"/>
      <c r="S76" s="199" t="s">
        <v>405</v>
      </c>
      <c r="T76" s="200" t="s">
        <v>406</v>
      </c>
      <c r="U76" s="201" t="n">
        <v>0</v>
      </c>
      <c r="V76" s="201" t="n">
        <f aca="false">ROUND(E76*U76,2)</f>
        <v>0</v>
      </c>
      <c r="W76" s="201"/>
      <c r="X76" s="201" t="s">
        <v>18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53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3.2" hidden="false" customHeight="false" outlineLevel="1" collapsed="false">
      <c r="A77" s="203"/>
      <c r="B77" s="204"/>
      <c r="C77" s="205" t="s">
        <v>1483</v>
      </c>
      <c r="D77" s="206"/>
      <c r="E77" s="207" t="n">
        <v>1000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8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0.4" hidden="false" customHeight="false" outlineLevel="1" collapsed="false">
      <c r="A78" s="193" t="n">
        <v>37</v>
      </c>
      <c r="B78" s="194" t="s">
        <v>1484</v>
      </c>
      <c r="C78" s="195" t="s">
        <v>1485</v>
      </c>
      <c r="D78" s="196" t="s">
        <v>344</v>
      </c>
      <c r="E78" s="197" t="n">
        <v>106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6E-005</v>
      </c>
      <c r="O78" s="199" t="n">
        <f aca="false">ROUND(E78*N78,2)</f>
        <v>0.01</v>
      </c>
      <c r="P78" s="199" t="n">
        <v>0</v>
      </c>
      <c r="Q78" s="199" t="n">
        <f aca="false">ROUND(E78*P78,2)</f>
        <v>0</v>
      </c>
      <c r="R78" s="199"/>
      <c r="S78" s="199" t="s">
        <v>405</v>
      </c>
      <c r="T78" s="200" t="s">
        <v>406</v>
      </c>
      <c r="U78" s="201" t="n">
        <v>0</v>
      </c>
      <c r="V78" s="201" t="n">
        <f aca="false">ROUND(E78*U78,2)</f>
        <v>0</v>
      </c>
      <c r="W78" s="201"/>
      <c r="X78" s="201" t="s">
        <v>18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53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3.2" hidden="false" customHeight="false" outlineLevel="1" collapsed="false">
      <c r="A79" s="203"/>
      <c r="B79" s="204"/>
      <c r="C79" s="205" t="s">
        <v>1486</v>
      </c>
      <c r="D79" s="206"/>
      <c r="E79" s="207" t="n">
        <v>106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8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0.4" hidden="false" customHeight="false" outlineLevel="1" collapsed="false">
      <c r="A80" s="193" t="n">
        <v>38</v>
      </c>
      <c r="B80" s="194" t="s">
        <v>1487</v>
      </c>
      <c r="C80" s="195" t="s">
        <v>1488</v>
      </c>
      <c r="D80" s="196" t="s">
        <v>344</v>
      </c>
      <c r="E80" s="197" t="n">
        <v>1000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.0001</v>
      </c>
      <c r="O80" s="199" t="n">
        <f aca="false">ROUND(E80*N80,2)</f>
        <v>0.1</v>
      </c>
      <c r="P80" s="199" t="n">
        <v>0</v>
      </c>
      <c r="Q80" s="199" t="n">
        <f aca="false">ROUND(E80*P80,2)</f>
        <v>0</v>
      </c>
      <c r="R80" s="199"/>
      <c r="S80" s="199" t="s">
        <v>405</v>
      </c>
      <c r="T80" s="200" t="s">
        <v>406</v>
      </c>
      <c r="U80" s="201" t="n">
        <v>0</v>
      </c>
      <c r="V80" s="201" t="n">
        <f aca="false">ROUND(E80*U80,2)</f>
        <v>0</v>
      </c>
      <c r="W80" s="201"/>
      <c r="X80" s="201" t="s">
        <v>185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53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3.2" hidden="false" customHeight="false" outlineLevel="1" collapsed="false">
      <c r="A81" s="203"/>
      <c r="B81" s="204"/>
      <c r="C81" s="205" t="s">
        <v>1483</v>
      </c>
      <c r="D81" s="206"/>
      <c r="E81" s="207" t="n">
        <v>1000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8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0.4" hidden="false" customHeight="false" outlineLevel="1" collapsed="false">
      <c r="A82" s="193" t="n">
        <v>39</v>
      </c>
      <c r="B82" s="194" t="s">
        <v>1489</v>
      </c>
      <c r="C82" s="195" t="s">
        <v>1490</v>
      </c>
      <c r="D82" s="196" t="s">
        <v>300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.00563</v>
      </c>
      <c r="O82" s="199" t="n">
        <f aca="false">ROUND(E82*N82,2)</f>
        <v>0.01</v>
      </c>
      <c r="P82" s="199" t="n">
        <v>0</v>
      </c>
      <c r="Q82" s="199" t="n">
        <f aca="false">ROUND(E82*P82,2)</f>
        <v>0</v>
      </c>
      <c r="R82" s="199"/>
      <c r="S82" s="199" t="s">
        <v>405</v>
      </c>
      <c r="T82" s="200" t="s">
        <v>406</v>
      </c>
      <c r="U82" s="201" t="n">
        <v>0</v>
      </c>
      <c r="V82" s="201" t="n">
        <f aca="false">ROUND(E82*U82,2)</f>
        <v>0</v>
      </c>
      <c r="W82" s="201"/>
      <c r="X82" s="201" t="s">
        <v>18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53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3.2" hidden="false" customHeight="false" outlineLevel="1" collapsed="false">
      <c r="A83" s="203"/>
      <c r="B83" s="204"/>
      <c r="C83" s="205" t="s">
        <v>64</v>
      </c>
      <c r="D83" s="206"/>
      <c r="E83" s="207" t="n">
        <v>1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8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0.4" hidden="false" customHeight="false" outlineLevel="1" collapsed="false">
      <c r="A84" s="193" t="n">
        <v>40</v>
      </c>
      <c r="B84" s="194" t="s">
        <v>1491</v>
      </c>
      <c r="C84" s="195" t="s">
        <v>1492</v>
      </c>
      <c r="D84" s="196" t="s">
        <v>300</v>
      </c>
      <c r="E84" s="197" t="n">
        <v>1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.0141</v>
      </c>
      <c r="O84" s="199" t="n">
        <f aca="false">ROUND(E84*N84,2)</f>
        <v>0.01</v>
      </c>
      <c r="P84" s="199" t="n">
        <v>0</v>
      </c>
      <c r="Q84" s="199" t="n">
        <f aca="false">ROUND(E84*P84,2)</f>
        <v>0</v>
      </c>
      <c r="R84" s="199"/>
      <c r="S84" s="199" t="s">
        <v>405</v>
      </c>
      <c r="T84" s="200" t="s">
        <v>406</v>
      </c>
      <c r="U84" s="201" t="n">
        <v>0</v>
      </c>
      <c r="V84" s="201" t="n">
        <f aca="false">ROUND(E84*U84,2)</f>
        <v>0</v>
      </c>
      <c r="W84" s="201"/>
      <c r="X84" s="201" t="s">
        <v>185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53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3.2" hidden="false" customHeight="false" outlineLevel="1" collapsed="false">
      <c r="A85" s="203"/>
      <c r="B85" s="204"/>
      <c r="C85" s="205" t="s">
        <v>64</v>
      </c>
      <c r="D85" s="206"/>
      <c r="E85" s="207" t="n">
        <v>1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8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3.2" hidden="false" customHeight="false" outlineLevel="1" collapsed="false">
      <c r="A86" s="193" t="n">
        <v>41</v>
      </c>
      <c r="B86" s="194" t="s">
        <v>1493</v>
      </c>
      <c r="C86" s="195" t="s">
        <v>1494</v>
      </c>
      <c r="D86" s="196" t="s">
        <v>300</v>
      </c>
      <c r="E86" s="197" t="n">
        <v>1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.0021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405</v>
      </c>
      <c r="T86" s="200" t="s">
        <v>406</v>
      </c>
      <c r="U86" s="201" t="n">
        <v>0</v>
      </c>
      <c r="V86" s="201" t="n">
        <f aca="false">ROUND(E86*U86,2)</f>
        <v>0</v>
      </c>
      <c r="W86" s="201"/>
      <c r="X86" s="201" t="s">
        <v>185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53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3.2" hidden="false" customHeight="false" outlineLevel="1" collapsed="false">
      <c r="A87" s="203"/>
      <c r="B87" s="204"/>
      <c r="C87" s="205" t="s">
        <v>64</v>
      </c>
      <c r="D87" s="206"/>
      <c r="E87" s="207" t="n">
        <v>1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8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0.4" hidden="false" customHeight="false" outlineLevel="1" collapsed="false">
      <c r="A88" s="193" t="n">
        <v>42</v>
      </c>
      <c r="B88" s="194" t="s">
        <v>1495</v>
      </c>
      <c r="C88" s="195" t="s">
        <v>1496</v>
      </c>
      <c r="D88" s="196" t="s">
        <v>300</v>
      </c>
      <c r="E88" s="197" t="n">
        <v>20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6E-005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405</v>
      </c>
      <c r="T88" s="200" t="s">
        <v>406</v>
      </c>
      <c r="U88" s="201" t="n">
        <v>0</v>
      </c>
      <c r="V88" s="201" t="n">
        <f aca="false">ROUND(E88*U88,2)</f>
        <v>0</v>
      </c>
      <c r="W88" s="201"/>
      <c r="X88" s="201" t="s">
        <v>18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53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3.2" hidden="false" customHeight="false" outlineLevel="1" collapsed="false">
      <c r="A89" s="203"/>
      <c r="B89" s="204"/>
      <c r="C89" s="205" t="s">
        <v>1497</v>
      </c>
      <c r="D89" s="206"/>
      <c r="E89" s="207" t="n">
        <v>20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8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0.4" hidden="false" customHeight="false" outlineLevel="1" collapsed="false">
      <c r="A90" s="193" t="n">
        <v>43</v>
      </c>
      <c r="B90" s="194" t="s">
        <v>1498</v>
      </c>
      <c r="C90" s="195" t="s">
        <v>1499</v>
      </c>
      <c r="D90" s="196" t="s">
        <v>300</v>
      </c>
      <c r="E90" s="197" t="n">
        <v>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.00015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405</v>
      </c>
      <c r="T90" s="200" t="s">
        <v>406</v>
      </c>
      <c r="U90" s="201" t="n">
        <v>0</v>
      </c>
      <c r="V90" s="201" t="n">
        <f aca="false">ROUND(E90*U90,2)</f>
        <v>0</v>
      </c>
      <c r="W90" s="201"/>
      <c r="X90" s="201" t="s">
        <v>18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53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3.2" hidden="false" customHeight="false" outlineLevel="1" collapsed="false">
      <c r="A91" s="203"/>
      <c r="B91" s="204"/>
      <c r="C91" s="205" t="s">
        <v>64</v>
      </c>
      <c r="D91" s="206"/>
      <c r="E91" s="207" t="n">
        <v>1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8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3.2" hidden="false" customHeight="false" outlineLevel="1" collapsed="false">
      <c r="A92" s="203" t="n">
        <v>44</v>
      </c>
      <c r="B92" s="204" t="s">
        <v>1500</v>
      </c>
      <c r="C92" s="216" t="s">
        <v>1501</v>
      </c>
      <c r="D92" s="217" t="s">
        <v>23</v>
      </c>
      <c r="E92" s="218"/>
      <c r="F92" s="219"/>
      <c r="G92" s="201" t="n">
        <f aca="false">ROUND(E92*F92,2)</f>
        <v>0</v>
      </c>
      <c r="H92" s="219"/>
      <c r="I92" s="201" t="n">
        <f aca="false">ROUND(E92*H92,2)</f>
        <v>0</v>
      </c>
      <c r="J92" s="219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84</v>
      </c>
      <c r="T92" s="201" t="s">
        <v>184</v>
      </c>
      <c r="U92" s="201" t="n">
        <v>0</v>
      </c>
      <c r="V92" s="201" t="n">
        <f aca="false">ROUND(E92*U92,2)</f>
        <v>0</v>
      </c>
      <c r="W92" s="201"/>
      <c r="X92" s="201" t="s">
        <v>534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535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3.2" hidden="false" customHeight="false" outlineLevel="0" collapsed="false">
      <c r="A93" s="162"/>
      <c r="B93" s="168"/>
      <c r="C93" s="220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AE93" s="0" t="n">
        <v>15</v>
      </c>
      <c r="AF93" s="0" t="n">
        <v>21</v>
      </c>
      <c r="AG93" s="0" t="s">
        <v>166</v>
      </c>
    </row>
    <row r="94" customFormat="false" ht="13.2" hidden="false" customHeight="false" outlineLevel="0" collapsed="false">
      <c r="A94" s="221"/>
      <c r="B94" s="222" t="s">
        <v>13</v>
      </c>
      <c r="C94" s="223"/>
      <c r="D94" s="224"/>
      <c r="E94" s="225"/>
      <c r="F94" s="225"/>
      <c r="G94" s="226" t="n">
        <f aca="false">G8+G22+G28+G44+G70</f>
        <v>0</v>
      </c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AE94" s="0" t="n">
        <f aca="false">SUMIF(L7:L92,AE93,G7:G92)</f>
        <v>0</v>
      </c>
      <c r="AF94" s="0" t="n">
        <f aca="false">SUMIF(L7:L92,AF93,G7:G92)</f>
        <v>0</v>
      </c>
      <c r="AG94" s="0" t="s">
        <v>755</v>
      </c>
    </row>
    <row r="95" customFormat="false" ht="13.2" hidden="false" customHeight="false" outlineLevel="0" collapsed="false">
      <c r="A95" s="162"/>
      <c r="B95" s="168"/>
      <c r="C95" s="220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</row>
    <row r="96" customFormat="false" ht="13.2" hidden="false" customHeight="false" outlineLevel="0" collapsed="false">
      <c r="A96" s="162"/>
      <c r="B96" s="168"/>
      <c r="C96" s="220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3.2" hidden="false" customHeight="false" outlineLevel="0" collapsed="false">
      <c r="A97" s="162"/>
      <c r="B97" s="168"/>
      <c r="C97" s="220"/>
      <c r="D97" s="170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</row>
    <row r="98" customFormat="false" ht="13.2" hidden="false" customHeight="false" outlineLevel="0" collapsed="false">
      <c r="C98" s="227"/>
      <c r="D98" s="110"/>
      <c r="AG98" s="0" t="s">
        <v>756</v>
      </c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  <row r="1067" customFormat="false" ht="13.2" hidden="false" customHeight="false" outlineLevel="0" collapsed="false">
      <c r="D1067" s="110"/>
    </row>
    <row r="1068" customFormat="false" ht="13.2" hidden="false" customHeight="false" outlineLevel="0" collapsed="false">
      <c r="D1068" s="110"/>
    </row>
    <row r="1069" customFormat="false" ht="13.2" hidden="false" customHeight="false" outlineLevel="0" collapsed="false">
      <c r="D1069" s="110"/>
    </row>
    <row r="1070" customFormat="false" ht="13.2" hidden="false" customHeight="false" outlineLevel="0" collapsed="false">
      <c r="D1070" s="110"/>
    </row>
    <row r="1071" customFormat="false" ht="13.2" hidden="false" customHeight="false" outlineLevel="0" collapsed="false">
      <c r="D1071" s="110"/>
    </row>
    <row r="1072" customFormat="false" ht="13.2" hidden="false" customHeight="false" outlineLevel="0" collapsed="false">
      <c r="D1072" s="110"/>
    </row>
    <row r="1073" customFormat="false" ht="13.2" hidden="false" customHeight="false" outlineLevel="0" collapsed="false">
      <c r="D1073" s="110"/>
    </row>
    <row r="1074" customFormat="false" ht="13.2" hidden="false" customHeight="false" outlineLevel="0" collapsed="false">
      <c r="D1074" s="110"/>
    </row>
    <row r="1075" customFormat="false" ht="13.2" hidden="false" customHeight="false" outlineLevel="0" collapsed="false">
      <c r="D1075" s="110"/>
    </row>
    <row r="1076" customFormat="false" ht="13.2" hidden="false" customHeight="false" outlineLevel="0" collapsed="false">
      <c r="D1076" s="110"/>
    </row>
    <row r="1077" customFormat="false" ht="13.2" hidden="false" customHeight="false" outlineLevel="0" collapsed="false">
      <c r="D1077" s="110"/>
    </row>
    <row r="1078" customFormat="false" ht="13.2" hidden="false" customHeight="false" outlineLevel="0" collapsed="false">
      <c r="D1078" s="110"/>
    </row>
    <row r="1079" customFormat="false" ht="13.2" hidden="false" customHeight="false" outlineLevel="0" collapsed="false">
      <c r="D1079" s="110"/>
    </row>
    <row r="1080" customFormat="false" ht="13.2" hidden="false" customHeight="false" outlineLevel="0" collapsed="false">
      <c r="D1080" s="110"/>
    </row>
    <row r="1081" customFormat="false" ht="13.2" hidden="false" customHeight="false" outlineLevel="0" collapsed="false">
      <c r="D1081" s="110"/>
    </row>
    <row r="1082" customFormat="false" ht="13.2" hidden="false" customHeight="false" outlineLevel="0" collapsed="false">
      <c r="D1082" s="110"/>
    </row>
    <row r="1083" customFormat="false" ht="13.2" hidden="false" customHeight="false" outlineLevel="0" collapsed="false">
      <c r="D1083" s="110"/>
    </row>
    <row r="1084" customFormat="false" ht="13.2" hidden="false" customHeight="false" outlineLevel="0" collapsed="false">
      <c r="D1084" s="110"/>
    </row>
    <row r="1085" customFormat="false" ht="13.2" hidden="false" customHeight="false" outlineLevel="0" collapsed="false">
      <c r="D1085" s="110"/>
    </row>
    <row r="1086" customFormat="false" ht="13.2" hidden="false" customHeight="false" outlineLevel="0" collapsed="false">
      <c r="D1086" s="110"/>
    </row>
    <row r="1087" customFormat="false" ht="13.2" hidden="false" customHeight="false" outlineLevel="0" collapsed="false">
      <c r="D1087" s="110"/>
    </row>
    <row r="1088" customFormat="false" ht="13.2" hidden="false" customHeight="false" outlineLevel="0" collapsed="false">
      <c r="D1088" s="110"/>
    </row>
    <row r="1089" customFormat="false" ht="13.2" hidden="false" customHeight="false" outlineLevel="0" collapsed="false">
      <c r="D1089" s="110"/>
    </row>
    <row r="1090" customFormat="false" ht="13.2" hidden="false" customHeight="false" outlineLevel="0" collapsed="false">
      <c r="D1090" s="110"/>
    </row>
    <row r="1091" customFormat="false" ht="13.2" hidden="false" customHeight="false" outlineLevel="0" collapsed="false">
      <c r="D1091" s="110"/>
    </row>
    <row r="1092" customFormat="false" ht="13.2" hidden="false" customHeight="false" outlineLevel="0" collapsed="false">
      <c r="D1092" s="110"/>
    </row>
    <row r="1093" customFormat="false" ht="13.2" hidden="false" customHeight="false" outlineLevel="0" collapsed="false">
      <c r="D1093" s="110"/>
    </row>
    <row r="1094" customFormat="false" ht="13.2" hidden="false" customHeight="false" outlineLevel="0" collapsed="false">
      <c r="D1094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A43" activeCellId="0" sqref="A43:IV48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71" width="12.55"/>
    <col collapsed="false" customWidth="true" hidden="false" outlineLevel="0" max="3" min="3" style="171" width="38.33"/>
    <col collapsed="false" customWidth="true" hidden="false" outlineLevel="0" max="4" min="4" style="0" width="4.87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8" min="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9" hidden="false" customHeight="true" outlineLevel="0" collapsed="false">
      <c r="A2" s="173" t="s">
        <v>14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3</v>
      </c>
    </row>
    <row r="3" customFormat="false" ht="24.9" hidden="false" customHeight="true" outlineLevel="0" collapsed="false">
      <c r="A3" s="173" t="s">
        <v>150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53</v>
      </c>
      <c r="AG3" s="0" t="s">
        <v>154</v>
      </c>
    </row>
    <row r="4" customFormat="false" ht="24.9" hidden="false" customHeight="true" outlineLevel="0" collapsed="false">
      <c r="A4" s="175" t="s">
        <v>151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55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78" t="s">
        <v>156</v>
      </c>
      <c r="B6" s="179" t="s">
        <v>157</v>
      </c>
      <c r="C6" s="179" t="s">
        <v>158</v>
      </c>
      <c r="D6" s="180" t="s">
        <v>159</v>
      </c>
      <c r="E6" s="178" t="s">
        <v>160</v>
      </c>
      <c r="F6" s="181" t="s">
        <v>161</v>
      </c>
      <c r="G6" s="178" t="s">
        <v>13</v>
      </c>
      <c r="H6" s="182" t="s">
        <v>162</v>
      </c>
      <c r="I6" s="182" t="s">
        <v>163</v>
      </c>
      <c r="J6" s="182" t="s">
        <v>164</v>
      </c>
      <c r="K6" s="182" t="s">
        <v>165</v>
      </c>
      <c r="L6" s="182" t="s">
        <v>166</v>
      </c>
      <c r="M6" s="182" t="s">
        <v>167</v>
      </c>
      <c r="N6" s="182" t="s">
        <v>168</v>
      </c>
      <c r="O6" s="182" t="s">
        <v>169</v>
      </c>
      <c r="P6" s="182" t="s">
        <v>170</v>
      </c>
      <c r="Q6" s="182" t="s">
        <v>171</v>
      </c>
      <c r="R6" s="182" t="s">
        <v>172</v>
      </c>
      <c r="S6" s="182" t="s">
        <v>173</v>
      </c>
      <c r="T6" s="182" t="s">
        <v>174</v>
      </c>
      <c r="U6" s="182" t="s">
        <v>175</v>
      </c>
      <c r="V6" s="182" t="s">
        <v>176</v>
      </c>
      <c r="W6" s="182" t="s">
        <v>177</v>
      </c>
      <c r="X6" s="182" t="s">
        <v>178</v>
      </c>
    </row>
    <row r="7" customFormat="false" ht="13.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3.2" hidden="false" customHeight="false" outlineLevel="0" collapsed="false">
      <c r="A8" s="185" t="s">
        <v>179</v>
      </c>
      <c r="B8" s="186" t="s">
        <v>80</v>
      </c>
      <c r="C8" s="187" t="s">
        <v>81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90"/>
      <c r="O8" s="190" t="n">
        <f aca="false">SUM(O9:O9)</f>
        <v>0.13</v>
      </c>
      <c r="P8" s="190"/>
      <c r="Q8" s="190" t="n">
        <f aca="false">SUM(Q9:Q9)</f>
        <v>0</v>
      </c>
      <c r="R8" s="190"/>
      <c r="S8" s="190"/>
      <c r="T8" s="191"/>
      <c r="U8" s="192"/>
      <c r="V8" s="192" t="n">
        <f aca="false">SUM(V9:V9)</f>
        <v>5.2</v>
      </c>
      <c r="W8" s="192"/>
      <c r="X8" s="192"/>
      <c r="AG8" s="0" t="s">
        <v>180</v>
      </c>
    </row>
    <row r="9" customFormat="false" ht="13.2" hidden="false" customHeight="false" outlineLevel="1" collapsed="false">
      <c r="A9" s="208" t="n">
        <v>1</v>
      </c>
      <c r="B9" s="209" t="s">
        <v>1502</v>
      </c>
      <c r="C9" s="210" t="s">
        <v>1503</v>
      </c>
      <c r="D9" s="211" t="s">
        <v>183</v>
      </c>
      <c r="E9" s="212" t="n">
        <v>20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.00635</v>
      </c>
      <c r="O9" s="214" t="n">
        <f aca="false">ROUND(E9*N9,2)</f>
        <v>0.13</v>
      </c>
      <c r="P9" s="214" t="n">
        <v>0</v>
      </c>
      <c r="Q9" s="214" t="n">
        <f aca="false">ROUND(E9*P9,2)</f>
        <v>0</v>
      </c>
      <c r="R9" s="214"/>
      <c r="S9" s="214" t="s">
        <v>184</v>
      </c>
      <c r="T9" s="215" t="s">
        <v>184</v>
      </c>
      <c r="U9" s="201" t="n">
        <v>0.26</v>
      </c>
      <c r="V9" s="201" t="n">
        <f aca="false">ROUND(E9*U9,2)</f>
        <v>5.2</v>
      </c>
      <c r="W9" s="201"/>
      <c r="X9" s="201" t="s">
        <v>185</v>
      </c>
      <c r="Y9" s="202"/>
      <c r="Z9" s="202"/>
      <c r="AA9" s="202"/>
      <c r="AB9" s="202"/>
      <c r="AC9" s="202"/>
      <c r="AD9" s="202"/>
      <c r="AE9" s="202"/>
      <c r="AF9" s="202"/>
      <c r="AG9" s="202" t="s">
        <v>19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3.2" hidden="false" customHeight="false" outlineLevel="0" collapsed="false">
      <c r="A10" s="185" t="s">
        <v>179</v>
      </c>
      <c r="B10" s="186" t="s">
        <v>96</v>
      </c>
      <c r="C10" s="187" t="s">
        <v>97</v>
      </c>
      <c r="D10" s="188"/>
      <c r="E10" s="189"/>
      <c r="F10" s="190"/>
      <c r="G10" s="190" t="n">
        <f aca="false">SUMIF(AG11:AG14,"&lt;&gt;NOR",G11:G14)</f>
        <v>0</v>
      </c>
      <c r="H10" s="190"/>
      <c r="I10" s="190" t="n">
        <f aca="false">SUM(I11:I14)</f>
        <v>0</v>
      </c>
      <c r="J10" s="190"/>
      <c r="K10" s="190" t="n">
        <f aca="false">SUM(K11:K14)</f>
        <v>0</v>
      </c>
      <c r="L10" s="190"/>
      <c r="M10" s="190" t="n">
        <f aca="false">SUM(M11:M14)</f>
        <v>0</v>
      </c>
      <c r="N10" s="190"/>
      <c r="O10" s="190" t="n">
        <f aca="false">SUM(O11:O14)</f>
        <v>0.02</v>
      </c>
      <c r="P10" s="190"/>
      <c r="Q10" s="190" t="n">
        <f aca="false">SUM(Q11:Q14)</f>
        <v>0</v>
      </c>
      <c r="R10" s="190"/>
      <c r="S10" s="190"/>
      <c r="T10" s="191"/>
      <c r="U10" s="192"/>
      <c r="V10" s="192" t="n">
        <f aca="false">SUM(V11:V14)</f>
        <v>0.89</v>
      </c>
      <c r="W10" s="192"/>
      <c r="X10" s="192"/>
      <c r="AG10" s="0" t="s">
        <v>180</v>
      </c>
    </row>
    <row r="11" customFormat="false" ht="13.2" hidden="false" customHeight="false" outlineLevel="1" collapsed="false">
      <c r="A11" s="193" t="n">
        <v>2</v>
      </c>
      <c r="B11" s="194" t="s">
        <v>1504</v>
      </c>
      <c r="C11" s="195" t="s">
        <v>1505</v>
      </c>
      <c r="D11" s="196" t="s">
        <v>183</v>
      </c>
      <c r="E11" s="197" t="n">
        <v>2.826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.00062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84</v>
      </c>
      <c r="T11" s="200" t="s">
        <v>184</v>
      </c>
      <c r="U11" s="201" t="n">
        <v>0.316</v>
      </c>
      <c r="V11" s="201" t="n">
        <f aca="false">ROUND(E11*U11,2)</f>
        <v>0.89</v>
      </c>
      <c r="W11" s="201"/>
      <c r="X11" s="201" t="s">
        <v>18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53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3.2" hidden="false" customHeight="false" outlineLevel="1" collapsed="false">
      <c r="A12" s="203"/>
      <c r="B12" s="204"/>
      <c r="C12" s="205" t="s">
        <v>1506</v>
      </c>
      <c r="D12" s="206"/>
      <c r="E12" s="207" t="n">
        <v>2.826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8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4" hidden="false" customHeight="false" outlineLevel="1" collapsed="false">
      <c r="A13" s="193" t="n">
        <v>3</v>
      </c>
      <c r="B13" s="194" t="s">
        <v>1507</v>
      </c>
      <c r="C13" s="195" t="s">
        <v>1508</v>
      </c>
      <c r="D13" s="196" t="s">
        <v>183</v>
      </c>
      <c r="E13" s="197" t="n">
        <v>3.1086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063</v>
      </c>
      <c r="O13" s="199" t="n">
        <f aca="false">ROUND(E13*N13,2)</f>
        <v>0.02</v>
      </c>
      <c r="P13" s="199" t="n">
        <v>0</v>
      </c>
      <c r="Q13" s="199" t="n">
        <f aca="false">ROUND(E13*P13,2)</f>
        <v>0</v>
      </c>
      <c r="R13" s="199" t="s">
        <v>231</v>
      </c>
      <c r="S13" s="199" t="s">
        <v>184</v>
      </c>
      <c r="T13" s="200" t="s">
        <v>184</v>
      </c>
      <c r="U13" s="201" t="n">
        <v>0</v>
      </c>
      <c r="V13" s="201" t="n">
        <f aca="false">ROUND(E13*U13,2)</f>
        <v>0</v>
      </c>
      <c r="W13" s="201"/>
      <c r="X13" s="201" t="s">
        <v>23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3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3.2" hidden="false" customHeight="false" outlineLevel="1" collapsed="false">
      <c r="A14" s="203"/>
      <c r="B14" s="204"/>
      <c r="C14" s="205" t="s">
        <v>1509</v>
      </c>
      <c r="D14" s="206"/>
      <c r="E14" s="207" t="n">
        <v>3.1086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8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3.2" hidden="false" customHeight="false" outlineLevel="0" collapsed="false">
      <c r="A15" s="185" t="s">
        <v>179</v>
      </c>
      <c r="B15" s="186" t="s">
        <v>118</v>
      </c>
      <c r="C15" s="187" t="s">
        <v>56</v>
      </c>
      <c r="D15" s="188"/>
      <c r="E15" s="189"/>
      <c r="F15" s="190"/>
      <c r="G15" s="190" t="n">
        <f aca="false">SUMIF(AG16:AG38,"&lt;&gt;NOR",G16:G38)</f>
        <v>0</v>
      </c>
      <c r="H15" s="190"/>
      <c r="I15" s="190" t="n">
        <f aca="false">SUM(I16:I38)</f>
        <v>0</v>
      </c>
      <c r="J15" s="190"/>
      <c r="K15" s="190" t="n">
        <f aca="false">SUM(K16:K38)</f>
        <v>0</v>
      </c>
      <c r="L15" s="190"/>
      <c r="M15" s="190" t="n">
        <f aca="false">SUM(M16:M38)</f>
        <v>0</v>
      </c>
      <c r="N15" s="190"/>
      <c r="O15" s="190" t="n">
        <f aca="false">SUM(O16:O38)</f>
        <v>0.02</v>
      </c>
      <c r="P15" s="190"/>
      <c r="Q15" s="190" t="n">
        <f aca="false">SUM(Q16:Q38)</f>
        <v>0</v>
      </c>
      <c r="R15" s="190"/>
      <c r="S15" s="190"/>
      <c r="T15" s="191"/>
      <c r="U15" s="192"/>
      <c r="V15" s="192" t="n">
        <f aca="false">SUM(V16:V38)</f>
        <v>10.26</v>
      </c>
      <c r="W15" s="192"/>
      <c r="X15" s="192"/>
      <c r="AG15" s="0" t="s">
        <v>180</v>
      </c>
    </row>
    <row r="16" customFormat="false" ht="13.2" hidden="false" customHeight="false" outlineLevel="1" collapsed="false">
      <c r="A16" s="208" t="n">
        <v>4</v>
      </c>
      <c r="B16" s="209" t="s">
        <v>1510</v>
      </c>
      <c r="C16" s="210" t="s">
        <v>1511</v>
      </c>
      <c r="D16" s="211" t="s">
        <v>344</v>
      </c>
      <c r="E16" s="212" t="n">
        <v>9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184</v>
      </c>
      <c r="T16" s="215" t="s">
        <v>184</v>
      </c>
      <c r="U16" s="201" t="n">
        <v>0.33</v>
      </c>
      <c r="V16" s="201" t="n">
        <f aca="false">ROUND(E16*U16,2)</f>
        <v>2.97</v>
      </c>
      <c r="W16" s="201"/>
      <c r="X16" s="201" t="s">
        <v>18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53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3.2" hidden="false" customHeight="false" outlineLevel="1" collapsed="false">
      <c r="A17" s="208" t="n">
        <v>5</v>
      </c>
      <c r="B17" s="209" t="s">
        <v>1512</v>
      </c>
      <c r="C17" s="210" t="s">
        <v>1513</v>
      </c>
      <c r="D17" s="211" t="s">
        <v>344</v>
      </c>
      <c r="E17" s="212" t="n">
        <v>6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184</v>
      </c>
      <c r="T17" s="215" t="s">
        <v>184</v>
      </c>
      <c r="U17" s="201" t="n">
        <v>0.39</v>
      </c>
      <c r="V17" s="201" t="n">
        <f aca="false">ROUND(E17*U17,2)</f>
        <v>2.34</v>
      </c>
      <c r="W17" s="201"/>
      <c r="X17" s="201" t="s">
        <v>18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53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3.2" hidden="false" customHeight="false" outlineLevel="1" collapsed="false">
      <c r="A18" s="208" t="n">
        <v>6</v>
      </c>
      <c r="B18" s="209" t="s">
        <v>1514</v>
      </c>
      <c r="C18" s="210" t="s">
        <v>1515</v>
      </c>
      <c r="D18" s="211" t="s">
        <v>300</v>
      </c>
      <c r="E18" s="212" t="n">
        <v>3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184</v>
      </c>
      <c r="T18" s="215" t="s">
        <v>184</v>
      </c>
      <c r="U18" s="201" t="n">
        <v>0.37</v>
      </c>
      <c r="V18" s="201" t="n">
        <f aca="false">ROUND(E18*U18,2)</f>
        <v>1.11</v>
      </c>
      <c r="W18" s="201"/>
      <c r="X18" s="201" t="s">
        <v>18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53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3.2" hidden="false" customHeight="false" outlineLevel="1" collapsed="false">
      <c r="A19" s="208" t="n">
        <v>7</v>
      </c>
      <c r="B19" s="209" t="s">
        <v>1516</v>
      </c>
      <c r="C19" s="210" t="s">
        <v>1517</v>
      </c>
      <c r="D19" s="211" t="s">
        <v>300</v>
      </c>
      <c r="E19" s="212" t="n">
        <v>3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184</v>
      </c>
      <c r="T19" s="215" t="s">
        <v>184</v>
      </c>
      <c r="U19" s="201" t="n">
        <v>0.47</v>
      </c>
      <c r="V19" s="201" t="n">
        <f aca="false">ROUND(E19*U19,2)</f>
        <v>1.41</v>
      </c>
      <c r="W19" s="201"/>
      <c r="X19" s="201" t="s">
        <v>18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53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3.2" hidden="false" customHeight="false" outlineLevel="1" collapsed="false">
      <c r="A20" s="208" t="n">
        <v>8</v>
      </c>
      <c r="B20" s="209" t="s">
        <v>1518</v>
      </c>
      <c r="C20" s="210" t="s">
        <v>1519</v>
      </c>
      <c r="D20" s="211" t="s">
        <v>300</v>
      </c>
      <c r="E20" s="212" t="n">
        <v>3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184</v>
      </c>
      <c r="T20" s="215" t="s">
        <v>184</v>
      </c>
      <c r="U20" s="201" t="n">
        <v>0.37</v>
      </c>
      <c r="V20" s="201" t="n">
        <f aca="false">ROUND(E20*U20,2)</f>
        <v>1.11</v>
      </c>
      <c r="W20" s="201"/>
      <c r="X20" s="201" t="s">
        <v>18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53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3.2" hidden="false" customHeight="false" outlineLevel="1" collapsed="false">
      <c r="A21" s="208" t="n">
        <v>9</v>
      </c>
      <c r="B21" s="209" t="s">
        <v>1520</v>
      </c>
      <c r="C21" s="210" t="s">
        <v>1521</v>
      </c>
      <c r="D21" s="211" t="s">
        <v>300</v>
      </c>
      <c r="E21" s="212" t="n">
        <v>3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4"/>
      <c r="S21" s="214" t="s">
        <v>184</v>
      </c>
      <c r="T21" s="215" t="s">
        <v>184</v>
      </c>
      <c r="U21" s="201" t="n">
        <v>0.44</v>
      </c>
      <c r="V21" s="201" t="n">
        <f aca="false">ROUND(E21*U21,2)</f>
        <v>1.32</v>
      </c>
      <c r="W21" s="201"/>
      <c r="X21" s="201" t="s">
        <v>18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53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3.2" hidden="false" customHeight="false" outlineLevel="1" collapsed="false">
      <c r="A22" s="208" t="n">
        <v>10</v>
      </c>
      <c r="B22" s="209" t="s">
        <v>1522</v>
      </c>
      <c r="C22" s="210" t="s">
        <v>1523</v>
      </c>
      <c r="D22" s="211" t="s">
        <v>470</v>
      </c>
      <c r="E22" s="212" t="n">
        <v>1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.00016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/>
      <c r="S22" s="214" t="s">
        <v>405</v>
      </c>
      <c r="T22" s="215" t="s">
        <v>406</v>
      </c>
      <c r="U22" s="201" t="n">
        <v>0</v>
      </c>
      <c r="V22" s="201" t="n">
        <f aca="false">ROUND(E22*U22,2)</f>
        <v>0</v>
      </c>
      <c r="W22" s="201"/>
      <c r="X22" s="201" t="s">
        <v>18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53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3.2" hidden="false" customHeight="false" outlineLevel="1" collapsed="false">
      <c r="A23" s="208" t="n">
        <v>11</v>
      </c>
      <c r="B23" s="209" t="s">
        <v>1524</v>
      </c>
      <c r="C23" s="210" t="s">
        <v>1525</v>
      </c>
      <c r="D23" s="211" t="s">
        <v>470</v>
      </c>
      <c r="E23" s="212" t="n">
        <v>1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405</v>
      </c>
      <c r="T23" s="215" t="s">
        <v>406</v>
      </c>
      <c r="U23" s="201" t="n">
        <v>0</v>
      </c>
      <c r="V23" s="201" t="n">
        <f aca="false">ROUND(E23*U23,2)</f>
        <v>0</v>
      </c>
      <c r="W23" s="201"/>
      <c r="X23" s="201" t="s">
        <v>18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53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3.2" hidden="false" customHeight="false" outlineLevel="1" collapsed="false">
      <c r="A24" s="208" t="n">
        <v>12</v>
      </c>
      <c r="B24" s="209" t="s">
        <v>1526</v>
      </c>
      <c r="C24" s="210" t="s">
        <v>1527</v>
      </c>
      <c r="D24" s="211" t="s">
        <v>470</v>
      </c>
      <c r="E24" s="212" t="n">
        <v>1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/>
      <c r="S24" s="214" t="s">
        <v>405</v>
      </c>
      <c r="T24" s="215" t="s">
        <v>406</v>
      </c>
      <c r="U24" s="201" t="n">
        <v>0</v>
      </c>
      <c r="V24" s="201" t="n">
        <f aca="false">ROUND(E24*U24,2)</f>
        <v>0</v>
      </c>
      <c r="W24" s="201"/>
      <c r="X24" s="201" t="s">
        <v>18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53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4" hidden="false" customHeight="false" outlineLevel="1" collapsed="false">
      <c r="A25" s="208" t="n">
        <v>13</v>
      </c>
      <c r="B25" s="209" t="s">
        <v>1528</v>
      </c>
      <c r="C25" s="210" t="s">
        <v>1529</v>
      </c>
      <c r="D25" s="211" t="s">
        <v>300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405</v>
      </c>
      <c r="T25" s="215" t="s">
        <v>406</v>
      </c>
      <c r="U25" s="201" t="n">
        <v>0</v>
      </c>
      <c r="V25" s="201" t="n">
        <f aca="false">ROUND(E25*U25,2)</f>
        <v>0</v>
      </c>
      <c r="W25" s="201"/>
      <c r="X25" s="201" t="s">
        <v>18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53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0.4" hidden="false" customHeight="false" outlineLevel="1" collapsed="false">
      <c r="A26" s="208" t="n">
        <v>14</v>
      </c>
      <c r="B26" s="209" t="s">
        <v>1530</v>
      </c>
      <c r="C26" s="210" t="s">
        <v>1531</v>
      </c>
      <c r="D26" s="211" t="s">
        <v>300</v>
      </c>
      <c r="E26" s="212" t="n">
        <v>2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4"/>
      <c r="S26" s="214" t="s">
        <v>405</v>
      </c>
      <c r="T26" s="215" t="s">
        <v>406</v>
      </c>
      <c r="U26" s="201" t="n">
        <v>0</v>
      </c>
      <c r="V26" s="201" t="n">
        <f aca="false">ROUND(E26*U26,2)</f>
        <v>0</v>
      </c>
      <c r="W26" s="201"/>
      <c r="X26" s="201" t="s">
        <v>18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53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0.4" hidden="false" customHeight="false" outlineLevel="1" collapsed="false">
      <c r="A27" s="208" t="n">
        <v>15</v>
      </c>
      <c r="B27" s="209" t="s">
        <v>1532</v>
      </c>
      <c r="C27" s="210" t="s">
        <v>1533</v>
      </c>
      <c r="D27" s="211" t="s">
        <v>300</v>
      </c>
      <c r="E27" s="212" t="n">
        <v>1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405</v>
      </c>
      <c r="T27" s="215" t="s">
        <v>406</v>
      </c>
      <c r="U27" s="201" t="n">
        <v>0</v>
      </c>
      <c r="V27" s="201" t="n">
        <f aca="false">ROUND(E27*U27,2)</f>
        <v>0</v>
      </c>
      <c r="W27" s="201"/>
      <c r="X27" s="201" t="s">
        <v>18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53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4" hidden="false" customHeight="false" outlineLevel="1" collapsed="false">
      <c r="A28" s="208" t="n">
        <v>16</v>
      </c>
      <c r="B28" s="209" t="s">
        <v>1534</v>
      </c>
      <c r="C28" s="210" t="s">
        <v>1535</v>
      </c>
      <c r="D28" s="211" t="s">
        <v>344</v>
      </c>
      <c r="E28" s="212" t="n">
        <v>25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/>
      <c r="S28" s="214" t="s">
        <v>405</v>
      </c>
      <c r="T28" s="215" t="s">
        <v>406</v>
      </c>
      <c r="U28" s="201" t="n">
        <v>0</v>
      </c>
      <c r="V28" s="201" t="n">
        <f aca="false">ROUND(E28*U28,2)</f>
        <v>0</v>
      </c>
      <c r="W28" s="201"/>
      <c r="X28" s="201" t="s">
        <v>18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53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3.2" hidden="false" customHeight="false" outlineLevel="1" collapsed="false">
      <c r="A29" s="208" t="n">
        <v>17</v>
      </c>
      <c r="B29" s="209" t="s">
        <v>1536</v>
      </c>
      <c r="C29" s="210" t="s">
        <v>1537</v>
      </c>
      <c r="D29" s="211" t="s">
        <v>300</v>
      </c>
      <c r="E29" s="212" t="n">
        <v>1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405</v>
      </c>
      <c r="T29" s="215" t="s">
        <v>406</v>
      </c>
      <c r="U29" s="201" t="n">
        <v>0</v>
      </c>
      <c r="V29" s="201" t="n">
        <f aca="false">ROUND(E29*U29,2)</f>
        <v>0</v>
      </c>
      <c r="W29" s="201"/>
      <c r="X29" s="201" t="s">
        <v>23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3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4" hidden="false" customHeight="false" outlineLevel="1" collapsed="false">
      <c r="A30" s="208" t="n">
        <v>18</v>
      </c>
      <c r="B30" s="209" t="s">
        <v>1538</v>
      </c>
      <c r="C30" s="210" t="s">
        <v>1539</v>
      </c>
      <c r="D30" s="211" t="s">
        <v>300</v>
      </c>
      <c r="E30" s="212" t="n">
        <v>2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405</v>
      </c>
      <c r="T30" s="215" t="s">
        <v>406</v>
      </c>
      <c r="U30" s="201" t="n">
        <v>0</v>
      </c>
      <c r="V30" s="201" t="n">
        <f aca="false">ROUND(E30*U30,2)</f>
        <v>0</v>
      </c>
      <c r="W30" s="201"/>
      <c r="X30" s="201" t="s">
        <v>23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4" hidden="false" customHeight="false" outlineLevel="1" collapsed="false">
      <c r="A31" s="208" t="n">
        <v>19</v>
      </c>
      <c r="B31" s="209" t="s">
        <v>1540</v>
      </c>
      <c r="C31" s="210" t="s">
        <v>1541</v>
      </c>
      <c r="D31" s="211" t="s">
        <v>300</v>
      </c>
      <c r="E31" s="212" t="n">
        <v>1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405</v>
      </c>
      <c r="T31" s="215" t="s">
        <v>406</v>
      </c>
      <c r="U31" s="201" t="n">
        <v>0</v>
      </c>
      <c r="V31" s="201" t="n">
        <f aca="false">ROUND(E31*U31,2)</f>
        <v>0</v>
      </c>
      <c r="W31" s="201"/>
      <c r="X31" s="201" t="s">
        <v>23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3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0.4" hidden="false" customHeight="false" outlineLevel="1" collapsed="false">
      <c r="A32" s="208" t="n">
        <v>20</v>
      </c>
      <c r="B32" s="209" t="s">
        <v>1542</v>
      </c>
      <c r="C32" s="210" t="s">
        <v>1543</v>
      </c>
      <c r="D32" s="211" t="s">
        <v>300</v>
      </c>
      <c r="E32" s="212" t="n">
        <v>1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4"/>
      <c r="S32" s="214" t="s">
        <v>405</v>
      </c>
      <c r="T32" s="215" t="s">
        <v>406</v>
      </c>
      <c r="U32" s="201" t="n">
        <v>0</v>
      </c>
      <c r="V32" s="201" t="n">
        <f aca="false">ROUND(E32*U32,2)</f>
        <v>0</v>
      </c>
      <c r="W32" s="201"/>
      <c r="X32" s="201" t="s">
        <v>232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3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3.2" hidden="false" customHeight="false" outlineLevel="1" collapsed="false">
      <c r="A33" s="208" t="n">
        <v>21</v>
      </c>
      <c r="B33" s="209" t="s">
        <v>1544</v>
      </c>
      <c r="C33" s="210" t="s">
        <v>1545</v>
      </c>
      <c r="D33" s="211" t="s">
        <v>300</v>
      </c>
      <c r="E33" s="212" t="n">
        <v>3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.0005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405</v>
      </c>
      <c r="T33" s="215" t="s">
        <v>406</v>
      </c>
      <c r="U33" s="201" t="n">
        <v>0</v>
      </c>
      <c r="V33" s="201" t="n">
        <f aca="false">ROUND(E33*U33,2)</f>
        <v>0</v>
      </c>
      <c r="W33" s="201"/>
      <c r="X33" s="201" t="s">
        <v>23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3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3.2" hidden="false" customHeight="false" outlineLevel="1" collapsed="false">
      <c r="A34" s="208" t="n">
        <v>22</v>
      </c>
      <c r="B34" s="209" t="s">
        <v>1546</v>
      </c>
      <c r="C34" s="210" t="s">
        <v>1547</v>
      </c>
      <c r="D34" s="211" t="s">
        <v>344</v>
      </c>
      <c r="E34" s="212" t="n">
        <v>9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4" t="n">
        <v>0.0015</v>
      </c>
      <c r="O34" s="214" t="n">
        <f aca="false">ROUND(E34*N34,2)</f>
        <v>0.01</v>
      </c>
      <c r="P34" s="214" t="n">
        <v>0</v>
      </c>
      <c r="Q34" s="214" t="n">
        <f aca="false">ROUND(E34*P34,2)</f>
        <v>0</v>
      </c>
      <c r="R34" s="214"/>
      <c r="S34" s="214" t="s">
        <v>405</v>
      </c>
      <c r="T34" s="215" t="s">
        <v>406</v>
      </c>
      <c r="U34" s="201" t="n">
        <v>0</v>
      </c>
      <c r="V34" s="201" t="n">
        <f aca="false">ROUND(E34*U34,2)</f>
        <v>0</v>
      </c>
      <c r="W34" s="201"/>
      <c r="X34" s="201" t="s">
        <v>232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3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3.2" hidden="false" customHeight="false" outlineLevel="1" collapsed="false">
      <c r="A35" s="208" t="n">
        <v>23</v>
      </c>
      <c r="B35" s="209" t="s">
        <v>1548</v>
      </c>
      <c r="C35" s="210" t="s">
        <v>1549</v>
      </c>
      <c r="D35" s="211" t="s">
        <v>300</v>
      </c>
      <c r="E35" s="212" t="n">
        <v>3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4" t="n">
        <v>0.0003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4"/>
      <c r="S35" s="214" t="s">
        <v>405</v>
      </c>
      <c r="T35" s="215" t="s">
        <v>406</v>
      </c>
      <c r="U35" s="201" t="n">
        <v>0</v>
      </c>
      <c r="V35" s="201" t="n">
        <f aca="false">ROUND(E35*U35,2)</f>
        <v>0</v>
      </c>
      <c r="W35" s="201"/>
      <c r="X35" s="201" t="s">
        <v>232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3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4" hidden="false" customHeight="false" outlineLevel="1" collapsed="false">
      <c r="A36" s="208" t="n">
        <v>24</v>
      </c>
      <c r="B36" s="209" t="s">
        <v>1550</v>
      </c>
      <c r="C36" s="210" t="s">
        <v>1551</v>
      </c>
      <c r="D36" s="211" t="s">
        <v>300</v>
      </c>
      <c r="E36" s="212" t="n">
        <v>1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0.005</v>
      </c>
      <c r="O36" s="214" t="n">
        <f aca="false">ROUND(E36*N36,2)</f>
        <v>0.01</v>
      </c>
      <c r="P36" s="214" t="n">
        <v>0</v>
      </c>
      <c r="Q36" s="214" t="n">
        <f aca="false">ROUND(E36*P36,2)</f>
        <v>0</v>
      </c>
      <c r="R36" s="214"/>
      <c r="S36" s="214" t="s">
        <v>405</v>
      </c>
      <c r="T36" s="215" t="s">
        <v>406</v>
      </c>
      <c r="U36" s="201" t="n">
        <v>0</v>
      </c>
      <c r="V36" s="201" t="n">
        <f aca="false">ROUND(E36*U36,2)</f>
        <v>0</v>
      </c>
      <c r="W36" s="201"/>
      <c r="X36" s="201" t="s">
        <v>23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3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3.2" hidden="false" customHeight="false" outlineLevel="1" collapsed="false">
      <c r="A37" s="208" t="n">
        <v>25</v>
      </c>
      <c r="B37" s="209" t="s">
        <v>1552</v>
      </c>
      <c r="C37" s="210" t="s">
        <v>1553</v>
      </c>
      <c r="D37" s="211" t="s">
        <v>300</v>
      </c>
      <c r="E37" s="212" t="n">
        <v>3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4"/>
      <c r="S37" s="214" t="s">
        <v>405</v>
      </c>
      <c r="T37" s="215" t="s">
        <v>406</v>
      </c>
      <c r="U37" s="201" t="n">
        <v>0</v>
      </c>
      <c r="V37" s="201" t="n">
        <f aca="false">ROUND(E37*U37,2)</f>
        <v>0</v>
      </c>
      <c r="W37" s="201"/>
      <c r="X37" s="201" t="s">
        <v>232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3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0.4" hidden="false" customHeight="false" outlineLevel="1" collapsed="false">
      <c r="A38" s="193" t="n">
        <v>26</v>
      </c>
      <c r="B38" s="194" t="s">
        <v>1554</v>
      </c>
      <c r="C38" s="195" t="s">
        <v>1555</v>
      </c>
      <c r="D38" s="196" t="s">
        <v>344</v>
      </c>
      <c r="E38" s="197" t="n">
        <v>2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405</v>
      </c>
      <c r="T38" s="200" t="s">
        <v>406</v>
      </c>
      <c r="U38" s="201" t="n">
        <v>0</v>
      </c>
      <c r="V38" s="201" t="n">
        <f aca="false">ROUND(E38*U38,2)</f>
        <v>0</v>
      </c>
      <c r="W38" s="201"/>
      <c r="X38" s="201" t="s">
        <v>232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3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3.2" hidden="false" customHeight="false" outlineLevel="0" collapsed="false">
      <c r="A39" s="162"/>
      <c r="B39" s="168"/>
      <c r="C39" s="220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AE39" s="0" t="n">
        <v>15</v>
      </c>
      <c r="AF39" s="0" t="n">
        <v>21</v>
      </c>
      <c r="AG39" s="0" t="s">
        <v>166</v>
      </c>
    </row>
    <row r="40" customFormat="false" ht="13.2" hidden="false" customHeight="false" outlineLevel="0" collapsed="false">
      <c r="A40" s="221"/>
      <c r="B40" s="222" t="s">
        <v>13</v>
      </c>
      <c r="C40" s="223"/>
      <c r="D40" s="224"/>
      <c r="E40" s="225"/>
      <c r="F40" s="225"/>
      <c r="G40" s="226" t="n">
        <f aca="false">G8+G10+G15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AE40" s="0" t="n">
        <f aca="false">SUMIF(L7:L38,AE39,G7:G38)</f>
        <v>0</v>
      </c>
      <c r="AF40" s="0" t="n">
        <f aca="false">SUMIF(L7:L38,AF39,G7:G38)</f>
        <v>0</v>
      </c>
      <c r="AG40" s="0" t="s">
        <v>755</v>
      </c>
    </row>
    <row r="41" customFormat="false" ht="13.2" hidden="false" customHeight="false" outlineLevel="0" collapsed="false">
      <c r="A41" s="162"/>
      <c r="B41" s="168"/>
      <c r="C41" s="220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customFormat="false" ht="13.2" hidden="false" customHeight="false" outlineLevel="0" collapsed="false">
      <c r="A42" s="162"/>
      <c r="B42" s="168"/>
      <c r="C42" s="220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3.2" hidden="false" customHeight="false" outlineLevel="0" collapsed="false">
      <c r="A43" s="162"/>
      <c r="B43" s="168"/>
      <c r="C43" s="220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customFormat="false" ht="13.2" hidden="false" customHeight="false" outlineLevel="0" collapsed="false">
      <c r="C44" s="227"/>
      <c r="D44" s="110"/>
      <c r="AG44" s="0" t="s">
        <v>756</v>
      </c>
    </row>
    <row r="45" customFormat="false" ht="13.2" hidden="false" customHeight="false" outlineLevel="0" collapsed="false">
      <c r="D45" s="110"/>
    </row>
    <row r="46" customFormat="false" ht="13.2" hidden="false" customHeight="false" outlineLevel="0" collapsed="false">
      <c r="D46" s="110"/>
    </row>
    <row r="47" customFormat="false" ht="13.2" hidden="false" customHeight="false" outlineLevel="0" collapsed="false">
      <c r="D47" s="110"/>
    </row>
    <row r="48" customFormat="false" ht="13.2" hidden="false" customHeight="false" outlineLevel="0" collapsed="false">
      <c r="D48" s="110"/>
    </row>
    <row r="49" customFormat="false" ht="13.2" hidden="false" customHeight="false" outlineLevel="0" collapsed="false">
      <c r="D49" s="110"/>
    </row>
    <row r="50" customFormat="false" ht="13.2" hidden="false" customHeight="false" outlineLevel="0" collapsed="false">
      <c r="D50" s="110"/>
    </row>
    <row r="51" customFormat="false" ht="13.2" hidden="false" customHeight="false" outlineLevel="0" collapsed="false">
      <c r="D51" s="110"/>
    </row>
    <row r="52" customFormat="false" ht="13.2" hidden="false" customHeight="false" outlineLevel="0" collapsed="false">
      <c r="D52" s="110"/>
    </row>
    <row r="53" customFormat="false" ht="13.2" hidden="false" customHeight="false" outlineLevel="0" collapsed="false">
      <c r="D53" s="110"/>
    </row>
    <row r="54" customFormat="false" ht="13.2" hidden="false" customHeight="false" outlineLevel="0" collapsed="false">
      <c r="D54" s="110"/>
    </row>
    <row r="55" customFormat="false" ht="13.2" hidden="false" customHeight="false" outlineLevel="0" collapsed="false">
      <c r="D55" s="110"/>
    </row>
    <row r="56" customFormat="false" ht="13.2" hidden="false" customHeight="false" outlineLevel="0" collapsed="false">
      <c r="D56" s="110"/>
    </row>
    <row r="57" customFormat="false" ht="13.2" hidden="false" customHeight="false" outlineLevel="0" collapsed="false">
      <c r="D57" s="110"/>
    </row>
    <row r="58" customFormat="false" ht="13.2" hidden="false" customHeight="false" outlineLevel="0" collapsed="false">
      <c r="D58" s="110"/>
    </row>
    <row r="59" customFormat="false" ht="13.2" hidden="false" customHeight="false" outlineLevel="0" collapsed="false">
      <c r="D59" s="110"/>
    </row>
    <row r="60" customFormat="false" ht="13.2" hidden="false" customHeight="false" outlineLevel="0" collapsed="false">
      <c r="D60" s="110"/>
    </row>
    <row r="61" customFormat="false" ht="13.2" hidden="false" customHeight="false" outlineLevel="0" collapsed="false">
      <c r="D61" s="110"/>
    </row>
    <row r="62" customFormat="false" ht="13.2" hidden="false" customHeight="false" outlineLevel="0" collapsed="false">
      <c r="D62" s="110"/>
    </row>
    <row r="63" customFormat="false" ht="13.2" hidden="false" customHeight="false" outlineLevel="0" collapsed="false">
      <c r="D63" s="110"/>
    </row>
    <row r="64" customFormat="false" ht="13.2" hidden="false" customHeight="false" outlineLevel="0" collapsed="false">
      <c r="D64" s="110"/>
    </row>
    <row r="65" customFormat="false" ht="13.2" hidden="false" customHeight="false" outlineLevel="0" collapsed="false">
      <c r="D65" s="110"/>
    </row>
    <row r="66" customFormat="false" ht="13.2" hidden="false" customHeight="false" outlineLevel="0" collapsed="false">
      <c r="D66" s="110"/>
    </row>
    <row r="67" customFormat="false" ht="13.2" hidden="false" customHeight="false" outlineLevel="0" collapsed="false">
      <c r="D67" s="110"/>
    </row>
    <row r="68" customFormat="false" ht="13.2" hidden="false" customHeight="false" outlineLevel="0" collapsed="false">
      <c r="D68" s="110"/>
    </row>
    <row r="69" customFormat="false" ht="13.2" hidden="false" customHeight="false" outlineLevel="0" collapsed="false">
      <c r="D69" s="110"/>
    </row>
    <row r="70" customFormat="false" ht="13.2" hidden="false" customHeight="false" outlineLevel="0" collapsed="false">
      <c r="D70" s="110"/>
    </row>
    <row r="71" customFormat="false" ht="13.2" hidden="false" customHeight="false" outlineLevel="0" collapsed="false">
      <c r="D71" s="110"/>
    </row>
    <row r="72" customFormat="false" ht="13.2" hidden="false" customHeight="false" outlineLevel="0" collapsed="false">
      <c r="D72" s="110"/>
    </row>
    <row r="73" customFormat="false" ht="13.2" hidden="false" customHeight="false" outlineLevel="0" collapsed="false">
      <c r="D73" s="110"/>
    </row>
    <row r="74" customFormat="false" ht="13.2" hidden="false" customHeight="false" outlineLevel="0" collapsed="false">
      <c r="D74" s="110"/>
    </row>
    <row r="75" customFormat="false" ht="13.2" hidden="false" customHeight="false" outlineLevel="0" collapsed="false">
      <c r="D75" s="110"/>
    </row>
    <row r="76" customFormat="false" ht="13.2" hidden="false" customHeight="false" outlineLevel="0" collapsed="false">
      <c r="D76" s="110"/>
    </row>
    <row r="77" customFormat="false" ht="13.2" hidden="false" customHeight="false" outlineLevel="0" collapsed="false">
      <c r="D77" s="110"/>
    </row>
    <row r="78" customFormat="false" ht="13.2" hidden="false" customHeight="false" outlineLevel="0" collapsed="false">
      <c r="D78" s="110"/>
    </row>
    <row r="79" customFormat="false" ht="13.2" hidden="false" customHeight="false" outlineLevel="0" collapsed="false">
      <c r="D79" s="110"/>
    </row>
    <row r="80" customFormat="false" ht="13.2" hidden="false" customHeight="false" outlineLevel="0" collapsed="false">
      <c r="D80" s="110"/>
    </row>
    <row r="81" customFormat="false" ht="13.2" hidden="false" customHeight="false" outlineLevel="0" collapsed="false">
      <c r="D81" s="110"/>
    </row>
    <row r="82" customFormat="false" ht="13.2" hidden="false" customHeight="false" outlineLevel="0" collapsed="false">
      <c r="D82" s="110"/>
    </row>
    <row r="83" customFormat="false" ht="13.2" hidden="false" customHeight="false" outlineLevel="0" collapsed="false">
      <c r="D83" s="110"/>
    </row>
    <row r="84" customFormat="false" ht="13.2" hidden="false" customHeight="false" outlineLevel="0" collapsed="false">
      <c r="D84" s="110"/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4" activePane="bottomLeft" state="frozen"/>
      <selection pane="topLeft" activeCell="A1" activeCellId="0" sqref="A1"/>
      <selection pane="bottomLeft" activeCell="F87" activeCellId="0" sqref="F8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71" width="12.55"/>
    <col collapsed="false" customWidth="true" hidden="false" outlineLevel="0" max="3" min="3" style="171" width="38.33"/>
    <col collapsed="false" customWidth="true" hidden="false" outlineLevel="0" max="4" min="4" style="0" width="4.87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8" min="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9" hidden="false" customHeight="true" outlineLevel="0" collapsed="false">
      <c r="A2" s="173" t="s">
        <v>14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3</v>
      </c>
    </row>
    <row r="3" customFormat="false" ht="24.9" hidden="false" customHeight="true" outlineLevel="0" collapsed="false">
      <c r="A3" s="173" t="s">
        <v>150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53</v>
      </c>
      <c r="AG3" s="0" t="s">
        <v>154</v>
      </c>
    </row>
    <row r="4" customFormat="false" ht="24.9" hidden="false" customHeight="true" outlineLevel="0" collapsed="false">
      <c r="A4" s="175" t="s">
        <v>151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55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78" t="s">
        <v>156</v>
      </c>
      <c r="B6" s="179" t="s">
        <v>157</v>
      </c>
      <c r="C6" s="179" t="s">
        <v>158</v>
      </c>
      <c r="D6" s="180" t="s">
        <v>159</v>
      </c>
      <c r="E6" s="178" t="s">
        <v>160</v>
      </c>
      <c r="F6" s="181" t="s">
        <v>161</v>
      </c>
      <c r="G6" s="178" t="s">
        <v>13</v>
      </c>
      <c r="H6" s="182" t="s">
        <v>162</v>
      </c>
      <c r="I6" s="182" t="s">
        <v>163</v>
      </c>
      <c r="J6" s="182" t="s">
        <v>164</v>
      </c>
      <c r="K6" s="182" t="s">
        <v>165</v>
      </c>
      <c r="L6" s="182" t="s">
        <v>166</v>
      </c>
      <c r="M6" s="182" t="s">
        <v>167</v>
      </c>
      <c r="N6" s="182" t="s">
        <v>168</v>
      </c>
      <c r="O6" s="182" t="s">
        <v>169</v>
      </c>
      <c r="P6" s="182" t="s">
        <v>170</v>
      </c>
      <c r="Q6" s="182" t="s">
        <v>171</v>
      </c>
      <c r="R6" s="182" t="s">
        <v>172</v>
      </c>
      <c r="S6" s="182" t="s">
        <v>173</v>
      </c>
      <c r="T6" s="182" t="s">
        <v>174</v>
      </c>
      <c r="U6" s="182" t="s">
        <v>175</v>
      </c>
      <c r="V6" s="182" t="s">
        <v>176</v>
      </c>
      <c r="W6" s="182" t="s">
        <v>177</v>
      </c>
      <c r="X6" s="182" t="s">
        <v>178</v>
      </c>
    </row>
    <row r="7" customFormat="false" ht="13.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3.2" hidden="false" customHeight="false" outlineLevel="0" collapsed="false">
      <c r="A8" s="185" t="s">
        <v>179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.51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3.36</v>
      </c>
      <c r="W8" s="192"/>
      <c r="X8" s="192"/>
      <c r="AG8" s="0" t="s">
        <v>180</v>
      </c>
    </row>
    <row r="9" customFormat="false" ht="13.2" hidden="false" customHeight="false" outlineLevel="1" collapsed="false">
      <c r="A9" s="193" t="n">
        <v>1</v>
      </c>
      <c r="B9" s="194" t="s">
        <v>1293</v>
      </c>
      <c r="C9" s="195" t="s">
        <v>1294</v>
      </c>
      <c r="D9" s="196" t="s">
        <v>183</v>
      </c>
      <c r="E9" s="197" t="n">
        <v>4.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10712</v>
      </c>
      <c r="O9" s="199" t="n">
        <f aca="false">ROUND(E9*N9,2)</f>
        <v>0.51</v>
      </c>
      <c r="P9" s="199" t="n">
        <v>0</v>
      </c>
      <c r="Q9" s="199" t="n">
        <f aca="false">ROUND(E9*P9,2)</f>
        <v>0</v>
      </c>
      <c r="R9" s="199"/>
      <c r="S9" s="199" t="s">
        <v>184</v>
      </c>
      <c r="T9" s="200" t="s">
        <v>184</v>
      </c>
      <c r="U9" s="201" t="n">
        <v>0.69998</v>
      </c>
      <c r="V9" s="201" t="n">
        <f aca="false">ROUND(E9*U9,2)</f>
        <v>3.36</v>
      </c>
      <c r="W9" s="201"/>
      <c r="X9" s="201" t="s">
        <v>185</v>
      </c>
      <c r="Y9" s="202"/>
      <c r="Z9" s="202"/>
      <c r="AA9" s="202"/>
      <c r="AB9" s="202"/>
      <c r="AC9" s="202"/>
      <c r="AD9" s="202"/>
      <c r="AE9" s="202"/>
      <c r="AF9" s="202"/>
      <c r="AG9" s="202" t="s">
        <v>19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3.2" hidden="false" customHeight="false" outlineLevel="1" collapsed="false">
      <c r="A10" s="203"/>
      <c r="B10" s="204"/>
      <c r="C10" s="205" t="s">
        <v>1556</v>
      </c>
      <c r="D10" s="206"/>
      <c r="E10" s="207" t="n">
        <v>4.8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8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3.2" hidden="false" customHeight="false" outlineLevel="0" collapsed="false">
      <c r="A11" s="185" t="s">
        <v>179</v>
      </c>
      <c r="B11" s="186" t="s">
        <v>84</v>
      </c>
      <c r="C11" s="187" t="s">
        <v>85</v>
      </c>
      <c r="D11" s="188"/>
      <c r="E11" s="189"/>
      <c r="F11" s="190"/>
      <c r="G11" s="190" t="n">
        <f aca="false">SUMIF(AG12:AG15,"&lt;&gt;NOR",G12:G15)</f>
        <v>0</v>
      </c>
      <c r="H11" s="190"/>
      <c r="I11" s="190" t="n">
        <f aca="false">SUM(I12:I15)</f>
        <v>0</v>
      </c>
      <c r="J11" s="190"/>
      <c r="K11" s="190" t="n">
        <f aca="false">SUM(K12:K15)</f>
        <v>0</v>
      </c>
      <c r="L11" s="190"/>
      <c r="M11" s="190" t="n">
        <f aca="false">SUM(M12:M15)</f>
        <v>0</v>
      </c>
      <c r="N11" s="190"/>
      <c r="O11" s="190" t="n">
        <f aca="false">SUM(O12:O15)</f>
        <v>0.08</v>
      </c>
      <c r="P11" s="190"/>
      <c r="Q11" s="190" t="n">
        <f aca="false">SUM(Q12:Q15)</f>
        <v>0.32</v>
      </c>
      <c r="R11" s="190"/>
      <c r="S11" s="190"/>
      <c r="T11" s="191"/>
      <c r="U11" s="192"/>
      <c r="V11" s="192" t="n">
        <f aca="false">SUM(V12:V15)</f>
        <v>32.76</v>
      </c>
      <c r="W11" s="192"/>
      <c r="X11" s="192"/>
      <c r="AG11" s="0" t="s">
        <v>180</v>
      </c>
    </row>
    <row r="12" customFormat="false" ht="13.2" hidden="false" customHeight="false" outlineLevel="1" collapsed="false">
      <c r="A12" s="193" t="n">
        <v>2</v>
      </c>
      <c r="B12" s="194" t="s">
        <v>1557</v>
      </c>
      <c r="C12" s="195" t="s">
        <v>1558</v>
      </c>
      <c r="D12" s="196" t="s">
        <v>344</v>
      </c>
      <c r="E12" s="197" t="n">
        <v>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00226</v>
      </c>
      <c r="Q12" s="199" t="n">
        <f aca="false">ROUND(E12*P12,2)</f>
        <v>0</v>
      </c>
      <c r="R12" s="199"/>
      <c r="S12" s="199" t="s">
        <v>184</v>
      </c>
      <c r="T12" s="200" t="s">
        <v>184</v>
      </c>
      <c r="U12" s="201" t="n">
        <v>2.3</v>
      </c>
      <c r="V12" s="201" t="n">
        <f aca="false">ROUND(E12*U12,2)</f>
        <v>4.6</v>
      </c>
      <c r="W12" s="201"/>
      <c r="X12" s="201" t="s">
        <v>18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9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3.2" hidden="false" customHeight="false" outlineLevel="1" collapsed="false">
      <c r="A13" s="203"/>
      <c r="B13" s="204"/>
      <c r="C13" s="205" t="s">
        <v>1559</v>
      </c>
      <c r="D13" s="206"/>
      <c r="E13" s="207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8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3.2" hidden="false" customHeight="false" outlineLevel="1" collapsed="false">
      <c r="A14" s="203"/>
      <c r="B14" s="204"/>
      <c r="C14" s="205" t="s">
        <v>45</v>
      </c>
      <c r="D14" s="206"/>
      <c r="E14" s="207" t="n">
        <v>2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8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3.2" hidden="false" customHeight="false" outlineLevel="1" collapsed="false">
      <c r="A15" s="208" t="n">
        <v>3</v>
      </c>
      <c r="B15" s="209" t="s">
        <v>1560</v>
      </c>
      <c r="C15" s="210" t="s">
        <v>1561</v>
      </c>
      <c r="D15" s="211" t="s">
        <v>344</v>
      </c>
      <c r="E15" s="212" t="n">
        <v>160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.00049</v>
      </c>
      <c r="O15" s="214" t="n">
        <f aca="false">ROUND(E15*N15,2)</f>
        <v>0.08</v>
      </c>
      <c r="P15" s="214" t="n">
        <v>0.002</v>
      </c>
      <c r="Q15" s="214" t="n">
        <f aca="false">ROUND(E15*P15,2)</f>
        <v>0.32</v>
      </c>
      <c r="R15" s="214"/>
      <c r="S15" s="214" t="s">
        <v>184</v>
      </c>
      <c r="T15" s="215" t="s">
        <v>184</v>
      </c>
      <c r="U15" s="201" t="n">
        <v>0.176</v>
      </c>
      <c r="V15" s="201" t="n">
        <f aca="false">ROUND(E15*U15,2)</f>
        <v>28.16</v>
      </c>
      <c r="W15" s="201"/>
      <c r="X15" s="201" t="s">
        <v>18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9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3.2" hidden="false" customHeight="false" outlineLevel="0" collapsed="false">
      <c r="A16" s="185" t="s">
        <v>179</v>
      </c>
      <c r="B16" s="186" t="s">
        <v>88</v>
      </c>
      <c r="C16" s="187" t="s">
        <v>89</v>
      </c>
      <c r="D16" s="188"/>
      <c r="E16" s="189"/>
      <c r="F16" s="190"/>
      <c r="G16" s="190" t="n">
        <f aca="false">SUMIF(AG17:AG21,"&lt;&gt;NOR",G17:G21)</f>
        <v>0</v>
      </c>
      <c r="H16" s="190"/>
      <c r="I16" s="190" t="n">
        <f aca="false">SUM(I17:I21)</f>
        <v>0</v>
      </c>
      <c r="J16" s="190"/>
      <c r="K16" s="190" t="n">
        <f aca="false">SUM(K17:K21)</f>
        <v>0</v>
      </c>
      <c r="L16" s="190"/>
      <c r="M16" s="190" t="n">
        <f aca="false">SUM(M17:M21)</f>
        <v>0</v>
      </c>
      <c r="N16" s="190"/>
      <c r="O16" s="190" t="n">
        <f aca="false">SUM(O17:O21)</f>
        <v>0</v>
      </c>
      <c r="P16" s="190"/>
      <c r="Q16" s="190" t="n">
        <f aca="false">SUM(Q17:Q21)</f>
        <v>0</v>
      </c>
      <c r="R16" s="190"/>
      <c r="S16" s="190"/>
      <c r="T16" s="191"/>
      <c r="U16" s="192"/>
      <c r="V16" s="192" t="n">
        <f aca="false">SUM(V17:V21)</f>
        <v>0</v>
      </c>
      <c r="W16" s="192"/>
      <c r="X16" s="192"/>
      <c r="AG16" s="0" t="s">
        <v>180</v>
      </c>
    </row>
    <row r="17" customFormat="false" ht="13.2" hidden="false" customHeight="false" outlineLevel="1" collapsed="false">
      <c r="A17" s="208" t="n">
        <v>4</v>
      </c>
      <c r="B17" s="209" t="s">
        <v>1562</v>
      </c>
      <c r="C17" s="210" t="s">
        <v>1563</v>
      </c>
      <c r="D17" s="211" t="s">
        <v>470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405</v>
      </c>
      <c r="T17" s="215" t="s">
        <v>406</v>
      </c>
      <c r="U17" s="201" t="n">
        <v>0</v>
      </c>
      <c r="V17" s="201" t="n">
        <f aca="false">ROUND(E17*U17,2)</f>
        <v>0</v>
      </c>
      <c r="W17" s="201"/>
      <c r="X17" s="201" t="s">
        <v>18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9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3.2" hidden="false" customHeight="false" outlineLevel="1" collapsed="false">
      <c r="A18" s="208" t="n">
        <v>5</v>
      </c>
      <c r="B18" s="209" t="s">
        <v>1564</v>
      </c>
      <c r="C18" s="210" t="s">
        <v>1565</v>
      </c>
      <c r="D18" s="211" t="s">
        <v>470</v>
      </c>
      <c r="E18" s="212" t="n">
        <v>2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405</v>
      </c>
      <c r="T18" s="215" t="s">
        <v>406</v>
      </c>
      <c r="U18" s="201" t="n">
        <v>0</v>
      </c>
      <c r="V18" s="201" t="n">
        <f aca="false">ROUND(E18*U18,2)</f>
        <v>0</v>
      </c>
      <c r="W18" s="201"/>
      <c r="X18" s="201" t="s">
        <v>18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9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3.2" hidden="false" customHeight="false" outlineLevel="1" collapsed="false">
      <c r="A19" s="208" t="n">
        <v>6</v>
      </c>
      <c r="B19" s="209" t="s">
        <v>1566</v>
      </c>
      <c r="C19" s="210" t="s">
        <v>1567</v>
      </c>
      <c r="D19" s="211" t="s">
        <v>470</v>
      </c>
      <c r="E19" s="212" t="n">
        <v>2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405</v>
      </c>
      <c r="T19" s="215" t="s">
        <v>406</v>
      </c>
      <c r="U19" s="201" t="n">
        <v>0</v>
      </c>
      <c r="V19" s="201" t="n">
        <f aca="false">ROUND(E19*U19,2)</f>
        <v>0</v>
      </c>
      <c r="W19" s="201"/>
      <c r="X19" s="201" t="s">
        <v>18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9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3.2" hidden="false" customHeight="false" outlineLevel="1" collapsed="false">
      <c r="A20" s="208" t="n">
        <v>7</v>
      </c>
      <c r="B20" s="209" t="s">
        <v>1568</v>
      </c>
      <c r="C20" s="210" t="s">
        <v>1569</v>
      </c>
      <c r="D20" s="211" t="s">
        <v>470</v>
      </c>
      <c r="E20" s="212" t="n">
        <v>1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405</v>
      </c>
      <c r="T20" s="215" t="s">
        <v>406</v>
      </c>
      <c r="U20" s="201" t="n">
        <v>0</v>
      </c>
      <c r="V20" s="201" t="n">
        <f aca="false">ROUND(E20*U20,2)</f>
        <v>0</v>
      </c>
      <c r="W20" s="201"/>
      <c r="X20" s="201" t="s">
        <v>18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9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3.2" hidden="false" customHeight="false" outlineLevel="1" collapsed="false">
      <c r="A21" s="208" t="n">
        <v>8</v>
      </c>
      <c r="B21" s="209" t="s">
        <v>1570</v>
      </c>
      <c r="C21" s="210" t="s">
        <v>1571</v>
      </c>
      <c r="D21" s="211" t="s">
        <v>470</v>
      </c>
      <c r="E21" s="212" t="n">
        <v>1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4"/>
      <c r="S21" s="214" t="s">
        <v>405</v>
      </c>
      <c r="T21" s="215" t="s">
        <v>406</v>
      </c>
      <c r="U21" s="201" t="n">
        <v>0</v>
      </c>
      <c r="V21" s="201" t="n">
        <f aca="false">ROUND(E21*U21,2)</f>
        <v>0</v>
      </c>
      <c r="W21" s="201"/>
      <c r="X21" s="201" t="s">
        <v>18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9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3.2" hidden="false" customHeight="false" outlineLevel="0" collapsed="false">
      <c r="A22" s="185" t="s">
        <v>179</v>
      </c>
      <c r="B22" s="186" t="s">
        <v>114</v>
      </c>
      <c r="C22" s="187" t="s">
        <v>115</v>
      </c>
      <c r="D22" s="188"/>
      <c r="E22" s="189"/>
      <c r="F22" s="190"/>
      <c r="G22" s="190" t="n">
        <f aca="false">SUMIF(AG23:AG73,"&lt;&gt;NOR",G23:G73)</f>
        <v>0</v>
      </c>
      <c r="H22" s="190"/>
      <c r="I22" s="190" t="n">
        <f aca="false">SUM(I23:I73)</f>
        <v>0</v>
      </c>
      <c r="J22" s="190"/>
      <c r="K22" s="190" t="n">
        <f aca="false">SUM(K23:K73)</f>
        <v>0</v>
      </c>
      <c r="L22" s="190"/>
      <c r="M22" s="190" t="n">
        <f aca="false">SUM(M23:M73)</f>
        <v>0</v>
      </c>
      <c r="N22" s="190"/>
      <c r="O22" s="190" t="n">
        <f aca="false">SUM(O23:O73)</f>
        <v>0.37</v>
      </c>
      <c r="P22" s="190"/>
      <c r="Q22" s="190" t="n">
        <f aca="false">SUM(Q23:Q73)</f>
        <v>0</v>
      </c>
      <c r="R22" s="190"/>
      <c r="S22" s="190"/>
      <c r="T22" s="191"/>
      <c r="U22" s="192"/>
      <c r="V22" s="192" t="n">
        <f aca="false">SUM(V23:V73)</f>
        <v>0</v>
      </c>
      <c r="W22" s="192"/>
      <c r="X22" s="192"/>
      <c r="AG22" s="0" t="s">
        <v>180</v>
      </c>
    </row>
    <row r="23" customFormat="false" ht="20.4" hidden="false" customHeight="false" outlineLevel="1" collapsed="false">
      <c r="A23" s="208" t="n">
        <v>9</v>
      </c>
      <c r="B23" s="209" t="s">
        <v>1572</v>
      </c>
      <c r="C23" s="210" t="s">
        <v>1573</v>
      </c>
      <c r="D23" s="211" t="s">
        <v>344</v>
      </c>
      <c r="E23" s="212" t="n">
        <v>200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405</v>
      </c>
      <c r="T23" s="215" t="s">
        <v>406</v>
      </c>
      <c r="U23" s="201" t="n">
        <v>0</v>
      </c>
      <c r="V23" s="201" t="n">
        <f aca="false">ROUND(E23*U23,2)</f>
        <v>0</v>
      </c>
      <c r="W23" s="201"/>
      <c r="X23" s="201" t="s">
        <v>18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53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0.4" hidden="false" customHeight="false" outlineLevel="1" collapsed="false">
      <c r="A24" s="208" t="n">
        <v>10</v>
      </c>
      <c r="B24" s="209" t="s">
        <v>1574</v>
      </c>
      <c r="C24" s="210" t="s">
        <v>1575</v>
      </c>
      <c r="D24" s="211" t="s">
        <v>344</v>
      </c>
      <c r="E24" s="212" t="n">
        <v>150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/>
      <c r="S24" s="214" t="s">
        <v>405</v>
      </c>
      <c r="T24" s="215" t="s">
        <v>406</v>
      </c>
      <c r="U24" s="201" t="n">
        <v>0</v>
      </c>
      <c r="V24" s="201" t="n">
        <f aca="false">ROUND(E24*U24,2)</f>
        <v>0</v>
      </c>
      <c r="W24" s="201"/>
      <c r="X24" s="201" t="s">
        <v>18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53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3.2" hidden="false" customHeight="false" outlineLevel="1" collapsed="false">
      <c r="A25" s="208" t="n">
        <v>11</v>
      </c>
      <c r="B25" s="209" t="s">
        <v>1576</v>
      </c>
      <c r="C25" s="210" t="s">
        <v>1577</v>
      </c>
      <c r="D25" s="211" t="s">
        <v>300</v>
      </c>
      <c r="E25" s="212" t="n">
        <v>56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405</v>
      </c>
      <c r="T25" s="215" t="s">
        <v>406</v>
      </c>
      <c r="U25" s="201" t="n">
        <v>0</v>
      </c>
      <c r="V25" s="201" t="n">
        <f aca="false">ROUND(E25*U25,2)</f>
        <v>0</v>
      </c>
      <c r="W25" s="201"/>
      <c r="X25" s="201" t="s">
        <v>18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53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0.4" hidden="false" customHeight="false" outlineLevel="1" collapsed="false">
      <c r="A26" s="208" t="n">
        <v>12</v>
      </c>
      <c r="B26" s="209" t="s">
        <v>1578</v>
      </c>
      <c r="C26" s="210" t="s">
        <v>1579</v>
      </c>
      <c r="D26" s="211" t="s">
        <v>344</v>
      </c>
      <c r="E26" s="212" t="n">
        <v>700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4"/>
      <c r="S26" s="214" t="s">
        <v>405</v>
      </c>
      <c r="T26" s="215" t="s">
        <v>406</v>
      </c>
      <c r="U26" s="201" t="n">
        <v>0</v>
      </c>
      <c r="V26" s="201" t="n">
        <f aca="false">ROUND(E26*U26,2)</f>
        <v>0</v>
      </c>
      <c r="W26" s="201"/>
      <c r="X26" s="201" t="s">
        <v>18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53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0.4" hidden="false" customHeight="false" outlineLevel="1" collapsed="false">
      <c r="A27" s="208" t="n">
        <v>13</v>
      </c>
      <c r="B27" s="209" t="s">
        <v>1578</v>
      </c>
      <c r="C27" s="210" t="s">
        <v>1579</v>
      </c>
      <c r="D27" s="211" t="s">
        <v>344</v>
      </c>
      <c r="E27" s="212" t="n">
        <v>830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405</v>
      </c>
      <c r="T27" s="215" t="s">
        <v>406</v>
      </c>
      <c r="U27" s="201" t="n">
        <v>0</v>
      </c>
      <c r="V27" s="201" t="n">
        <f aca="false">ROUND(E27*U27,2)</f>
        <v>0</v>
      </c>
      <c r="W27" s="201"/>
      <c r="X27" s="201" t="s">
        <v>18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53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4" hidden="false" customHeight="false" outlineLevel="1" collapsed="false">
      <c r="A28" s="208" t="n">
        <v>14</v>
      </c>
      <c r="B28" s="209" t="s">
        <v>1580</v>
      </c>
      <c r="C28" s="210" t="s">
        <v>1581</v>
      </c>
      <c r="D28" s="211" t="s">
        <v>344</v>
      </c>
      <c r="E28" s="212" t="n">
        <v>40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/>
      <c r="S28" s="214" t="s">
        <v>405</v>
      </c>
      <c r="T28" s="215" t="s">
        <v>406</v>
      </c>
      <c r="U28" s="201" t="n">
        <v>0</v>
      </c>
      <c r="V28" s="201" t="n">
        <f aca="false">ROUND(E28*U28,2)</f>
        <v>0</v>
      </c>
      <c r="W28" s="201"/>
      <c r="X28" s="201" t="s">
        <v>18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53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0.4" hidden="false" customHeight="false" outlineLevel="1" collapsed="false">
      <c r="A29" s="208" t="n">
        <v>15</v>
      </c>
      <c r="B29" s="209" t="s">
        <v>1582</v>
      </c>
      <c r="C29" s="210" t="s">
        <v>1583</v>
      </c>
      <c r="D29" s="211" t="s">
        <v>344</v>
      </c>
      <c r="E29" s="212" t="n">
        <v>60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405</v>
      </c>
      <c r="T29" s="215" t="s">
        <v>406</v>
      </c>
      <c r="U29" s="201" t="n">
        <v>0</v>
      </c>
      <c r="V29" s="201" t="n">
        <f aca="false">ROUND(E29*U29,2)</f>
        <v>0</v>
      </c>
      <c r="W29" s="201"/>
      <c r="X29" s="201" t="s">
        <v>18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53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3.2" hidden="false" customHeight="false" outlineLevel="1" collapsed="false">
      <c r="A30" s="208" t="n">
        <v>16</v>
      </c>
      <c r="B30" s="209" t="s">
        <v>1584</v>
      </c>
      <c r="C30" s="210" t="s">
        <v>1585</v>
      </c>
      <c r="D30" s="211" t="s">
        <v>300</v>
      </c>
      <c r="E30" s="212" t="n">
        <v>1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405</v>
      </c>
      <c r="T30" s="215" t="s">
        <v>406</v>
      </c>
      <c r="U30" s="201" t="n">
        <v>0</v>
      </c>
      <c r="V30" s="201" t="n">
        <f aca="false">ROUND(E30*U30,2)</f>
        <v>0</v>
      </c>
      <c r="W30" s="201"/>
      <c r="X30" s="201" t="s">
        <v>18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53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4" hidden="false" customHeight="false" outlineLevel="1" collapsed="false">
      <c r="A31" s="208" t="n">
        <v>17</v>
      </c>
      <c r="B31" s="209" t="s">
        <v>1586</v>
      </c>
      <c r="C31" s="210" t="s">
        <v>1587</v>
      </c>
      <c r="D31" s="211" t="s">
        <v>300</v>
      </c>
      <c r="E31" s="212" t="n">
        <v>10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405</v>
      </c>
      <c r="T31" s="215" t="s">
        <v>406</v>
      </c>
      <c r="U31" s="201" t="n">
        <v>0</v>
      </c>
      <c r="V31" s="201" t="n">
        <f aca="false">ROUND(E31*U31,2)</f>
        <v>0</v>
      </c>
      <c r="W31" s="201"/>
      <c r="X31" s="201" t="s">
        <v>18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53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0.4" hidden="false" customHeight="false" outlineLevel="1" collapsed="false">
      <c r="A32" s="208" t="n">
        <v>18</v>
      </c>
      <c r="B32" s="209" t="s">
        <v>1588</v>
      </c>
      <c r="C32" s="210" t="s">
        <v>1589</v>
      </c>
      <c r="D32" s="211" t="s">
        <v>300</v>
      </c>
      <c r="E32" s="212" t="n">
        <v>2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4"/>
      <c r="S32" s="214" t="s">
        <v>405</v>
      </c>
      <c r="T32" s="215" t="s">
        <v>406</v>
      </c>
      <c r="U32" s="201" t="n">
        <v>0</v>
      </c>
      <c r="V32" s="201" t="n">
        <f aca="false">ROUND(E32*U32,2)</f>
        <v>0</v>
      </c>
      <c r="W32" s="201"/>
      <c r="X32" s="201" t="s">
        <v>18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53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0.4" hidden="false" customHeight="false" outlineLevel="1" collapsed="false">
      <c r="A33" s="208" t="n">
        <v>19</v>
      </c>
      <c r="B33" s="209" t="s">
        <v>1590</v>
      </c>
      <c r="C33" s="210" t="s">
        <v>1591</v>
      </c>
      <c r="D33" s="211" t="s">
        <v>300</v>
      </c>
      <c r="E33" s="212" t="n">
        <v>13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405</v>
      </c>
      <c r="T33" s="215" t="s">
        <v>406</v>
      </c>
      <c r="U33" s="201" t="n">
        <v>0</v>
      </c>
      <c r="V33" s="201" t="n">
        <f aca="false">ROUND(E33*U33,2)</f>
        <v>0</v>
      </c>
      <c r="W33" s="201"/>
      <c r="X33" s="201" t="s">
        <v>18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53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4" hidden="false" customHeight="false" outlineLevel="1" collapsed="false">
      <c r="A34" s="208" t="n">
        <v>20</v>
      </c>
      <c r="B34" s="209" t="s">
        <v>1592</v>
      </c>
      <c r="C34" s="210" t="s">
        <v>1593</v>
      </c>
      <c r="D34" s="211" t="s">
        <v>300</v>
      </c>
      <c r="E34" s="212" t="n">
        <v>18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4"/>
      <c r="S34" s="214" t="s">
        <v>405</v>
      </c>
      <c r="T34" s="215" t="s">
        <v>406</v>
      </c>
      <c r="U34" s="201" t="n">
        <v>0</v>
      </c>
      <c r="V34" s="201" t="n">
        <f aca="false">ROUND(E34*U34,2)</f>
        <v>0</v>
      </c>
      <c r="W34" s="201"/>
      <c r="X34" s="201" t="s">
        <v>185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53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0.4" hidden="false" customHeight="false" outlineLevel="1" collapsed="false">
      <c r="A35" s="208" t="n">
        <v>21</v>
      </c>
      <c r="B35" s="209" t="s">
        <v>1594</v>
      </c>
      <c r="C35" s="210" t="s">
        <v>1595</v>
      </c>
      <c r="D35" s="211" t="s">
        <v>300</v>
      </c>
      <c r="E35" s="212" t="n">
        <v>7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4"/>
      <c r="S35" s="214" t="s">
        <v>405</v>
      </c>
      <c r="T35" s="215" t="s">
        <v>406</v>
      </c>
      <c r="U35" s="201" t="n">
        <v>0</v>
      </c>
      <c r="V35" s="201" t="n">
        <f aca="false">ROUND(E35*U35,2)</f>
        <v>0</v>
      </c>
      <c r="W35" s="201"/>
      <c r="X35" s="201" t="s">
        <v>18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53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4" hidden="false" customHeight="false" outlineLevel="1" collapsed="false">
      <c r="A36" s="208" t="n">
        <v>22</v>
      </c>
      <c r="B36" s="209" t="s">
        <v>1596</v>
      </c>
      <c r="C36" s="210" t="s">
        <v>1597</v>
      </c>
      <c r="D36" s="211" t="s">
        <v>300</v>
      </c>
      <c r="E36" s="212" t="n">
        <v>3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4"/>
      <c r="S36" s="214" t="s">
        <v>405</v>
      </c>
      <c r="T36" s="215" t="s">
        <v>406</v>
      </c>
      <c r="U36" s="201" t="n">
        <v>0</v>
      </c>
      <c r="V36" s="201" t="n">
        <f aca="false">ROUND(E36*U36,2)</f>
        <v>0</v>
      </c>
      <c r="W36" s="201"/>
      <c r="X36" s="201" t="s">
        <v>18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53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3.2" hidden="false" customHeight="false" outlineLevel="1" collapsed="false">
      <c r="A37" s="208" t="n">
        <v>23</v>
      </c>
      <c r="B37" s="209" t="s">
        <v>1598</v>
      </c>
      <c r="C37" s="210" t="s">
        <v>1599</v>
      </c>
      <c r="D37" s="211" t="s">
        <v>300</v>
      </c>
      <c r="E37" s="212" t="n">
        <v>28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4"/>
      <c r="S37" s="214" t="s">
        <v>405</v>
      </c>
      <c r="T37" s="215" t="s">
        <v>406</v>
      </c>
      <c r="U37" s="201" t="n">
        <v>0</v>
      </c>
      <c r="V37" s="201" t="n">
        <f aca="false">ROUND(E37*U37,2)</f>
        <v>0</v>
      </c>
      <c r="W37" s="201"/>
      <c r="X37" s="201" t="s">
        <v>18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53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3.2" hidden="false" customHeight="false" outlineLevel="1" collapsed="false">
      <c r="A38" s="208" t="n">
        <v>24</v>
      </c>
      <c r="B38" s="209" t="s">
        <v>1600</v>
      </c>
      <c r="C38" s="210" t="s">
        <v>1601</v>
      </c>
      <c r="D38" s="211" t="s">
        <v>470</v>
      </c>
      <c r="E38" s="212" t="n">
        <v>5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4"/>
      <c r="S38" s="214" t="s">
        <v>405</v>
      </c>
      <c r="T38" s="215" t="s">
        <v>406</v>
      </c>
      <c r="U38" s="201" t="n">
        <v>0</v>
      </c>
      <c r="V38" s="201" t="n">
        <f aca="false">ROUND(E38*U38,2)</f>
        <v>0</v>
      </c>
      <c r="W38" s="201"/>
      <c r="X38" s="201" t="s">
        <v>18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53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3.2" hidden="false" customHeight="false" outlineLevel="1" collapsed="false">
      <c r="A39" s="208" t="n">
        <v>25</v>
      </c>
      <c r="B39" s="209" t="s">
        <v>1602</v>
      </c>
      <c r="C39" s="210" t="s">
        <v>1603</v>
      </c>
      <c r="D39" s="211" t="s">
        <v>470</v>
      </c>
      <c r="E39" s="212" t="n">
        <v>3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4"/>
      <c r="S39" s="214" t="s">
        <v>405</v>
      </c>
      <c r="T39" s="215" t="s">
        <v>406</v>
      </c>
      <c r="U39" s="201" t="n">
        <v>0</v>
      </c>
      <c r="V39" s="201" t="n">
        <f aca="false">ROUND(E39*U39,2)</f>
        <v>0</v>
      </c>
      <c r="W39" s="201"/>
      <c r="X39" s="201" t="s">
        <v>18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53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0.4" hidden="false" customHeight="false" outlineLevel="1" collapsed="false">
      <c r="A40" s="208" t="n">
        <v>26</v>
      </c>
      <c r="B40" s="209" t="s">
        <v>1604</v>
      </c>
      <c r="C40" s="210" t="s">
        <v>1605</v>
      </c>
      <c r="D40" s="211" t="s">
        <v>470</v>
      </c>
      <c r="E40" s="212" t="n">
        <v>1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/>
      <c r="S40" s="214" t="s">
        <v>405</v>
      </c>
      <c r="T40" s="215" t="s">
        <v>406</v>
      </c>
      <c r="U40" s="201" t="n">
        <v>0</v>
      </c>
      <c r="V40" s="201" t="n">
        <f aca="false">ROUND(E40*U40,2)</f>
        <v>0</v>
      </c>
      <c r="W40" s="201"/>
      <c r="X40" s="201" t="s">
        <v>18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53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3.2" hidden="false" customHeight="false" outlineLevel="1" collapsed="false">
      <c r="A41" s="208" t="n">
        <v>27</v>
      </c>
      <c r="B41" s="209" t="s">
        <v>1606</v>
      </c>
      <c r="C41" s="210" t="s">
        <v>1607</v>
      </c>
      <c r="D41" s="211" t="s">
        <v>300</v>
      </c>
      <c r="E41" s="212" t="n">
        <v>3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4"/>
      <c r="S41" s="214" t="s">
        <v>405</v>
      </c>
      <c r="T41" s="215" t="s">
        <v>406</v>
      </c>
      <c r="U41" s="201" t="n">
        <v>0</v>
      </c>
      <c r="V41" s="201" t="n">
        <f aca="false">ROUND(E41*U41,2)</f>
        <v>0</v>
      </c>
      <c r="W41" s="201"/>
      <c r="X41" s="201" t="s">
        <v>185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53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0.4" hidden="false" customHeight="false" outlineLevel="1" collapsed="false">
      <c r="A42" s="208" t="n">
        <v>28</v>
      </c>
      <c r="B42" s="209" t="s">
        <v>1608</v>
      </c>
      <c r="C42" s="210" t="s">
        <v>1609</v>
      </c>
      <c r="D42" s="211" t="s">
        <v>344</v>
      </c>
      <c r="E42" s="212" t="n">
        <v>3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/>
      <c r="S42" s="214" t="s">
        <v>405</v>
      </c>
      <c r="T42" s="215" t="s">
        <v>406</v>
      </c>
      <c r="U42" s="201" t="n">
        <v>0</v>
      </c>
      <c r="V42" s="201" t="n">
        <f aca="false">ROUND(E42*U42,2)</f>
        <v>0</v>
      </c>
      <c r="W42" s="201"/>
      <c r="X42" s="201" t="s">
        <v>18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53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3.2" hidden="false" customHeight="false" outlineLevel="1" collapsed="false">
      <c r="A43" s="193" t="n">
        <v>29</v>
      </c>
      <c r="B43" s="194" t="s">
        <v>1610</v>
      </c>
      <c r="C43" s="195" t="s">
        <v>1611</v>
      </c>
      <c r="D43" s="196" t="s">
        <v>344</v>
      </c>
      <c r="E43" s="197" t="n">
        <v>700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015</v>
      </c>
      <c r="O43" s="199" t="n">
        <f aca="false">ROUND(E43*N43,2)</f>
        <v>0.11</v>
      </c>
      <c r="P43" s="199" t="n">
        <v>0</v>
      </c>
      <c r="Q43" s="199" t="n">
        <f aca="false">ROUND(E43*P43,2)</f>
        <v>0</v>
      </c>
      <c r="R43" s="199" t="s">
        <v>231</v>
      </c>
      <c r="S43" s="199" t="s">
        <v>184</v>
      </c>
      <c r="T43" s="200" t="s">
        <v>184</v>
      </c>
      <c r="U43" s="201" t="n">
        <v>0</v>
      </c>
      <c r="V43" s="201" t="n">
        <f aca="false">ROUND(E43*U43,2)</f>
        <v>0</v>
      </c>
      <c r="W43" s="201"/>
      <c r="X43" s="201" t="s">
        <v>23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3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0.4" hidden="false" customHeight="false" outlineLevel="1" collapsed="false">
      <c r="A44" s="203"/>
      <c r="B44" s="204"/>
      <c r="C44" s="205" t="s">
        <v>1612</v>
      </c>
      <c r="D44" s="206"/>
      <c r="E44" s="207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8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3.2" hidden="false" customHeight="false" outlineLevel="1" collapsed="false">
      <c r="A45" s="203"/>
      <c r="B45" s="204"/>
      <c r="C45" s="205" t="s">
        <v>1613</v>
      </c>
      <c r="D45" s="206"/>
      <c r="E45" s="207" t="n">
        <v>700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8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3.2" hidden="false" customHeight="false" outlineLevel="1" collapsed="false">
      <c r="A46" s="193" t="n">
        <v>30</v>
      </c>
      <c r="B46" s="194" t="s">
        <v>1614</v>
      </c>
      <c r="C46" s="195" t="s">
        <v>1615</v>
      </c>
      <c r="D46" s="196" t="s">
        <v>344</v>
      </c>
      <c r="E46" s="197" t="n">
        <v>690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.0002</v>
      </c>
      <c r="O46" s="199" t="n">
        <f aca="false">ROUND(E46*N46,2)</f>
        <v>0.14</v>
      </c>
      <c r="P46" s="199" t="n">
        <v>0</v>
      </c>
      <c r="Q46" s="199" t="n">
        <f aca="false">ROUND(E46*P46,2)</f>
        <v>0</v>
      </c>
      <c r="R46" s="199" t="s">
        <v>231</v>
      </c>
      <c r="S46" s="199" t="s">
        <v>184</v>
      </c>
      <c r="T46" s="200" t="s">
        <v>184</v>
      </c>
      <c r="U46" s="201" t="n">
        <v>0</v>
      </c>
      <c r="V46" s="201" t="n">
        <f aca="false">ROUND(E46*U46,2)</f>
        <v>0</v>
      </c>
      <c r="W46" s="201"/>
      <c r="X46" s="201" t="s">
        <v>232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3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0.4" hidden="false" customHeight="false" outlineLevel="1" collapsed="false">
      <c r="A47" s="203"/>
      <c r="B47" s="204"/>
      <c r="C47" s="205" t="s">
        <v>1616</v>
      </c>
      <c r="D47" s="206"/>
      <c r="E47" s="207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8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3.2" hidden="false" customHeight="false" outlineLevel="1" collapsed="false">
      <c r="A48" s="203"/>
      <c r="B48" s="204"/>
      <c r="C48" s="205" t="s">
        <v>1617</v>
      </c>
      <c r="D48" s="206"/>
      <c r="E48" s="207" t="n">
        <v>690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8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3.2" hidden="false" customHeight="false" outlineLevel="1" collapsed="false">
      <c r="A49" s="193" t="n">
        <v>31</v>
      </c>
      <c r="B49" s="194" t="s">
        <v>1618</v>
      </c>
      <c r="C49" s="195" t="s">
        <v>1619</v>
      </c>
      <c r="D49" s="196" t="s">
        <v>344</v>
      </c>
      <c r="E49" s="197" t="n">
        <v>140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00029</v>
      </c>
      <c r="O49" s="199" t="n">
        <f aca="false">ROUND(E49*N49,2)</f>
        <v>0.04</v>
      </c>
      <c r="P49" s="199" t="n">
        <v>0</v>
      </c>
      <c r="Q49" s="199" t="n">
        <f aca="false">ROUND(E49*P49,2)</f>
        <v>0</v>
      </c>
      <c r="R49" s="199" t="s">
        <v>231</v>
      </c>
      <c r="S49" s="199" t="s">
        <v>184</v>
      </c>
      <c r="T49" s="200" t="s">
        <v>184</v>
      </c>
      <c r="U49" s="201" t="n">
        <v>0</v>
      </c>
      <c r="V49" s="201" t="n">
        <f aca="false">ROUND(E49*U49,2)</f>
        <v>0</v>
      </c>
      <c r="W49" s="201"/>
      <c r="X49" s="201" t="s">
        <v>232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3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0.4" hidden="false" customHeight="false" outlineLevel="1" collapsed="false">
      <c r="A50" s="203"/>
      <c r="B50" s="204"/>
      <c r="C50" s="205" t="s">
        <v>1620</v>
      </c>
      <c r="D50" s="206"/>
      <c r="E50" s="207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8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3.2" hidden="false" customHeight="false" outlineLevel="1" collapsed="false">
      <c r="A51" s="203"/>
      <c r="B51" s="204"/>
      <c r="C51" s="205" t="s">
        <v>1621</v>
      </c>
      <c r="D51" s="206"/>
      <c r="E51" s="207" t="n">
        <v>140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8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3.2" hidden="false" customHeight="false" outlineLevel="1" collapsed="false">
      <c r="A52" s="208" t="n">
        <v>32</v>
      </c>
      <c r="B52" s="209" t="s">
        <v>1622</v>
      </c>
      <c r="C52" s="210" t="s">
        <v>1623</v>
      </c>
      <c r="D52" s="211" t="s">
        <v>344</v>
      </c>
      <c r="E52" s="212" t="n">
        <v>40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4" t="n">
        <v>0.00037</v>
      </c>
      <c r="O52" s="214" t="n">
        <f aca="false">ROUND(E52*N52,2)</f>
        <v>0.01</v>
      </c>
      <c r="P52" s="214" t="n">
        <v>0</v>
      </c>
      <c r="Q52" s="214" t="n">
        <f aca="false">ROUND(E52*P52,2)</f>
        <v>0</v>
      </c>
      <c r="R52" s="214"/>
      <c r="S52" s="214" t="s">
        <v>405</v>
      </c>
      <c r="T52" s="215" t="s">
        <v>406</v>
      </c>
      <c r="U52" s="201" t="n">
        <v>0</v>
      </c>
      <c r="V52" s="201" t="n">
        <f aca="false">ROUND(E52*U52,2)</f>
        <v>0</v>
      </c>
      <c r="W52" s="201"/>
      <c r="X52" s="201" t="s">
        <v>232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3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3.2" hidden="false" customHeight="false" outlineLevel="1" collapsed="false">
      <c r="A53" s="193" t="n">
        <v>33</v>
      </c>
      <c r="B53" s="194" t="s">
        <v>1624</v>
      </c>
      <c r="C53" s="195" t="s">
        <v>1625</v>
      </c>
      <c r="D53" s="196" t="s">
        <v>344</v>
      </c>
      <c r="E53" s="197" t="n">
        <v>60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0003</v>
      </c>
      <c r="O53" s="199" t="n">
        <f aca="false">ROUND(E53*N53,2)</f>
        <v>0.02</v>
      </c>
      <c r="P53" s="199" t="n">
        <v>0</v>
      </c>
      <c r="Q53" s="199" t="n">
        <f aca="false">ROUND(E53*P53,2)</f>
        <v>0</v>
      </c>
      <c r="R53" s="199" t="s">
        <v>231</v>
      </c>
      <c r="S53" s="199" t="s">
        <v>184</v>
      </c>
      <c r="T53" s="200" t="s">
        <v>184</v>
      </c>
      <c r="U53" s="201" t="n">
        <v>0</v>
      </c>
      <c r="V53" s="201" t="n">
        <f aca="false">ROUND(E53*U53,2)</f>
        <v>0</v>
      </c>
      <c r="W53" s="201"/>
      <c r="X53" s="201" t="s">
        <v>232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23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0.4" hidden="false" customHeight="false" outlineLevel="1" collapsed="false">
      <c r="A54" s="203"/>
      <c r="B54" s="204"/>
      <c r="C54" s="205" t="s">
        <v>1626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8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3.2" hidden="false" customHeight="false" outlineLevel="1" collapsed="false">
      <c r="A55" s="203"/>
      <c r="B55" s="204"/>
      <c r="C55" s="205" t="s">
        <v>1627</v>
      </c>
      <c r="D55" s="206"/>
      <c r="E55" s="207" t="n">
        <v>60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8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3.2" hidden="false" customHeight="false" outlineLevel="1" collapsed="false">
      <c r="A56" s="208" t="n">
        <v>34</v>
      </c>
      <c r="B56" s="209" t="s">
        <v>1628</v>
      </c>
      <c r="C56" s="210" t="s">
        <v>1629</v>
      </c>
      <c r="D56" s="211" t="s">
        <v>300</v>
      </c>
      <c r="E56" s="212" t="n">
        <v>10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4" t="n">
        <v>4E-005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4"/>
      <c r="S56" s="214" t="s">
        <v>405</v>
      </c>
      <c r="T56" s="215" t="s">
        <v>406</v>
      </c>
      <c r="U56" s="201" t="n">
        <v>0</v>
      </c>
      <c r="V56" s="201" t="n">
        <f aca="false">ROUND(E56*U56,2)</f>
        <v>0</v>
      </c>
      <c r="W56" s="201"/>
      <c r="X56" s="201" t="s">
        <v>232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23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3.2" hidden="false" customHeight="false" outlineLevel="1" collapsed="false">
      <c r="A57" s="208" t="n">
        <v>35</v>
      </c>
      <c r="B57" s="209" t="s">
        <v>1630</v>
      </c>
      <c r="C57" s="210" t="s">
        <v>1631</v>
      </c>
      <c r="D57" s="211" t="s">
        <v>300</v>
      </c>
      <c r="E57" s="212" t="n">
        <v>2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4" t="n">
        <v>0.0001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4"/>
      <c r="S57" s="214" t="s">
        <v>405</v>
      </c>
      <c r="T57" s="215" t="s">
        <v>406</v>
      </c>
      <c r="U57" s="201" t="n">
        <v>0</v>
      </c>
      <c r="V57" s="201" t="n">
        <f aca="false">ROUND(E57*U57,2)</f>
        <v>0</v>
      </c>
      <c r="W57" s="201"/>
      <c r="X57" s="201" t="s">
        <v>23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3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0.4" hidden="false" customHeight="false" outlineLevel="1" collapsed="false">
      <c r="A58" s="208" t="n">
        <v>36</v>
      </c>
      <c r="B58" s="209" t="s">
        <v>1632</v>
      </c>
      <c r="C58" s="210" t="s">
        <v>1633</v>
      </c>
      <c r="D58" s="211" t="s">
        <v>300</v>
      </c>
      <c r="E58" s="212" t="n">
        <v>2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4" t="n">
        <v>5E-005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4"/>
      <c r="S58" s="214" t="s">
        <v>405</v>
      </c>
      <c r="T58" s="215" t="s">
        <v>406</v>
      </c>
      <c r="U58" s="201" t="n">
        <v>0</v>
      </c>
      <c r="V58" s="201" t="n">
        <f aca="false">ROUND(E58*U58,2)</f>
        <v>0</v>
      </c>
      <c r="W58" s="201"/>
      <c r="X58" s="201" t="s">
        <v>232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23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0.4" hidden="false" customHeight="false" outlineLevel="1" collapsed="false">
      <c r="A59" s="208" t="n">
        <v>37</v>
      </c>
      <c r="B59" s="209" t="s">
        <v>1632</v>
      </c>
      <c r="C59" s="210" t="s">
        <v>1633</v>
      </c>
      <c r="D59" s="211" t="s">
        <v>300</v>
      </c>
      <c r="E59" s="212" t="n">
        <v>10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4" t="n">
        <v>5E-005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4"/>
      <c r="S59" s="214" t="s">
        <v>405</v>
      </c>
      <c r="T59" s="215" t="s">
        <v>406</v>
      </c>
      <c r="U59" s="201" t="n">
        <v>0</v>
      </c>
      <c r="V59" s="201" t="n">
        <f aca="false">ROUND(E59*U59,2)</f>
        <v>0</v>
      </c>
      <c r="W59" s="201"/>
      <c r="X59" s="201" t="s">
        <v>232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23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0.4" hidden="false" customHeight="false" outlineLevel="1" collapsed="false">
      <c r="A60" s="208" t="n">
        <v>38</v>
      </c>
      <c r="B60" s="209" t="s">
        <v>1632</v>
      </c>
      <c r="C60" s="210" t="s">
        <v>1633</v>
      </c>
      <c r="D60" s="211" t="s">
        <v>300</v>
      </c>
      <c r="E60" s="212" t="n">
        <v>13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4" t="n">
        <v>5E-005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4"/>
      <c r="S60" s="214" t="s">
        <v>405</v>
      </c>
      <c r="T60" s="215" t="s">
        <v>406</v>
      </c>
      <c r="U60" s="201" t="n">
        <v>0</v>
      </c>
      <c r="V60" s="201" t="n">
        <f aca="false">ROUND(E60*U60,2)</f>
        <v>0</v>
      </c>
      <c r="W60" s="201"/>
      <c r="X60" s="201" t="s">
        <v>23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3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0.4" hidden="false" customHeight="false" outlineLevel="1" collapsed="false">
      <c r="A61" s="208" t="n">
        <v>39</v>
      </c>
      <c r="B61" s="209" t="s">
        <v>1632</v>
      </c>
      <c r="C61" s="210" t="s">
        <v>1633</v>
      </c>
      <c r="D61" s="211" t="s">
        <v>300</v>
      </c>
      <c r="E61" s="212" t="n">
        <v>7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4" t="n">
        <v>5E-005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4"/>
      <c r="S61" s="214" t="s">
        <v>405</v>
      </c>
      <c r="T61" s="215" t="s">
        <v>406</v>
      </c>
      <c r="U61" s="201" t="n">
        <v>0</v>
      </c>
      <c r="V61" s="201" t="n">
        <f aca="false">ROUND(E61*U61,2)</f>
        <v>0</v>
      </c>
      <c r="W61" s="201"/>
      <c r="X61" s="201" t="s">
        <v>23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3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4" hidden="false" customHeight="false" outlineLevel="1" collapsed="false">
      <c r="A62" s="208" t="n">
        <v>40</v>
      </c>
      <c r="B62" s="209" t="s">
        <v>1634</v>
      </c>
      <c r="C62" s="210" t="s">
        <v>1635</v>
      </c>
      <c r="D62" s="211" t="s">
        <v>300</v>
      </c>
      <c r="E62" s="212" t="n">
        <v>18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4" t="n">
        <v>0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4"/>
      <c r="S62" s="214" t="s">
        <v>405</v>
      </c>
      <c r="T62" s="215" t="s">
        <v>406</v>
      </c>
      <c r="U62" s="201" t="n">
        <v>0</v>
      </c>
      <c r="V62" s="201" t="n">
        <f aca="false">ROUND(E62*U62,2)</f>
        <v>0</v>
      </c>
      <c r="W62" s="201"/>
      <c r="X62" s="201" t="s">
        <v>232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3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3.2" hidden="false" customHeight="false" outlineLevel="1" collapsed="false">
      <c r="A63" s="208" t="n">
        <v>41</v>
      </c>
      <c r="B63" s="209" t="s">
        <v>1636</v>
      </c>
      <c r="C63" s="210" t="s">
        <v>1637</v>
      </c>
      <c r="D63" s="211" t="s">
        <v>300</v>
      </c>
      <c r="E63" s="212" t="n">
        <v>7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4" t="n">
        <v>0.00022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4"/>
      <c r="S63" s="214" t="s">
        <v>405</v>
      </c>
      <c r="T63" s="215" t="s">
        <v>406</v>
      </c>
      <c r="U63" s="201" t="n">
        <v>0</v>
      </c>
      <c r="V63" s="201" t="n">
        <f aca="false">ROUND(E63*U63,2)</f>
        <v>0</v>
      </c>
      <c r="W63" s="201"/>
      <c r="X63" s="201" t="s">
        <v>232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3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3.2" hidden="false" customHeight="false" outlineLevel="1" collapsed="false">
      <c r="A64" s="208" t="n">
        <v>42</v>
      </c>
      <c r="B64" s="209" t="s">
        <v>1638</v>
      </c>
      <c r="C64" s="210" t="s">
        <v>1639</v>
      </c>
      <c r="D64" s="211" t="s">
        <v>300</v>
      </c>
      <c r="E64" s="212" t="n">
        <v>13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4" t="n">
        <v>6E-005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4"/>
      <c r="S64" s="214" t="s">
        <v>405</v>
      </c>
      <c r="T64" s="215" t="s">
        <v>406</v>
      </c>
      <c r="U64" s="201" t="n">
        <v>0</v>
      </c>
      <c r="V64" s="201" t="n">
        <f aca="false">ROUND(E64*U64,2)</f>
        <v>0</v>
      </c>
      <c r="W64" s="201"/>
      <c r="X64" s="201" t="s">
        <v>232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3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3.2" hidden="false" customHeight="false" outlineLevel="1" collapsed="false">
      <c r="A65" s="208" t="n">
        <v>43</v>
      </c>
      <c r="B65" s="209" t="s">
        <v>1640</v>
      </c>
      <c r="C65" s="210" t="s">
        <v>1641</v>
      </c>
      <c r="D65" s="211" t="s">
        <v>300</v>
      </c>
      <c r="E65" s="212" t="n">
        <v>18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4" t="n">
        <v>6E-005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4"/>
      <c r="S65" s="214" t="s">
        <v>405</v>
      </c>
      <c r="T65" s="215" t="s">
        <v>406</v>
      </c>
      <c r="U65" s="201" t="n">
        <v>0</v>
      </c>
      <c r="V65" s="201" t="n">
        <f aca="false">ROUND(E65*U65,2)</f>
        <v>0</v>
      </c>
      <c r="W65" s="201"/>
      <c r="X65" s="201" t="s">
        <v>232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3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3.2" hidden="false" customHeight="false" outlineLevel="1" collapsed="false">
      <c r="A66" s="208" t="n">
        <v>44</v>
      </c>
      <c r="B66" s="209" t="s">
        <v>1642</v>
      </c>
      <c r="C66" s="210" t="s">
        <v>1643</v>
      </c>
      <c r="D66" s="211" t="s">
        <v>344</v>
      </c>
      <c r="E66" s="212" t="n">
        <v>150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4" t="n">
        <v>0.00014</v>
      </c>
      <c r="O66" s="214" t="n">
        <f aca="false">ROUND(E66*N66,2)</f>
        <v>0.02</v>
      </c>
      <c r="P66" s="214" t="n">
        <v>0</v>
      </c>
      <c r="Q66" s="214" t="n">
        <f aca="false">ROUND(E66*P66,2)</f>
        <v>0</v>
      </c>
      <c r="R66" s="214" t="s">
        <v>231</v>
      </c>
      <c r="S66" s="214" t="s">
        <v>184</v>
      </c>
      <c r="T66" s="215" t="s">
        <v>184</v>
      </c>
      <c r="U66" s="201" t="n">
        <v>0</v>
      </c>
      <c r="V66" s="201" t="n">
        <f aca="false">ROUND(E66*U66,2)</f>
        <v>0</v>
      </c>
      <c r="W66" s="201"/>
      <c r="X66" s="201" t="s">
        <v>23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23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3.2" hidden="false" customHeight="false" outlineLevel="1" collapsed="false">
      <c r="A67" s="208" t="n">
        <v>45</v>
      </c>
      <c r="B67" s="209" t="s">
        <v>1642</v>
      </c>
      <c r="C67" s="210" t="s">
        <v>1643</v>
      </c>
      <c r="D67" s="211" t="s">
        <v>344</v>
      </c>
      <c r="E67" s="212" t="n">
        <v>200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4" t="n">
        <v>0.00014</v>
      </c>
      <c r="O67" s="214" t="n">
        <f aca="false">ROUND(E67*N67,2)</f>
        <v>0.03</v>
      </c>
      <c r="P67" s="214" t="n">
        <v>0</v>
      </c>
      <c r="Q67" s="214" t="n">
        <f aca="false">ROUND(E67*P67,2)</f>
        <v>0</v>
      </c>
      <c r="R67" s="214" t="s">
        <v>231</v>
      </c>
      <c r="S67" s="214" t="s">
        <v>184</v>
      </c>
      <c r="T67" s="215" t="s">
        <v>184</v>
      </c>
      <c r="U67" s="201" t="n">
        <v>0</v>
      </c>
      <c r="V67" s="201" t="n">
        <f aca="false">ROUND(E67*U67,2)</f>
        <v>0</v>
      </c>
      <c r="W67" s="201"/>
      <c r="X67" s="201" t="s">
        <v>232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3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3.2" hidden="false" customHeight="false" outlineLevel="1" collapsed="false">
      <c r="A68" s="208" t="n">
        <v>46</v>
      </c>
      <c r="B68" s="209" t="s">
        <v>1644</v>
      </c>
      <c r="C68" s="210" t="s">
        <v>1645</v>
      </c>
      <c r="D68" s="211" t="s">
        <v>300</v>
      </c>
      <c r="E68" s="212" t="n">
        <v>56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4" t="n">
        <v>4E-005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4" t="s">
        <v>231</v>
      </c>
      <c r="S68" s="214" t="s">
        <v>184</v>
      </c>
      <c r="T68" s="215" t="s">
        <v>184</v>
      </c>
      <c r="U68" s="201" t="n">
        <v>0</v>
      </c>
      <c r="V68" s="201" t="n">
        <f aca="false">ROUND(E68*U68,2)</f>
        <v>0</v>
      </c>
      <c r="W68" s="201"/>
      <c r="X68" s="201" t="s">
        <v>232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3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3.2" hidden="false" customHeight="false" outlineLevel="1" collapsed="false">
      <c r="A69" s="208" t="n">
        <v>47</v>
      </c>
      <c r="B69" s="209" t="s">
        <v>1646</v>
      </c>
      <c r="C69" s="210" t="s">
        <v>1647</v>
      </c>
      <c r="D69" s="211" t="s">
        <v>300</v>
      </c>
      <c r="E69" s="212" t="n">
        <v>3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4" t="n">
        <v>0.00038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4"/>
      <c r="S69" s="214" t="s">
        <v>405</v>
      </c>
      <c r="T69" s="215" t="s">
        <v>406</v>
      </c>
      <c r="U69" s="201" t="n">
        <v>0</v>
      </c>
      <c r="V69" s="201" t="n">
        <f aca="false">ROUND(E69*U69,2)</f>
        <v>0</v>
      </c>
      <c r="W69" s="201"/>
      <c r="X69" s="201" t="s">
        <v>232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3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3.2" hidden="false" customHeight="false" outlineLevel="1" collapsed="false">
      <c r="A70" s="208" t="n">
        <v>48</v>
      </c>
      <c r="B70" s="209" t="s">
        <v>1648</v>
      </c>
      <c r="C70" s="210" t="s">
        <v>1649</v>
      </c>
      <c r="D70" s="211" t="s">
        <v>300</v>
      </c>
      <c r="E70" s="212" t="n">
        <v>17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/>
      <c r="S70" s="214" t="s">
        <v>405</v>
      </c>
      <c r="T70" s="215" t="s">
        <v>406</v>
      </c>
      <c r="U70" s="201" t="n">
        <v>0</v>
      </c>
      <c r="V70" s="201" t="n">
        <f aca="false">ROUND(E70*U70,2)</f>
        <v>0</v>
      </c>
      <c r="W70" s="201"/>
      <c r="X70" s="201" t="s">
        <v>232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3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3.2" hidden="false" customHeight="false" outlineLevel="1" collapsed="false">
      <c r="A71" s="208" t="n">
        <v>49</v>
      </c>
      <c r="B71" s="209" t="s">
        <v>1650</v>
      </c>
      <c r="C71" s="210" t="s">
        <v>1651</v>
      </c>
      <c r="D71" s="211" t="s">
        <v>300</v>
      </c>
      <c r="E71" s="212" t="n">
        <v>1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4"/>
      <c r="S71" s="214" t="s">
        <v>405</v>
      </c>
      <c r="T71" s="215" t="s">
        <v>406</v>
      </c>
      <c r="U71" s="201" t="n">
        <v>0</v>
      </c>
      <c r="V71" s="201" t="n">
        <f aca="false">ROUND(E71*U71,2)</f>
        <v>0</v>
      </c>
      <c r="W71" s="201"/>
      <c r="X71" s="201" t="s">
        <v>232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3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3.2" hidden="false" customHeight="false" outlineLevel="1" collapsed="false">
      <c r="A72" s="208" t="n">
        <v>50</v>
      </c>
      <c r="B72" s="209" t="s">
        <v>1652</v>
      </c>
      <c r="C72" s="210" t="s">
        <v>1653</v>
      </c>
      <c r="D72" s="211" t="s">
        <v>300</v>
      </c>
      <c r="E72" s="212" t="n">
        <v>10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4"/>
      <c r="S72" s="214" t="s">
        <v>405</v>
      </c>
      <c r="T72" s="215" t="s">
        <v>406</v>
      </c>
      <c r="U72" s="201" t="n">
        <v>0</v>
      </c>
      <c r="V72" s="201" t="n">
        <f aca="false">ROUND(E72*U72,2)</f>
        <v>0</v>
      </c>
      <c r="W72" s="201"/>
      <c r="X72" s="201" t="s">
        <v>232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3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3.2" hidden="false" customHeight="false" outlineLevel="1" collapsed="false">
      <c r="A73" s="208" t="n">
        <v>51</v>
      </c>
      <c r="B73" s="209" t="s">
        <v>1654</v>
      </c>
      <c r="C73" s="210" t="s">
        <v>1655</v>
      </c>
      <c r="D73" s="211" t="s">
        <v>344</v>
      </c>
      <c r="E73" s="212" t="n">
        <v>3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4"/>
      <c r="S73" s="214" t="s">
        <v>405</v>
      </c>
      <c r="T73" s="215" t="s">
        <v>406</v>
      </c>
      <c r="U73" s="201" t="n">
        <v>0</v>
      </c>
      <c r="V73" s="201" t="n">
        <f aca="false">ROUND(E73*U73,2)</f>
        <v>0</v>
      </c>
      <c r="W73" s="201"/>
      <c r="X73" s="201" t="s">
        <v>232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3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3.2" hidden="false" customHeight="false" outlineLevel="0" collapsed="false">
      <c r="A74" s="185" t="s">
        <v>179</v>
      </c>
      <c r="B74" s="186" t="s">
        <v>116</v>
      </c>
      <c r="C74" s="187" t="s">
        <v>117</v>
      </c>
      <c r="D74" s="188"/>
      <c r="E74" s="189"/>
      <c r="F74" s="190"/>
      <c r="G74" s="190" t="n">
        <f aca="false">SUMIF(AG75:AG75,"&lt;&gt;NOR",G75:G75)</f>
        <v>0</v>
      </c>
      <c r="H74" s="190"/>
      <c r="I74" s="190" t="n">
        <f aca="false">SUM(I75:I75)</f>
        <v>0</v>
      </c>
      <c r="J74" s="190"/>
      <c r="K74" s="190" t="n">
        <f aca="false">SUM(K75:K75)</f>
        <v>0</v>
      </c>
      <c r="L74" s="190"/>
      <c r="M74" s="190" t="n">
        <f aca="false">SUM(M75:M75)</f>
        <v>0</v>
      </c>
      <c r="N74" s="190"/>
      <c r="O74" s="190" t="n">
        <f aca="false">SUM(O75:O75)</f>
        <v>0</v>
      </c>
      <c r="P74" s="190"/>
      <c r="Q74" s="190" t="n">
        <f aca="false">SUM(Q75:Q75)</f>
        <v>0</v>
      </c>
      <c r="R74" s="190"/>
      <c r="S74" s="190"/>
      <c r="T74" s="191"/>
      <c r="U74" s="192"/>
      <c r="V74" s="192" t="n">
        <f aca="false">SUM(V75:V75)</f>
        <v>0</v>
      </c>
      <c r="W74" s="192"/>
      <c r="X74" s="192"/>
      <c r="AG74" s="0" t="s">
        <v>180</v>
      </c>
    </row>
    <row r="75" customFormat="false" ht="20.4" hidden="false" customHeight="false" outlineLevel="1" collapsed="false">
      <c r="A75" s="193" t="n">
        <v>52</v>
      </c>
      <c r="B75" s="194" t="s">
        <v>1656</v>
      </c>
      <c r="C75" s="195" t="s">
        <v>1657</v>
      </c>
      <c r="D75" s="196" t="s">
        <v>470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405</v>
      </c>
      <c r="T75" s="200" t="s">
        <v>406</v>
      </c>
      <c r="U75" s="201" t="n">
        <v>0</v>
      </c>
      <c r="V75" s="201" t="n">
        <f aca="false">ROUND(E75*U75,2)</f>
        <v>0</v>
      </c>
      <c r="W75" s="201"/>
      <c r="X75" s="201" t="s">
        <v>18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5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3.2" hidden="false" customHeight="false" outlineLevel="0" collapsed="false">
      <c r="A76" s="162"/>
      <c r="B76" s="168"/>
      <c r="C76" s="220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AE76" s="0" t="n">
        <v>15</v>
      </c>
      <c r="AF76" s="0" t="n">
        <v>21</v>
      </c>
      <c r="AG76" s="0" t="s">
        <v>166</v>
      </c>
    </row>
    <row r="77" customFormat="false" ht="13.2" hidden="false" customHeight="false" outlineLevel="0" collapsed="false">
      <c r="A77" s="221"/>
      <c r="B77" s="222" t="s">
        <v>13</v>
      </c>
      <c r="C77" s="223"/>
      <c r="D77" s="224"/>
      <c r="E77" s="225"/>
      <c r="F77" s="225"/>
      <c r="G77" s="226" t="n">
        <f aca="false">G8+G11+G16+G22+G74</f>
        <v>0</v>
      </c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AE77" s="0" t="n">
        <f aca="false">SUMIF(L7:L75,AE76,G7:G75)</f>
        <v>0</v>
      </c>
      <c r="AF77" s="0" t="n">
        <f aca="false">SUMIF(L7:L75,AF76,G7:G75)</f>
        <v>0</v>
      </c>
      <c r="AG77" s="0" t="s">
        <v>755</v>
      </c>
    </row>
    <row r="78" customFormat="false" ht="13.2" hidden="false" customHeight="false" outlineLevel="0" collapsed="false">
      <c r="A78" s="162"/>
      <c r="B78" s="168"/>
      <c r="C78" s="220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</row>
    <row r="79" customFormat="false" ht="13.2" hidden="false" customHeight="false" outlineLevel="0" collapsed="false">
      <c r="A79" s="162"/>
      <c r="B79" s="168"/>
      <c r="C79" s="220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</row>
    <row r="80" customFormat="false" ht="13.2" hidden="false" customHeight="false" outlineLevel="0" collapsed="false">
      <c r="A80" s="162"/>
      <c r="B80" s="168"/>
      <c r="C80" s="220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</row>
    <row r="81" customFormat="false" ht="13.2" hidden="false" customHeight="false" outlineLevel="0" collapsed="false">
      <c r="C81" s="227"/>
      <c r="D81" s="110"/>
      <c r="AG81" s="0" t="s">
        <v>756</v>
      </c>
    </row>
    <row r="82" customFormat="false" ht="13.2" hidden="false" customHeight="false" outlineLevel="0" collapsed="false">
      <c r="D82" s="110"/>
    </row>
    <row r="83" customFormat="false" ht="13.2" hidden="false" customHeight="false" outlineLevel="0" collapsed="false">
      <c r="D83" s="110"/>
    </row>
    <row r="84" customFormat="false" ht="13.2" hidden="false" customHeight="false" outlineLevel="0" collapsed="false">
      <c r="D84" s="110"/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  <row r="1067" customFormat="false" ht="13.2" hidden="false" customHeight="false" outlineLevel="0" collapsed="false">
      <c r="D1067" s="110"/>
    </row>
    <row r="1068" customFormat="false" ht="13.2" hidden="false" customHeight="false" outlineLevel="0" collapsed="false">
      <c r="D1068" s="110"/>
    </row>
    <row r="1069" customFormat="false" ht="13.2" hidden="false" customHeight="false" outlineLevel="0" collapsed="false">
      <c r="D1069" s="110"/>
    </row>
    <row r="1070" customFormat="false" ht="13.2" hidden="false" customHeight="false" outlineLevel="0" collapsed="false">
      <c r="D1070" s="110"/>
    </row>
    <row r="1071" customFormat="false" ht="13.2" hidden="false" customHeight="false" outlineLevel="0" collapsed="false">
      <c r="D1071" s="110"/>
    </row>
    <row r="1072" customFormat="false" ht="13.2" hidden="false" customHeight="false" outlineLevel="0" collapsed="false">
      <c r="D1072" s="110"/>
    </row>
    <row r="1073" customFormat="false" ht="13.2" hidden="false" customHeight="false" outlineLevel="0" collapsed="false">
      <c r="D1073" s="110"/>
    </row>
    <row r="1074" customFormat="false" ht="13.2" hidden="false" customHeight="false" outlineLevel="0" collapsed="false">
      <c r="D1074" s="110"/>
    </row>
    <row r="1075" customFormat="false" ht="13.2" hidden="false" customHeight="false" outlineLevel="0" collapsed="false">
      <c r="D1075" s="110"/>
    </row>
    <row r="1076" customFormat="false" ht="13.2" hidden="false" customHeight="false" outlineLevel="0" collapsed="false">
      <c r="D1076" s="110"/>
    </row>
    <row r="1077" customFormat="false" ht="13.2" hidden="false" customHeight="false" outlineLevel="0" collapsed="false">
      <c r="D1077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 Shrbený</dc:creator>
  <dc:description/>
  <dc:language>en-US</dc:language>
  <cp:lastModifiedBy>Windows User</cp:lastModifiedBy>
  <cp:lastPrinted>2019-03-19T12:27:02Z</cp:lastPrinted>
  <dcterms:modified xsi:type="dcterms:W3CDTF">2021-11-02T14:38:43Z</dcterms:modified>
  <cp:revision>0</cp:revision>
  <dc:subject/>
  <dc:title/>
</cp:coreProperties>
</file>