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ky" sheetId="1" state="visible" r:id="rId2"/>
    <sheet name="TL" sheetId="2" state="visible" r:id="rId3"/>
    <sheet name="REK" sheetId="3" state="visible" r:id="rId4"/>
    <sheet name="VV SO 01" sheetId="4" state="visible" r:id="rId5"/>
    <sheet name="REK- SO 02" sheetId="5" state="visible" r:id="rId6"/>
    <sheet name="VV SO 02" sheetId="6" state="visible" r:id="rId7"/>
    <sheet name="REK SO 03" sheetId="7" state="visible" r:id="rId8"/>
    <sheet name="VV SO 03" sheetId="8" state="visible" r:id="rId9"/>
    <sheet name="REK SO 04" sheetId="9" state="visible" r:id="rId10"/>
    <sheet name="VV SO 04" sheetId="10" state="visible" r:id="rId11"/>
    <sheet name="REK SO 05" sheetId="11" state="visible" r:id="rId12"/>
    <sheet name="VV SO 05" sheetId="12" state="visible" r:id="rId13"/>
    <sheet name="REK SO 06" sheetId="13" state="visible" r:id="rId14"/>
    <sheet name="VV SO 06" sheetId="14" state="visible" r:id="rId15"/>
    <sheet name="VV SO 09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Desky!$B$2:$B$44</definedName>
    <definedName function="false" hidden="false" localSheetId="2" name="_xlnm.Print_Area" vbProcedure="false">REK!$A$1:$C$17</definedName>
    <definedName function="false" hidden="false" localSheetId="2" name="_xlnm.Print_Titles" vbProcedure="false">REK!$5:$6</definedName>
    <definedName function="false" hidden="true" localSheetId="2" name="_xlnm._FilterDatabase" vbProcedure="false">REK!$B$6:$B$251</definedName>
    <definedName function="false" hidden="false" localSheetId="6" name="_xlnm.Print_Area" vbProcedure="false">'REK SO 03'!$A$1:$C$16</definedName>
    <definedName function="false" hidden="false" localSheetId="6" name="_xlnm.Print_Titles" vbProcedure="false">'REK SO 03'!$7:$7</definedName>
    <definedName function="false" hidden="true" localSheetId="6" name="_xlnm._FilterDatabase" vbProcedure="false">'REK SO 03'!$B$6:$C$7</definedName>
    <definedName function="false" hidden="false" localSheetId="8" name="_xlnm.Print_Area" vbProcedure="false">'REK SO 04'!$A$1:$C$12</definedName>
    <definedName function="false" hidden="false" localSheetId="8" name="_xlnm.Print_Titles" vbProcedure="false">'REK SO 04'!$7:$7</definedName>
    <definedName function="false" hidden="true" localSheetId="8" name="_xlnm._FilterDatabase" vbProcedure="false">'REK SO 04'!$B$6:$C$7</definedName>
    <definedName function="false" hidden="false" localSheetId="10" name="_xlnm.Print_Area" vbProcedure="false">'REK SO 05'!$A$1:$C$12</definedName>
    <definedName function="false" hidden="false" localSheetId="10" name="_xlnm.Print_Titles" vbProcedure="false">'REK SO 05'!$7:$7</definedName>
    <definedName function="false" hidden="true" localSheetId="10" name="_xlnm._FilterDatabase" vbProcedure="false">'REK SO 05'!$B$6:$C$7</definedName>
    <definedName function="false" hidden="false" localSheetId="12" name="_xlnm.Print_Area" vbProcedure="false">'REK SO 06'!$A$1:$C$32</definedName>
    <definedName function="false" hidden="false" localSheetId="12" name="_xlnm.Print_Titles" vbProcedure="false">'REK SO 06'!$7:$7</definedName>
    <definedName function="false" hidden="true" localSheetId="12" name="_xlnm._FilterDatabase" vbProcedure="false">'REK SO 06'!$B$6:$C$7</definedName>
    <definedName function="false" hidden="false" localSheetId="4" name="_xlnm.Print_Area" vbProcedure="false">'REK- SO 02'!$A$1:$C$27</definedName>
    <definedName function="false" hidden="false" localSheetId="4" name="_xlnm.Print_Titles" vbProcedure="false">'REK- SO 02'!$5:$6</definedName>
    <definedName function="false" hidden="true" localSheetId="4" name="_xlnm._FilterDatabase" vbProcedure="false">'REK- SO 02'!$B$6:$B$246</definedName>
    <definedName function="false" hidden="false" localSheetId="1" name="_xlnm.Print_Area" vbProcedure="false">TL!$B$1:$J$32</definedName>
    <definedName function="false" hidden="false" localSheetId="3" name="_xlnm.Print_Area" vbProcedure="false">'VV SO 01'!$B$3:$H$10</definedName>
    <definedName function="false" hidden="false" localSheetId="3" name="_xlnm.Print_Titles" vbProcedure="false">'VV SO 01'!$3:$4</definedName>
    <definedName function="false" hidden="true" localSheetId="3" name="_xlnm._FilterDatabase" vbProcedure="false">'VV SO 01'!$B$2:$H$10</definedName>
    <definedName function="false" hidden="false" localSheetId="5" name="_xlnm.Print_Area" vbProcedure="false">'VV SO 02'!$B$2:$H$335</definedName>
    <definedName function="false" hidden="false" localSheetId="5" name="_xlnm.Print_Titles" vbProcedure="false">'VV SO 02'!$2:$3</definedName>
    <definedName function="false" hidden="true" localSheetId="5" name="_xlnm._FilterDatabase" vbProcedure="false">'VV SO 02'!$B$5:$H$337</definedName>
    <definedName function="false" hidden="false" localSheetId="7" name="_xlnm.Print_Area" vbProcedure="false">'VV SO 03'!$B$2:$H$304</definedName>
    <definedName function="false" hidden="false" localSheetId="7" name="_xlnm.Print_Titles" vbProcedure="false">'VV SO 03'!$2:$3</definedName>
    <definedName function="false" hidden="true" localSheetId="7" name="_xlnm._FilterDatabase" vbProcedure="false">'VV SO 03'!$B$1:$H$304</definedName>
    <definedName function="false" hidden="false" localSheetId="9" name="_xlnm.Print_Area" vbProcedure="false">'VV SO 04'!$B$2:$H$201</definedName>
    <definedName function="false" hidden="false" localSheetId="9" name="_xlnm.Print_Titles" vbProcedure="false">'VV SO 04'!$2:$3</definedName>
    <definedName function="false" hidden="true" localSheetId="9" name="_xlnm._FilterDatabase" vbProcedure="false">'VV SO 04'!$B$1:$H$201</definedName>
    <definedName function="false" hidden="false" localSheetId="11" name="_xlnm.Print_Area" vbProcedure="false">'VV SO 05'!$B$2:$H$257</definedName>
    <definedName function="false" hidden="false" localSheetId="11" name="_xlnm.Print_Titles" vbProcedure="false">'VV SO 05'!$2:$3</definedName>
    <definedName function="false" hidden="true" localSheetId="11" name="_xlnm._FilterDatabase" vbProcedure="false">'VV SO 05'!$B$1:$H$257</definedName>
    <definedName function="false" hidden="false" localSheetId="13" name="_xlnm.Print_Area" vbProcedure="false">'VV SO 06'!$B$2:$H$283</definedName>
    <definedName function="false" hidden="false" localSheetId="13" name="_xlnm.Print_Titles" vbProcedure="false">'VV SO 06'!$2:$3</definedName>
    <definedName function="false" hidden="true" localSheetId="13" name="_xlnm._FilterDatabase" vbProcedure="false">'VV SO 06'!$B$1:$H$283</definedName>
    <definedName function="false" hidden="false" localSheetId="14" name="_xlnm.Print_Area" vbProcedure="false">'VV SO 09'!$B$2:$H$15</definedName>
    <definedName function="false" hidden="false" localSheetId="14" name="_xlnm.Print_Titles" vbProcedure="false">'VV SO 09'!$2:$3</definedName>
    <definedName function="false" hidden="true" localSheetId="14" name="_xlnm._FilterDatabase" vbProcedure="false">'VV SO 09'!$B$1:$H$15</definedName>
    <definedName function="false" hidden="false" name="AAA" vbProcedure="false">[6]SLP1!$AF$32</definedName>
    <definedName function="false" hidden="false" name="afterdetail_rkap" vbProcedure="false">#REF!</definedName>
    <definedName function="false" hidden="false" name="afterdetail_rozpocty" vbProcedure="false">[5]Rozpočet!$A$1</definedName>
    <definedName function="false" hidden="false" name="afterdetail_rozpocty_rkap" vbProcedure="false">'[3]'!$AM$39</definedName>
    <definedName function="false" hidden="false" name="afterdetail_rozpocty_rozpocty" vbProcedure="false">'[3]'!$AF$32</definedName>
    <definedName function="false" hidden="false" name="beforeafterdetail_rozpocty_Poznamka2_1" vbProcedure="false">#REF!</definedName>
    <definedName function="false" hidden="false" name="beforeafterdetail_rozpocty_rozpocty_Poznamka2_1" vbProcedure="false">'[3]'!$AD$30</definedName>
    <definedName function="false" hidden="false" name="beforedetail_rozpocty" vbProcedure="false">#REF!</definedName>
    <definedName function="false" hidden="false" name="beforetop_rkap" vbProcedure="false">#REF!</definedName>
    <definedName function="false" hidden="false" name="before_rkap" vbProcedure="false">#REF!</definedName>
    <definedName function="false" hidden="false" name="before_rozpocty" vbProcedure="false">#REF!</definedName>
    <definedName function="false" hidden="false" name="body_hlavy" vbProcedure="false">#REF!</definedName>
    <definedName function="false" hidden="false" name="body_kapitoly" vbProcedure="false">[5]Rozpočet!$C$3</definedName>
    <definedName function="false" hidden="false" name="body_list_kapitoly" vbProcedure="false">[5]Rozpočet!$O$15</definedName>
    <definedName function="false" hidden="false" name="body_list_rkap" vbProcedure="false">[5]Rozpočet!$T$20</definedName>
    <definedName function="false" hidden="false" name="body_memrekapdph" vbProcedure="false">'[3]'!$S$19</definedName>
    <definedName function="false" hidden="false" name="body_phlavy" vbProcedure="false">'[3]'!$R$18</definedName>
    <definedName function="false" hidden="false" name="body_phlavy1" vbProcedure="false">'[3]'!$M$13</definedName>
    <definedName function="false" hidden="false" name="body_prekap" vbProcedure="false">'[3]'!$N$14</definedName>
    <definedName function="false" hidden="false" name="body_rkap" vbProcedure="false">#REF!</definedName>
    <definedName function="false" hidden="false" name="body_rozpocty" vbProcedure="false">'[3]'!$E$5</definedName>
    <definedName function="false" hidden="false" name="body_rozpocty_rkap" vbProcedure="false">'[3]'!$AJ$36</definedName>
    <definedName function="false" hidden="false" name="body_rozpocty_rozpocty" vbProcedure="false">'[3]'!$B$2</definedName>
    <definedName function="false" hidden="false" name="body_rozpocty_rpolozky" vbProcedure="false">'[3]'!$AL$38</definedName>
    <definedName function="false" hidden="false" name="body_rozpocty_rpolozky_Poznamka2" vbProcedure="false">'[3]'!$AQ$43</definedName>
    <definedName function="false" hidden="false" name="body_rozpočty" vbProcedure="false">#REF!</definedName>
    <definedName function="false" hidden="false" name="body_rpolozky" vbProcedure="false">#REF!</definedName>
    <definedName function="false" hidden="false" name="body_rpolozky_Poznamka2" vbProcedure="false">#REF!</definedName>
    <definedName function="false" hidden="false" name="body_sumpolozky_0" vbProcedure="false">[5]Rozpočet!$G$7</definedName>
    <definedName function="false" hidden="false" name="body_sumpolozky_1" vbProcedure="false">[5]Rozpočet!$H$8</definedName>
    <definedName function="false" hidden="false" name="body_sumpolozky_2" vbProcedure="false">[5]Rozpočet!$I$9</definedName>
    <definedName function="false" hidden="false" name="body_typy_0" vbProcedure="false">[5]Rozpočet!$D$4</definedName>
    <definedName function="false" hidden="false" name="body_typy_1" vbProcedure="false">[5]Rozpočet!$E$5</definedName>
    <definedName function="false" hidden="false" name="body_typy_2" vbProcedure="false">[5]Rozpočet!$F$6</definedName>
    <definedName function="false" hidden="false" name="BPK1" vbProcedure="false">[4]MaR!$CI$87</definedName>
    <definedName function="false" hidden="false" name="BPK2" vbProcedure="false">[4]MaR!$CI$87</definedName>
    <definedName function="false" hidden="false" name="BPK3" vbProcedure="false">[4]MaR!$CI$87</definedName>
    <definedName function="false" hidden="false" name="celkembezdph" vbProcedure="false">'[3]'!$P$16</definedName>
    <definedName function="false" hidden="false" name="celkemsdph" vbProcedure="false">'[3]'!$U$21</definedName>
    <definedName function="false" hidden="false" name="celkemsdph_Poznamka2" vbProcedure="false">#REF!</definedName>
    <definedName function="false" hidden="false" name="celklemsdph" vbProcedure="false">'[3]'!$Z$26</definedName>
    <definedName function="false" hidden="false" name="Cena" vbProcedure="false">'[3]'!$D$46</definedName>
    <definedName function="false" hidden="false" name="Cena1" vbProcedure="false">'[3]'!$D$38</definedName>
    <definedName function="false" hidden="false" name="Cena2" vbProcedure="false">'[3]'!$D$39</definedName>
    <definedName function="false" hidden="false" name="Cena3" vbProcedure="false">'[3]'!$D$40</definedName>
    <definedName function="false" hidden="false" name="Cena4" vbProcedure="false">'[3]'!$D$41</definedName>
    <definedName function="false" hidden="false" name="Cena5" vbProcedure="false">'[3]'!$D$42</definedName>
    <definedName function="false" hidden="false" name="Cena6" vbProcedure="false">'[3]'!$D$43</definedName>
    <definedName function="false" hidden="false" name="Cena7" vbProcedure="false">'[3]'!$D$44</definedName>
    <definedName function="false" hidden="false" name="Cena8" vbProcedure="false">'[3]'!$D$45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dresa" vbProcedure="false">'[3]'!$H$8</definedName>
    <definedName function="false" hidden="false" name="Database" vbProcedure="false">'[3]'!$A$1:$H$1051</definedName>
    <definedName function="false" hidden="false" name="Datum" vbProcedure="false">#REF!</definedName>
    <definedName function="false" hidden="false" name="Dil" vbProcedure="false">#REF!</definedName>
    <definedName function="false" hidden="false" name="Dispečink" vbProcedure="false">[2]MaR!$DD$364</definedName>
    <definedName function="false" hidden="false" name="DIČ" vbProcedure="false">'[3]'!$H$8</definedName>
    <definedName function="false" hidden="false" name="dmisto" vbProcedure="false">'[3]'!$I$9</definedName>
    <definedName function="false" hidden="false" name="Dodavka" vbProcedure="false">#REF!</definedName>
    <definedName function="false" hidden="false" name="Dodavka0" vbProcedure="false">'[1]PNVST-PNUPR'!$S$19</definedName>
    <definedName function="false" hidden="false" name="DPH" vbProcedure="false">'[7]'!$O$15:$P$16</definedName>
    <definedName function="false" hidden="false" name="dph1" vbProcedure="false">#REF!</definedName>
    <definedName function="false" hidden="false" name="dph2" vbProcedure="false">#REF!</definedName>
    <definedName function="false" hidden="false" name="dph3" vbProcedure="false">#REF!</definedName>
    <definedName function="false" hidden="false" name="dpsc" vbProcedure="false">'[3]'!$I$9</definedName>
    <definedName function="false" hidden="false" name="eC_Rekapitulace" vbProcedure="false">'[8]'!$A$5:$D$45</definedName>
    <definedName function="false" hidden="false" name="end_rnakl" vbProcedure="false">'[3]'!$X$24</definedName>
    <definedName function="false" hidden="false" name="end_rozpocty" vbProcedure="false">[5]Rozpočet!$M$13</definedName>
    <definedName function="false" hidden="false" name="end_rozpocty_rozpocty" vbProcedure="false">'[3]'!$AP$42</definedName>
    <definedName function="false" hidden="false" name="Excel_BuiltIn_Print_Area_1" vbProcedure="false">'[10]'!$A$1:$H$102</definedName>
    <definedName function="false" hidden="false" name="Excel_BuiltIn_Print_Area_1_10" vbProcedure="false">'[13]'!$A$1:$H$102</definedName>
    <definedName function="false" hidden="false" name="Excel_BuiltIn_Print_Area_1_25" vbProcedure="false">'[13]'!$A$1:$H$71</definedName>
    <definedName function="false" hidden="false" name="Excel_BuiltIn_Print_Area_1_26" vbProcedure="false">'[13]'!$A$1:$H$71</definedName>
    <definedName function="false" hidden="false" name="Excel_BuiltIn_Print_Area_1_27" vbProcedure="false">'[13]'!$A$1:$H$71</definedName>
    <definedName function="false" hidden="false" name="Excel_BuiltIn_Print_Area_1_28" vbProcedure="false">'[13]'!$A$1:$H$71</definedName>
    <definedName function="false" hidden="false" name="Excel_BuiltIn_Print_Area_1_29" vbProcedure="false">'[13]'!$A$1:$H$71</definedName>
    <definedName function="false" hidden="false" name="Excel_BuiltIn_Print_Area_1_30" vbProcedure="false">'[13]'!$A$1:$H$71</definedName>
    <definedName function="false" hidden="false" name="Excel_BuiltIn_Print_Area_1_6" vbProcedure="false">'[13]'!$A$1:$H$102</definedName>
    <definedName function="false" hidden="false" name="Excel_BuiltIn_Print_Area_1_8" vbProcedure="false">'[13]'!$A$1:$H$102</definedName>
    <definedName function="false" hidden="false" name="Excel_BuiltIn_Print_Area_2" vbProcedure="false">'[9]'!$A$1:$H$208</definedName>
    <definedName function="false" hidden="false" name="Excel_BuiltIn_Print_Area_2_16" vbProcedure="false">'[13]'!$A$1:$H$101</definedName>
    <definedName function="false" hidden="false" name="Excel_BuiltIn_Print_Area_2_20" vbProcedure="false">'[13]'!$A$1:$H$208</definedName>
    <definedName function="false" hidden="false" name="Excel_BuiltIn_Print_Area_2_25" vbProcedure="false">'[13]'!$A$1:$H$70</definedName>
    <definedName function="false" hidden="false" name="Excel_BuiltIn_Print_Area_2_26" vbProcedure="false">'[13]'!$A$1:$H$70</definedName>
    <definedName function="false" hidden="false" name="Excel_BuiltIn_Print_Area_2_27" vbProcedure="false">'[13]'!$A$1:$H$70</definedName>
    <definedName function="false" hidden="false" name="Excel_BuiltIn_Print_Area_2_28" vbProcedure="false">'[13]'!$A$1:$H$70</definedName>
    <definedName function="false" hidden="false" name="Excel_BuiltIn_Print_Area_2_29" vbProcedure="false">'[13]'!$A$1:$H$70</definedName>
    <definedName function="false" hidden="false" name="Excel_BuiltIn_Print_Area_2_30" vbProcedure="false">'[13]'!$A$1:$H$70</definedName>
    <definedName function="false" hidden="false" name="Excel_BuiltIn_Print_Area_3" vbProcedure="false">'[10]'!$A$1:$H$22</definedName>
    <definedName function="false" hidden="false" name="Excel_BuiltIn_Print_Area_3_10" vbProcedure="false">'[13]'!$A$1:$H$22</definedName>
    <definedName function="false" hidden="false" name="Excel_BuiltIn_Print_Area_3_19" vbProcedure="false">'[13]'!$A$1:$H$2</definedName>
    <definedName function="false" hidden="false" name="Excel_BuiltIn_Print_Area_3_22" vbProcedure="false">'[13]'!$A$1:$H$2</definedName>
    <definedName function="false" hidden="false" name="Excel_BuiltIn_Print_Area_3_23" vbProcedure="false">'[13]'!$A$1:$H$2</definedName>
    <definedName function="false" hidden="false" name="Excel_BuiltIn_Print_Area_3_25" vbProcedure="false">'[13]'!$A$1:$H$13</definedName>
    <definedName function="false" hidden="false" name="Excel_BuiltIn_Print_Area_3_26" vbProcedure="false">'[13]'!$A$1:$H$13</definedName>
    <definedName function="false" hidden="false" name="Excel_BuiltIn_Print_Area_3_27" vbProcedure="false">'[13]'!$A$1:$H$13</definedName>
    <definedName function="false" hidden="false" name="Excel_BuiltIn_Print_Area_3_28" vbProcedure="false">'[13]'!$A$1:$H$13</definedName>
    <definedName function="false" hidden="false" name="Excel_BuiltIn_Print_Area_3_29" vbProcedure="false">'[13]'!$A$1:$H$13</definedName>
    <definedName function="false" hidden="false" name="Excel_BuiltIn_Print_Area_3_30" vbProcedure="false">'[13]'!$A$1:$H$13</definedName>
    <definedName function="false" hidden="false" name="Excel_BuiltIn_Print_Area_3_48" vbProcedure="false">'[13]'!$A$1:$H$2</definedName>
    <definedName function="false" hidden="false" name="Excel_BuiltIn_Print_Area_3_6" vbProcedure="false">'[13]'!$A$1:$H$22</definedName>
    <definedName function="false" hidden="false" name="Excel_BuiltIn_Print_Area_3_8" vbProcedure="false">'[13]'!$A$1:$H$22</definedName>
    <definedName function="false" hidden="false" name="Excel_BuiltIn_Print_Area_4" vbProcedure="false">'[10]'!$A$1:$H$47</definedName>
    <definedName function="false" hidden="false" name="Excel_BuiltIn_Print_Area_4_10" vbProcedure="false">'[13]'!$A$1:$H$47</definedName>
    <definedName function="false" hidden="false" name="Excel_BuiltIn_Print_Area_4_25" vbProcedure="false">'[13]'!$A$1:$H$33</definedName>
    <definedName function="false" hidden="false" name="Excel_BuiltIn_Print_Area_4_26" vbProcedure="false">'[13]'!$A$1:$H$33</definedName>
    <definedName function="false" hidden="false" name="Excel_BuiltIn_Print_Area_4_27" vbProcedure="false">'[13]'!$A$1:$H$33</definedName>
    <definedName function="false" hidden="false" name="Excel_BuiltIn_Print_Area_4_28" vbProcedure="false">'[13]'!$A$1:$H$33</definedName>
    <definedName function="false" hidden="false" name="Excel_BuiltIn_Print_Area_4_29" vbProcedure="false">'[13]'!$A$1:$H$33</definedName>
    <definedName function="false" hidden="false" name="Excel_BuiltIn_Print_Area_4_30" vbProcedure="false">'[13]'!$A$1:$H$33</definedName>
    <definedName function="false" hidden="false" name="Excel_BuiltIn_Print_Area_4_6" vbProcedure="false">'[13]'!$A$1:$H$47</definedName>
    <definedName function="false" hidden="false" name="Excel_BuiltIn_Print_Area_4_8" vbProcedure="false">'[13]'!$A$1:$H$47</definedName>
    <definedName function="false" hidden="false" name="Excel_BuiltIn_Print_Area_5" vbProcedure="false">'[11]'!$A$1:$H$581</definedName>
    <definedName function="false" hidden="false" name="Excel_BuiltIn_Print_Area_5 1" vbProcedure="false">'[13]'!$A$1:$H$581</definedName>
    <definedName function="false" hidden="false" name="Excel_BuiltIn_Print_Area_5_10" vbProcedure="false">'[13]'!$A$1:$H$612</definedName>
    <definedName function="false" hidden="false" name="Excel_BuiltIn_Print_Area_5_6" vbProcedure="false">'[13]'!$A$1:$H$612</definedName>
    <definedName function="false" hidden="false" name="Excel_BuiltIn_Print_Area_5_8" vbProcedure="false">'[13]'!$A$1:$H$612</definedName>
    <definedName function="false" hidden="false" name="Excel_BuiltIn_Print_Area_6" vbProcedure="false">'[10]'!$A$1:$H$399</definedName>
    <definedName function="false" hidden="false" name="Excel_BuiltIn_Print_Area_6 1" vbProcedure="false">'[13]'!$A$1:$H$399</definedName>
    <definedName function="false" hidden="false" name="Excel_BuiltIn_Print_Area_6_10" vbProcedure="false">'[13]'!$A$1:$H$399</definedName>
    <definedName function="false" hidden="false" name="Excel_BuiltIn_Print_Area_6_25" vbProcedure="false">'[13]'!$A$1:$H$368</definedName>
    <definedName function="false" hidden="false" name="Excel_BuiltIn_Print_Area_6_26" vbProcedure="false">'[13]'!$A$1:$H$368</definedName>
    <definedName function="false" hidden="false" name="Excel_BuiltIn_Print_Area_6_27" vbProcedure="false">'[13]'!$A$1:$H$368</definedName>
    <definedName function="false" hidden="false" name="Excel_BuiltIn_Print_Area_6_28" vbProcedure="false">'[13]'!$A$1:$H$368</definedName>
    <definedName function="false" hidden="false" name="Excel_BuiltIn_Print_Area_6_29" vbProcedure="false">'[13]'!$A$1:$H$368</definedName>
    <definedName function="false" hidden="false" name="Excel_BuiltIn_Print_Area_6_30" vbProcedure="false">'[13]'!$A$1:$H$368</definedName>
    <definedName function="false" hidden="false" name="Excel_BuiltIn_Print_Area_6_6" vbProcedure="false">'[13]'!$A$1:$H$399</definedName>
    <definedName function="false" hidden="false" name="Excel_BuiltIn_Print_Area_6_8" vbProcedure="false">'[13]'!$A$1:$H$399</definedName>
    <definedName function="false" hidden="false" name="Excel_BuiltIn_Print_Area_7" vbProcedure="false">'[10]'!$A$1:$H$113</definedName>
    <definedName function="false" hidden="false" name="Excel_BuiltIn_Print_Area_7 1" vbProcedure="false">'[13]'!$A$1:$H$113</definedName>
    <definedName function="false" hidden="false" name="Excel_BuiltIn_Print_Area_7_10" vbProcedure="false">'[13]'!$A$1:$H$113</definedName>
    <definedName function="false" hidden="false" name="Excel_BuiltIn_Print_Area_7_25" vbProcedure="false">'[13]'!$A$1:$H$82</definedName>
    <definedName function="false" hidden="false" name="Excel_BuiltIn_Print_Area_7_26" vbProcedure="false">'[13]'!$A$1:$H$82</definedName>
    <definedName function="false" hidden="false" name="Excel_BuiltIn_Print_Area_7_27" vbProcedure="false">'[13]'!$A$1:$H$82</definedName>
    <definedName function="false" hidden="false" name="Excel_BuiltIn_Print_Area_7_28" vbProcedure="false">'[13]'!$A$1:$H$82</definedName>
    <definedName function="false" hidden="false" name="Excel_BuiltIn_Print_Area_7_29" vbProcedure="false">'[13]'!$A$1:$H$82</definedName>
    <definedName function="false" hidden="false" name="Excel_BuiltIn_Print_Area_7_30" vbProcedure="false">'[13]'!$A$1:$H$82</definedName>
    <definedName function="false" hidden="false" name="Excel_BuiltIn_Print_Area_7_6" vbProcedure="false">'[13]'!$A$1:$H$113</definedName>
    <definedName function="false" hidden="false" name="Excel_BuiltIn_Print_Area_7_8" vbProcedure="false">'[13]'!$A$1:$H$113</definedName>
    <definedName function="false" hidden="false" name="Excel_BuiltIn_Print_Titles_1" vbProcedure="false">'[10]'!$A$7:$XFD$7</definedName>
    <definedName function="false" hidden="false" name="Excel_BuiltIn_Print_Titles_1 1" vbProcedure="false">'[13]'!$A$7:$XFD$7</definedName>
    <definedName function="false" hidden="false" name="Excel_BuiltIn_Print_Titles_10" vbProcedure="false">'[10]'!$A$1:$XFD$1</definedName>
    <definedName function="false" hidden="false" name="Excel_BuiltIn_Print_Titles_10 1" vbProcedure="false">'[13]'!$A$1:$XFD$1</definedName>
    <definedName function="false" hidden="false" name="Excel_BuiltIn_Print_Titles_10_10" vbProcedure="false">'[13]'!$A$1:$XFD$1</definedName>
    <definedName function="false" hidden="false" name="Excel_BuiltIn_Print_Titles_10_6" vbProcedure="false">'[13]'!$A$1:$XFD$1</definedName>
    <definedName function="false" hidden="false" name="Excel_BuiltIn_Print_Titles_10_8" vbProcedure="false">'[13]'!$A$1:$XFD$1</definedName>
    <definedName function="false" hidden="false" name="Excel_BuiltIn_Print_Titles_11" vbProcedure="false">'[10]'!$A$1:$XFD$1</definedName>
    <definedName function="false" hidden="false" name="Excel_BuiltIn_Print_Titles_11_10" vbProcedure="false">'[13]'!$A$1:$XFD$1</definedName>
    <definedName function="false" hidden="false" name="Excel_BuiltIn_Print_Titles_11_6" vbProcedure="false">'[13]'!$A$1:$XFD$1</definedName>
    <definedName function="false" hidden="false" name="Excel_BuiltIn_Print_Titles_11_8" vbProcedure="false">'[13]'!$A$1:$XFD$1</definedName>
    <definedName function="false" hidden="false" name="Excel_BuiltIn_Print_Titles_13" vbProcedure="false">'[10]'!$A$1:$XFD$1</definedName>
    <definedName function="false" hidden="false" name="Excel_BuiltIn_Print_Titles_13_10" vbProcedure="false">'[13]'!$A$1:$XFD$1</definedName>
    <definedName function="false" hidden="false" name="Excel_BuiltIn_Print_Titles_13_25" vbProcedure="false">'[13]'!$A$1:$XFD$1</definedName>
    <definedName function="false" hidden="false" name="Excel_BuiltIn_Print_Titles_13_26" vbProcedure="false">'[13]'!$A$1:$XFD$1</definedName>
    <definedName function="false" hidden="false" name="Excel_BuiltIn_Print_Titles_13_27" vbProcedure="false">'[13]'!$A$1:$XFD$1</definedName>
    <definedName function="false" hidden="false" name="Excel_BuiltIn_Print_Titles_13_28" vbProcedure="false">'[13]'!$A$1:$XFD$1</definedName>
    <definedName function="false" hidden="false" name="Excel_BuiltIn_Print_Titles_13_29" vbProcedure="false">'[13]'!$A$1:$XFD$1</definedName>
    <definedName function="false" hidden="false" name="Excel_BuiltIn_Print_Titles_13_30" vbProcedure="false">'[13]'!$A$1:$XFD$1</definedName>
    <definedName function="false" hidden="false" name="Excel_BuiltIn_Print_Titles_13_6" vbProcedure="false">'[13]'!$A$1:$XFD$1</definedName>
    <definedName function="false" hidden="false" name="Excel_BuiltIn_Print_Titles_13_8" vbProcedure="false">'[13]'!$A$1:$XFD$1</definedName>
    <definedName function="false" hidden="false" name="Excel_BuiltIn_Print_Titles_18" vbProcedure="false">'[10]'!$A$1:$XFD$1</definedName>
    <definedName function="false" hidden="false" name="Excel_BuiltIn_Print_Titles_18 1" vbProcedure="false">'[13]'!$A$1:$XFD$1</definedName>
    <definedName function="false" hidden="false" name="Excel_BuiltIn_Print_Titles_18_10" vbProcedure="false">'[13]'!$A$1:$XFD$1</definedName>
    <definedName function="false" hidden="false" name="Excel_BuiltIn_Print_Titles_18_25" vbProcedure="false">'[13]'!$A$1:$XFD$1</definedName>
    <definedName function="false" hidden="false" name="Excel_BuiltIn_Print_Titles_18_26" vbProcedure="false">'[13]'!$A$1:$XFD$1</definedName>
    <definedName function="false" hidden="false" name="Excel_BuiltIn_Print_Titles_18_27" vbProcedure="false">'[13]'!$A$1:$XFD$1</definedName>
    <definedName function="false" hidden="false" name="Excel_BuiltIn_Print_Titles_18_28" vbProcedure="false">'[13]'!$A$1:$XFD$1</definedName>
    <definedName function="false" hidden="false" name="Excel_BuiltIn_Print_Titles_18_29" vbProcedure="false">'[13]'!$A$1:$XFD$1</definedName>
    <definedName function="false" hidden="false" name="Excel_BuiltIn_Print_Titles_18_30" vbProcedure="false">'[13]'!$A$1:$XFD$1</definedName>
    <definedName function="false" hidden="false" name="Excel_BuiltIn_Print_Titles_18_6" vbProcedure="false">'[13]'!$A$1:$XFD$1</definedName>
    <definedName function="false" hidden="false" name="Excel_BuiltIn_Print_Titles_18_8" vbProcedure="false">'[13]'!$A$1:$XFD$1</definedName>
    <definedName function="false" hidden="false" name="Excel_BuiltIn_Print_Titles_1_10" vbProcedure="false">'[13]'!$A$7:$XFD$7</definedName>
    <definedName function="false" hidden="false" name="Excel_BuiltIn_Print_Titles_1_25" vbProcedure="false">'[13]'!HY65513</definedName>
    <definedName function="false" hidden="false" name="Excel_BuiltIn_Print_Titles_1_26" vbProcedure="false">'[13]'!HY65513</definedName>
    <definedName function="false" hidden="false" name="Excel_BuiltIn_Print_Titles_1_27" vbProcedure="false">'[13]'!HY65513</definedName>
    <definedName function="false" hidden="false" name="Excel_BuiltIn_Print_Titles_1_28" vbProcedure="false">'[13]'!HY65513</definedName>
    <definedName function="false" hidden="false" name="Excel_BuiltIn_Print_Titles_1_29" vbProcedure="false">'[13]'!HY65513</definedName>
    <definedName function="false" hidden="false" name="Excel_BuiltIn_Print_Titles_1_30" vbProcedure="false">'[13]'!HY65513</definedName>
    <definedName function="false" hidden="false" name="Excel_BuiltIn_Print_Titles_1_6" vbProcedure="false">'[13]'!$A$7:$XFD$7</definedName>
    <definedName function="false" hidden="false" name="Excel_BuiltIn_Print_Titles_1_8" vbProcedure="false">'[13]'!$A$7:$XFD$7</definedName>
    <definedName function="false" hidden="false" name="Excel_BuiltIn_Print_Titles_2" vbProcedure="false">'[9]'!$A$1:$XFD$1</definedName>
    <definedName function="false" hidden="false" name="Excel_BuiltIn_Print_Titles_2 1" vbProcedure="false">'[13]'!$A$1:$XFD$1</definedName>
    <definedName function="false" hidden="false" name="Excel_BuiltIn_Print_Titles_2_1" vbProcedure="false">'[11]'!$A$1:$XFD$1</definedName>
    <definedName function="false" hidden="false" name="Excel_BuiltIn_Print_Titles_2_16" vbProcedure="false">'[13]'!$A$1:$XFD$1</definedName>
    <definedName function="false" hidden="false" name="Excel_BuiltIn_Print_Titles_2_20" vbProcedure="false">'[13]'!$A$1:$XFD$1</definedName>
    <definedName function="false" hidden="false" name="Excel_BuiltIn_Print_Titles_3" vbProcedure="false">'[12]'!$A$1:$XFD$1</definedName>
    <definedName function="false" hidden="false" name="Excel_BuiltIn_Print_Titles_3_1" vbProcedure="false">#REF!</definedName>
    <definedName function="false" hidden="false" name="Excel_BuiltIn_Print_Titles_3_19" vbProcedure="false">'[13]'!$A$1:$XFD$1</definedName>
    <definedName function="false" hidden="false" name="Excel_BuiltIn_Print_Titles_3_22" vbProcedure="false">'[13]'!$A$1:$XFD$1</definedName>
    <definedName function="false" hidden="false" name="Excel_BuiltIn_Print_Titles_3_23" vbProcedure="false">'[13]'!$A$1:$XFD$1</definedName>
    <definedName function="false" hidden="false" name="Excel_BuiltIn_Print_Titles_3_48" vbProcedure="false">'[13]'!$A$1:$XFD$1</definedName>
    <definedName function="false" hidden="false" name="Excel_BuiltIn_Print_Titles_4" vbProcedure="false">'[10]'!$A$1:$XFD$1</definedName>
    <definedName function="false" hidden="false" name="Excel_BuiltIn_Print_Titles_4 1" vbProcedure="false">'[13]'!$A$1:$XFD$1</definedName>
    <definedName function="false" hidden="false" name="Excel_BuiltIn_Print_Titles_4_10" vbProcedure="false">'[13]'!$A$1:$XFD$1</definedName>
    <definedName function="false" hidden="false" name="Excel_BuiltIn_Print_Titles_4_25" vbProcedure="false">'[13]'!$A$1:$XFD$1</definedName>
    <definedName function="false" hidden="false" name="Excel_BuiltIn_Print_Titles_4_26" vbProcedure="false">'[13]'!$A$1:$XFD$1</definedName>
    <definedName function="false" hidden="false" name="Excel_BuiltIn_Print_Titles_4_27" vbProcedure="false">'[13]'!$A$1:$XFD$1</definedName>
    <definedName function="false" hidden="false" name="Excel_BuiltIn_Print_Titles_4_28" vbProcedure="false">'[13]'!$A$1:$XFD$1</definedName>
    <definedName function="false" hidden="false" name="Excel_BuiltIn_Print_Titles_4_29" vbProcedure="false">'[13]'!$A$1:$XFD$1</definedName>
    <definedName function="false" hidden="false" name="Excel_BuiltIn_Print_Titles_4_30" vbProcedure="false">'[13]'!$A$1:$XFD$1</definedName>
    <definedName function="false" hidden="false" name="Excel_BuiltIn_Print_Titles_4_6" vbProcedure="false">'[13]'!$A$1:$XFD$1</definedName>
    <definedName function="false" hidden="false" name="Excel_BuiltIn_Print_Titles_4_8" vbProcedure="false">'[13]'!$A$1:$XFD$1</definedName>
    <definedName function="false" hidden="false" name="Excel_BuiltIn_Print_Titles_5" vbProcedure="false">'[11]'!$A$1:$XFD$1</definedName>
    <definedName function="false" hidden="false" name="Excel_BuiltIn_Print_Titles_5 1" vbProcedure="false">'[13]'!$A$1:$XFD$1</definedName>
    <definedName function="false" hidden="false" name="Excel_BuiltIn_Print_Titles_5_10" vbProcedure="false">'[13]'!$A$1:$XFD$1</definedName>
    <definedName function="false" hidden="false" name="Excel_BuiltIn_Print_Titles_5_6" vbProcedure="false">'[13]'!$A$1:$XFD$1</definedName>
    <definedName function="false" hidden="false" name="Excel_BuiltIn_Print_Titles_5_8" vbProcedure="false">'[13]'!$A$1:$XFD$1</definedName>
    <definedName function="false" hidden="false" name="Excel_BuiltIn_Print_Titles_6" vbProcedure="false">'[10]'!$A$1:$XFD$1</definedName>
    <definedName function="false" hidden="false" name="Excel_BuiltIn_Print_Titles_6 1" vbProcedure="false">'[13]'!$A$1:$XFD$1</definedName>
    <definedName function="false" hidden="false" name="Excel_BuiltIn_Print_Titles_6_10" vbProcedure="false">'[13]'!$A$1:$XFD$1</definedName>
    <definedName function="false" hidden="false" name="Excel_BuiltIn_Print_Titles_6_25" vbProcedure="false">'[13]'!$A$1:$XFD$1</definedName>
    <definedName function="false" hidden="false" name="Excel_BuiltIn_Print_Titles_6_26" vbProcedure="false">'[13]'!$A$1:$XFD$1</definedName>
    <definedName function="false" hidden="false" name="Excel_BuiltIn_Print_Titles_6_27" vbProcedure="false">'[13]'!$A$1:$XFD$1</definedName>
    <definedName function="false" hidden="false" name="Excel_BuiltIn_Print_Titles_6_28" vbProcedure="false">'[13]'!$A$1:$XFD$1</definedName>
    <definedName function="false" hidden="false" name="Excel_BuiltIn_Print_Titles_6_29" vbProcedure="false">'[13]'!$A$1:$XFD$1</definedName>
    <definedName function="false" hidden="false" name="Excel_BuiltIn_Print_Titles_6_30" vbProcedure="false">'[13]'!$A$1:$XFD$1</definedName>
    <definedName function="false" hidden="false" name="Excel_BuiltIn_Print_Titles_6_6" vbProcedure="false">'[13]'!$A$1:$XFD$1</definedName>
    <definedName function="false" hidden="false" name="Excel_BuiltIn_Print_Titles_6_8" vbProcedure="false">'[13]'!$A$1:$XFD$1</definedName>
    <definedName function="false" hidden="false" name="Excel_BuiltIn_Print_Titles_7" vbProcedure="false">'[10]'!$A$1:$XFD$1</definedName>
    <definedName function="false" hidden="false" name="Excel_BuiltIn_Print_Titles_7 1" vbProcedure="false">'[13]'!$A$1:$XFD$1</definedName>
    <definedName function="false" hidden="false" name="Excel_BuiltIn_Print_Titles_7_10" vbProcedure="false">'[13]'!$A$1:$XFD$1</definedName>
    <definedName function="false" hidden="false" name="Excel_BuiltIn_Print_Titles_7_25" vbProcedure="false">'[13]'!$A$1:$XFD$1</definedName>
    <definedName function="false" hidden="false" name="Excel_BuiltIn_Print_Titles_7_26" vbProcedure="false">'[13]'!$A$1:$XFD$1</definedName>
    <definedName function="false" hidden="false" name="Excel_BuiltIn_Print_Titles_7_27" vbProcedure="false">'[13]'!$A$1:$XFD$1</definedName>
    <definedName function="false" hidden="false" name="Excel_BuiltIn_Print_Titles_7_28" vbProcedure="false">'[13]'!$A$1:$XFD$1</definedName>
    <definedName function="false" hidden="false" name="Excel_BuiltIn_Print_Titles_7_29" vbProcedure="false">'[13]'!$A$1:$XFD$1</definedName>
    <definedName function="false" hidden="false" name="Excel_BuiltIn_Print_Titles_7_30" vbProcedure="false">'[13]'!$A$1:$XFD$1</definedName>
    <definedName function="false" hidden="false" name="Excel_BuiltIn_Print_Titles_7_6" vbProcedure="false">'[13]'!$A$1:$XFD$1</definedName>
    <definedName function="false" hidden="false" name="Excel_BuiltIn_Print_Titles_7_8" vbProcedure="false">'[13]'!$A$1:$XFD$1</definedName>
    <definedName function="false" hidden="false" name="Excel_BuiltIn_Print_Titles_8" vbProcedure="false">'[10]'!$A$1:$XFD$1</definedName>
    <definedName function="false" hidden="false" name="Excel_BuiltIn_Print_Titles_8 1" vbProcedure="false">'[13]'!$A$1:$XFD$1</definedName>
    <definedName function="false" hidden="false" name="Excel_BuiltIn_Print_Titles_8_10" vbProcedure="false">'[13]'!$A$1:$XFD$1</definedName>
    <definedName function="false" hidden="false" name="Excel_BuiltIn_Print_Titles_8_25" vbProcedure="false">'[13]'!$A$1:$XFD$1</definedName>
    <definedName function="false" hidden="false" name="Excel_BuiltIn_Print_Titles_8_26" vbProcedure="false">'[13]'!$A$1:$XFD$1</definedName>
    <definedName function="false" hidden="false" name="Excel_BuiltIn_Print_Titles_8_27" vbProcedure="false">'[13]'!$A$1:$XFD$1</definedName>
    <definedName function="false" hidden="false" name="Excel_BuiltIn_Print_Titles_8_28" vbProcedure="false">'[13]'!$A$1:$XFD$1</definedName>
    <definedName function="false" hidden="false" name="Excel_BuiltIn_Print_Titles_8_29" vbProcedure="false">'[13]'!$A$1:$XFD$1</definedName>
    <definedName function="false" hidden="false" name="Excel_BuiltIn_Print_Titles_8_30" vbProcedure="false">'[13]'!$A$1:$XFD$1</definedName>
    <definedName function="false" hidden="false" name="Excel_BuiltIn_Print_Titles_8_6" vbProcedure="false">'[13]'!$A$1:$XFD$1</definedName>
    <definedName function="false" hidden="false" name="Excel_BuiltIn_Print_Titles_8_8" vbProcedure="false">'[13]'!$A$1:$XFD$1</definedName>
    <definedName function="false" hidden="false" name="firmy_rozpocty_0" vbProcedure="false">#REF!</definedName>
    <definedName function="false" hidden="false" name="firmy_rozpocty_1" vbProcedure="false">#REF!</definedName>
    <definedName function="false" hidden="false" name="firmy_rozpocty_pozn_Poznamka2" vbProcedure="false">'[3]'!$AC$29</definedName>
    <definedName function="false" hidden="false" name="footer" vbProcedure="false">#REF!</definedName>
    <definedName function="false" hidden="false" name="footer2" vbProcedure="false">#REF!</definedName>
    <definedName function="false" hidden="false" name="head1" vbProcedure="false">#REF!</definedName>
    <definedName function="false" hidden="false" name="Header" vbProcedure="false">#REF!</definedName>
    <definedName function="false" hidden="false" name="Header2" vbProcedure="false">#REF!</definedName>
    <definedName function="false" hidden="false" name="Hlava1" vbProcedure="false">#REF!</definedName>
    <definedName function="false" hidden="false" name="Hlava2" vbProcedure="false">#REF!</definedName>
    <definedName function="false" hidden="false" name="Hlava3" vbProcedure="false">#REF!</definedName>
    <definedName function="false" hidden="false" name="Hlava4" vbProcedure="false">#REF!</definedName>
    <definedName function="false" hidden="false" name="Hlavička" vbProcedure="false">[2]MaR!$AN$40:$AO$41</definedName>
    <definedName function="false" hidden="false" name="HSV" vbProcedure="false">#REF!</definedName>
    <definedName function="false" hidden="false" name="HSV0" vbProcedure="false">'[1]PNVST-PNUPR'!$S$19</definedName>
    <definedName function="false" hidden="false" name="HSV_" vbProcedure="false">[6]SLP1!$AF$32</definedName>
    <definedName function="false" hidden="false" name="HZS" vbProcedure="false">#REF!</definedName>
    <definedName function="false" hidden="false" name="HZS0" vbProcedure="false">'[1]PNVST-PNUPR'!$S$19</definedName>
    <definedName function="false" hidden="false" name="IČO" vbProcedure="false">'[3]'!$G$7</definedName>
    <definedName function="false" hidden="false" name="JKSO" vbProcedure="false">#REF!</definedName>
    <definedName function="false" hidden="false" name="Kod" vbProcedure="false">'[3]'!$D$9</definedName>
    <definedName function="false" hidden="false" name="MJ" vbProcedure="false">#REF!</definedName>
    <definedName function="false" hidden="false" name="mmm" vbProcedure="false">'[3]'!$B$26</definedName>
    <definedName function="false" hidden="false" name="mmmm" vbProcedure="false">[4]MaR!$CI$87</definedName>
    <definedName function="false" hidden="false" name="Mont" vbProcedure="false">#REF!</definedName>
    <definedName function="false" hidden="false" name="Montaz0" vbProcedure="false">'[1]PNVST-PNUPR'!$S$19</definedName>
    <definedName function="false" hidden="false" name="Mont_" vbProcedure="false">[6]SLP1!$AF$32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Objekt" vbProcedure="false">'[3]'!$B$28</definedName>
    <definedName function="false" hidden="false" name="odic" vbProcedure="false">'[3]'!$J$9</definedName>
    <definedName function="false" hidden="false" name="oico" vbProcedure="false">'[3]'!$J$8</definedName>
    <definedName function="false" hidden="false" name="omisto" vbProcedure="false">'[3]'!$D$10</definedName>
    <definedName function="false" hidden="false" name="onazev" vbProcedure="false">'[3]'!$D$9</definedName>
    <definedName function="false" hidden="false" name="opsc" vbProcedure="false">'[3]'!$C$10</definedName>
    <definedName function="false" hidden="false" name="PocetMJ" vbProcedure="false">#REF!</definedName>
    <definedName function="false" hidden="false" name="pol1" vbProcedure="false">#REF!</definedName>
    <definedName function="false" hidden="false" name="pol2" vbProcedure="false">#REF!</definedName>
    <definedName function="false" hidden="false" name="pol3" vbProcedure="false">#REF!</definedName>
    <definedName function="false" hidden="false" name="polbezcen1" vbProcedure="false">#REF!</definedName>
    <definedName function="false" hidden="false" name="polcen2" vbProcedure="false">#REF!</definedName>
    <definedName function="false" hidden="false" name="polcen3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'[1]PNVST-PNUPR'!$S$19</definedName>
    <definedName function="false" hidden="false" name="PSV_" vbProcedure="false">[6]SLP1!$AF$32</definedName>
    <definedName function="false" hidden="false" name="Přehled" vbProcedure="false">'[3]'!$A$1</definedName>
    <definedName function="false" hidden="false" name="Rok_nabídky" vbProcedure="false">'[3]'!$O$6:$P$6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uzby" vbProcedure="false">'[7]'!$A$15:$A$17</definedName>
    <definedName function="false" hidden="false" name="Specifikace" vbProcedure="false">'[3]'!$D$8:$D$11</definedName>
    <definedName function="false" hidden="false" name="StavbaCelkem" vbProcedure="false">'[3]'!$F$94</definedName>
    <definedName function="false" hidden="false" name="sum_kapitoly_0" vbProcedure="false">[5]Rozpočet!$J$10</definedName>
    <definedName function="false" hidden="false" name="sum_kapitoly_1" vbProcedure="false">[5]Rozpočet!$K$11</definedName>
    <definedName function="false" hidden="false" name="sum_kapitoly_2" vbProcedure="false">[5]Rozpočet!$L$12</definedName>
    <definedName function="false" hidden="false" name="sum_list_kapitoly" vbProcedure="false">[5]Rozpočet!$P$16</definedName>
    <definedName function="false" hidden="false" name="sum_list_rkap" vbProcedure="false">[5]Rozpočet!$U$21</definedName>
    <definedName function="false" hidden="false" name="sum_memrekapdph" vbProcedure="false">'[3]'!$T$20</definedName>
    <definedName function="false" hidden="false" name="sum_prekap" vbProcedure="false">'[3]'!$O$15</definedName>
    <definedName function="false" hidden="false" name="sum_rnakl_Poznamka2" vbProcedure="false">'[3]'!$K$11</definedName>
    <definedName function="false" hidden="false" name="sum_rnakl_Poznamka2_1" vbProcedure="false">'[3]'!$W$23</definedName>
    <definedName function="false" hidden="false" name="top_list_kapitoly" vbProcedure="false">[5]Rozpočet!$N$14</definedName>
    <definedName function="false" hidden="false" name="top_list_rkap" vbProcedure="false">[5]Rozpočet!$S$19</definedName>
    <definedName function="false" hidden="false" name="top_memrekapdph" vbProcedure="false">'[3]'!$R$18</definedName>
    <definedName function="false" hidden="false" name="top_phlavy" vbProcedure="false">'[3]'!$L$12</definedName>
    <definedName function="false" hidden="false" name="top_rkap" vbProcedure="false">#REF!</definedName>
    <definedName function="false" hidden="false" name="top_rozpocty" vbProcedure="false">#REF!</definedName>
    <definedName function="false" hidden="false" name="top_rozpocty_rkap" vbProcedure="false">'[3]'!$AI$35</definedName>
    <definedName function="false" hidden="false" name="top_rpolozky" vbProcedure="false">#REF!</definedName>
    <definedName function="false" hidden="false" name="Typ" vbProcedure="false">'[1]PNVST-PNUPR'!$S$19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Head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E3__" vbProcedure="false">#REF!</definedName>
    <definedName function="false" hidden="false" name="__TR0__" vbProcedure="false">#REF!</definedName>
    <definedName function="false" hidden="false" name="__TR1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4" uniqueCount="1225">
  <si>
    <r>
      <rPr>
        <b val="true"/>
        <sz val="22"/>
        <color rgb="FF333399"/>
        <rFont val="Calibri"/>
        <family val="2"/>
        <charset val="238"/>
      </rPr>
      <t xml:space="preserve">ZTV HLUBOKÁ NAD VLTAVOU
KŘESÍN - POD PILOU
k.ú. Hluboká nad Vltavou
</t>
    </r>
    <r>
      <rPr>
        <b val="true"/>
        <sz val="24"/>
        <color rgb="FF333399"/>
        <rFont val="Calibri"/>
        <family val="2"/>
        <charset val="238"/>
      </rPr>
      <t xml:space="preserve">VÝKAZ VÝMĚR
( neuznatelné položky )
</t>
    </r>
    <r>
      <rPr>
        <b val="true"/>
        <sz val="22"/>
        <color rgb="FF333399"/>
        <rFont val="Calibri"/>
        <family val="2"/>
        <charset val="238"/>
      </rPr>
      <t xml:space="preserve">
</t>
    </r>
  </si>
  <si>
    <t xml:space="preserve">
</t>
  </si>
  <si>
    <r>
      <rPr>
        <sz val="8"/>
        <color rgb="FF333399"/>
        <rFont val="Calibri"/>
        <family val="2"/>
        <charset val="238"/>
      </rPr>
      <t xml:space="preserve">    </t>
    </r>
    <r>
      <rPr>
        <sz val="12"/>
        <color rgb="FF333399"/>
        <rFont val="Calibri"/>
        <family val="2"/>
        <charset val="238"/>
      </rPr>
      <t xml:space="preserve"> </t>
    </r>
    <r>
      <rPr>
        <b val="true"/>
        <sz val="12"/>
        <color rgb="FF333399"/>
        <rFont val="Calibri"/>
        <family val="2"/>
        <charset val="238"/>
      </rPr>
      <t xml:space="preserve">Investor:   Město Hluboká nad Vltavou, Masarykova 36, 373 41 Hluboká nad Vltavou
</t>
    </r>
    <r>
      <rPr>
        <sz val="8"/>
        <color rgb="FF333399"/>
        <rFont val="Calibri"/>
        <family val="2"/>
        <charset val="238"/>
      </rPr>
      <t xml:space="preserve">     Hlavní projektant:   Ing. Arch. Dagmar Polcarová, A + U DESIGN, spol. s.r.o. Projekční a inženýrská kancelář, Nová 24, 370 01 České Budějovice
     Souhrnné řešení:  Tomáš Kuneš , A + U DESIGN, spol. s.r.o. Projekční a inženýrská kancelář, Nová 24, 370 01 České Budějovice
     Dopravní řešení :  Ing. Pavel Lukš
     Veřejné osvětlení :  Ing. Stanislav Anderle
     Zásobování plynem :   Vratislav Losos
     Vodohospodářské řešení :   VAK projekt s.r.o., B.Němcové 12/2 - Ing. Jiří Pudil, Radek Voldřich
     Výkaz výměr zpracoval: Ing.Ivan Babic, Dobrovodská 644/78, 370 06 České Budějovice, Tel.: 606 677 112</t>
    </r>
  </si>
  <si>
    <t xml:space="preserve">   Výkaz výměr zpracován na základě projektové dokumentace pro stavební povolení.</t>
  </si>
  <si>
    <t xml:space="preserve">VÝKAZ VÝMĚR</t>
  </si>
  <si>
    <t xml:space="preserve">Údaje o akci:</t>
  </si>
  <si>
    <t xml:space="preserve">Název:</t>
  </si>
  <si>
    <t xml:space="preserve">ZTV HLUBOKÁ NAD VLTAVOU KŘESÍN - POD PILOU
k.ú. Hluboká nad Vltavou</t>
  </si>
  <si>
    <t xml:space="preserve">Projektant:</t>
  </si>
  <si>
    <t xml:space="preserve">Ing. Arch. Dagmar Polcarová
A + U DESIGN, spol. s.r.o. Projekční a inženýrská kancelář
Nová 24
370 01 České Budějovice</t>
  </si>
  <si>
    <t xml:space="preserve">Investor:</t>
  </si>
  <si>
    <t xml:space="preserve">Město Hluboká nad Vltavou
Masarykova 36
373 41 Hluboká nad Vltavou</t>
  </si>
  <si>
    <t xml:space="preserve">CELKEM bez DPH:</t>
  </si>
  <si>
    <t xml:space="preserve">CELKEM DPH 21% :</t>
  </si>
  <si>
    <t xml:space="preserve">CELKEM včetně DPH:</t>
  </si>
  <si>
    <t xml:space="preserve">Datum:</t>
  </si>
  <si>
    <t xml:space="preserve">CELKOVÁ REKAPITULACE VÝKAZU VÝMĚR</t>
  </si>
  <si>
    <r>
      <rPr>
        <b val="true"/>
        <sz val="11"/>
        <rFont val="Calibri"/>
        <family val="2"/>
        <charset val="238"/>
      </rPr>
      <t xml:space="preserve">Název stavby : 
</t>
    </r>
    <r>
      <rPr>
        <b val="true"/>
        <sz val="14"/>
        <rFont val="Calibri"/>
        <family val="2"/>
        <charset val="238"/>
      </rPr>
      <t xml:space="preserve">ZTV HLUBOKÁ NAD VLTAVOU KŘESÍN - POD PILOU 
k.ú. Hluboká nad Vltavou</t>
    </r>
  </si>
  <si>
    <t xml:space="preserve">Investor :
Město Hluboká nad Vltavou, Masarykova 36, 373 41 Hluboká nad Vltavou</t>
  </si>
  <si>
    <t xml:space="preserve">JKSO</t>
  </si>
  <si>
    <t xml:space="preserve">Předmět</t>
  </si>
  <si>
    <t xml:space="preserve">CELKOVÁ CENA</t>
  </si>
  <si>
    <t xml:space="preserve">823.19</t>
  </si>
  <si>
    <t xml:space="preserve">SO.01. Příprava území, parcelace</t>
  </si>
  <si>
    <t xml:space="preserve">822.2</t>
  </si>
  <si>
    <t xml:space="preserve">SO.02. Komunikace a zpevněné plochy, včetně zelených pásů</t>
  </si>
  <si>
    <t xml:space="preserve">827.21.A.1.1</t>
  </si>
  <si>
    <t xml:space="preserve">SO.03. Kanalizace dešťová, včetně přípojek</t>
  </si>
  <si>
    <t xml:space="preserve">827.21.A3.1.1</t>
  </si>
  <si>
    <t xml:space="preserve">SO.04. Kanalizace splašková, včetně přípojek</t>
  </si>
  <si>
    <t xml:space="preserve">827.13.1.1</t>
  </si>
  <si>
    <t xml:space="preserve">SO.05. Vodovod, včetně přípojek</t>
  </si>
  <si>
    <t xml:space="preserve">827 5</t>
  </si>
  <si>
    <t xml:space="preserve">SO.06.1 STL plynovod</t>
  </si>
  <si>
    <t xml:space="preserve">SO.06.2 Plynovod přípojky</t>
  </si>
  <si>
    <t xml:space="preserve">828.73</t>
  </si>
  <si>
    <r>
      <rPr>
        <b val="true"/>
        <sz val="12"/>
        <color rgb="FF333399"/>
        <rFont val="Calibri"/>
        <family val="2"/>
        <charset val="238"/>
      </rPr>
      <t xml:space="preserve">SO.08. Kabelové rozvody NN
</t>
    </r>
    <r>
      <rPr>
        <b val="true"/>
        <sz val="8"/>
        <color rgb="FF333399"/>
        <rFont val="Calibri"/>
        <family val="2"/>
        <charset val="238"/>
      </rPr>
      <t xml:space="preserve">(není předmětem této projektové dokumentace a správního řízení)</t>
    </r>
  </si>
  <si>
    <t xml:space="preserve">823.27.11</t>
  </si>
  <si>
    <t xml:space="preserve">SO.09. Terénní a sadové úpravy</t>
  </si>
  <si>
    <t xml:space="preserve">Číslo
položky</t>
  </si>
  <si>
    <t xml:space="preserve">Kód
položky</t>
  </si>
  <si>
    <t xml:space="preserve">MJ</t>
  </si>
  <si>
    <t xml:space="preserve">Výměra</t>
  </si>
  <si>
    <t xml:space="preserve">Jednotková
cena</t>
  </si>
  <si>
    <t xml:space="preserve">Skrývka ornice tl.300mm</t>
  </si>
  <si>
    <t xml:space="preserve">m3</t>
  </si>
  <si>
    <t xml:space="preserve">162301101</t>
  </si>
  <si>
    <t xml:space="preserve">Vodorovné přemístění do 500 m výkopku/sypaniny z horniny tř. 1 až 4</t>
  </si>
  <si>
    <t xml:space="preserve">Uložení ornice na mezideponii na pozemku investora</t>
  </si>
  <si>
    <t xml:space="preserve">REKAPITULACE VÝKAZU VÝMĚR</t>
  </si>
  <si>
    <t xml:space="preserve">Zemní práce</t>
  </si>
  <si>
    <t xml:space="preserve">Zemní práce - odkopávky a prokopávky</t>
  </si>
  <si>
    <t xml:space="preserve">Zemní práce - hloubené vykopávky</t>
  </si>
  <si>
    <t xml:space="preserve">Zemní práce - roubení</t>
  </si>
  <si>
    <t xml:space="preserve">Zemní práce - přemístění výkopku</t>
  </si>
  <si>
    <t xml:space="preserve">Zemní práce - konstrukce ze zemin</t>
  </si>
  <si>
    <t xml:space="preserve">Zemní práce - povrchové úpravy terénu</t>
  </si>
  <si>
    <t xml:space="preserve">Vodorovné konstrukce</t>
  </si>
  <si>
    <t xml:space="preserve">Komunikace</t>
  </si>
  <si>
    <t xml:space="preserve">Podkladní vrstvy komunikací, letišť a ploch</t>
  </si>
  <si>
    <t xml:space="preserve">Kryty pozemních komunikací letišť a ploch z kameniva nebo živičné</t>
  </si>
  <si>
    <t xml:space="preserve">Kryty pozemních komunikací, letišť a ploch dlážděných (předlažby)</t>
  </si>
  <si>
    <t xml:space="preserve">Trubní vedení</t>
  </si>
  <si>
    <t xml:space="preserve">Ostatní konstrukce a práce-bourání</t>
  </si>
  <si>
    <t xml:space="preserve">Doplňující konstrukce a práce pozemních komunikací, letišť a ploch</t>
  </si>
  <si>
    <t xml:space="preserve">Bourání konstrukcí</t>
  </si>
  <si>
    <t xml:space="preserve">Přesun hmot</t>
  </si>
  <si>
    <t xml:space="preserve">Přesun sutě</t>
  </si>
  <si>
    <t xml:space="preserve">1</t>
  </si>
  <si>
    <t xml:space="preserve">12</t>
  </si>
  <si>
    <t xml:space="preserve">122101402</t>
  </si>
  <si>
    <t xml:space="preserve">Vykopávky v zemníku na suchu v hornině tř. 1 a 2 objem do 1000 m3</t>
  </si>
  <si>
    <t xml:space="preserve">"ornice na zatravnění"   34,60*0,15</t>
  </si>
  <si>
    <t xml:space="preserve">122201402</t>
  </si>
  <si>
    <t xml:space="preserve">Vykopávky v zemníku na suchu v hornině tř. 3 objem do 1000 m3</t>
  </si>
  <si>
    <t xml:space="preserve">zemina na výměnu pod komunikací</t>
  </si>
  <si>
    <t xml:space="preserve">220,36*0,30</t>
  </si>
  <si>
    <t xml:space="preserve">86,12*0,30</t>
  </si>
  <si>
    <t xml:space="preserve">122201409</t>
  </si>
  <si>
    <t xml:space="preserve">Příplatek za lepivost u vykopávek v zemníku na suchu v hornině tř. 3</t>
  </si>
  <si>
    <t xml:space="preserve">50% výkopku</t>
  </si>
  <si>
    <t xml:space="preserve">66,108*0,50</t>
  </si>
  <si>
    <t xml:space="preserve">25,836*0,50</t>
  </si>
  <si>
    <t xml:space="preserve">122202203</t>
  </si>
  <si>
    <t xml:space="preserve">Odkopávky a prokopávky nezapažené pro silnice objemu do 5000 m3 v hornině tř. 3</t>
  </si>
  <si>
    <t xml:space="preserve">"komunikace s výměnou zeminy ( tl. 300 mm + konstrukce vozovky tl. 500 mm)"   220,36*0,80</t>
  </si>
  <si>
    <t xml:space="preserve">"betonová dlažba - reliéfní"   4,67*0,45</t>
  </si>
  <si>
    <t xml:space="preserve">"chodník - betonová dlažba tl. 60 mm"   12,49*0,30</t>
  </si>
  <si>
    <t xml:space="preserve">Součet</t>
  </si>
  <si>
    <t xml:space="preserve">"komunikace s výměnou zeminy ( tl. 300 mm + konstrukce vozovky tl. 500 mm)"   86,12*0,80</t>
  </si>
  <si>
    <t xml:space="preserve">"chodník - betonová dlažba tl. 60 mm"   31,62*0,30</t>
  </si>
  <si>
    <t xml:space="preserve">"zesílené vjezdy - betonová dlažba tl. 80 mm"   120,0*0,45   </t>
  </si>
  <si>
    <t xml:space="preserve">"sjezd z vegetačních tvárnic"   43,29*0,49</t>
  </si>
  <si>
    <t xml:space="preserve">122202209</t>
  </si>
  <si>
    <t xml:space="preserve">Příplatek k odkopávkám a prokopávkám pro silnice v hornině tř. 3 za lepivost</t>
  </si>
  <si>
    <t xml:space="preserve">182,137*0,50</t>
  </si>
  <si>
    <t xml:space="preserve">153,594*0,50</t>
  </si>
  <si>
    <t xml:space="preserve">13</t>
  </si>
  <si>
    <t xml:space="preserve">132201201</t>
  </si>
  <si>
    <t xml:space="preserve">Hloubení rýh š do 2000 mm v hornině tř. 3 objemu do 100 m3</t>
  </si>
  <si>
    <t xml:space="preserve">přípojky k uličním vpustím - DN 150 - průměrná hl. 1,5 m (odhad)</t>
  </si>
  <si>
    <t xml:space="preserve">13,50*0,70*1,5</t>
  </si>
  <si>
    <t xml:space="preserve">132201209</t>
  </si>
  <si>
    <t xml:space="preserve">Příplatek za lepivost k hloubení rýh š do 2000 mm v hornině tř. 3</t>
  </si>
  <si>
    <t xml:space="preserve">14,175*0,50</t>
  </si>
  <si>
    <t xml:space="preserve">15</t>
  </si>
  <si>
    <t xml:space="preserve">151101101</t>
  </si>
  <si>
    <t xml:space="preserve">Zřízení příložného pažení a rozepření stěn rýh hl do 2 m</t>
  </si>
  <si>
    <t xml:space="preserve">m2</t>
  </si>
  <si>
    <t xml:space="preserve">přípojky k uličním vpustím - DN 150</t>
  </si>
  <si>
    <t xml:space="preserve">13,50*2*1,5</t>
  </si>
  <si>
    <t xml:space="preserve">151101111</t>
  </si>
  <si>
    <t xml:space="preserve">Odstranění příložného pažení a rozepření stěn rýh hl do 2 m</t>
  </si>
  <si>
    <t xml:space="preserve">16</t>
  </si>
  <si>
    <t xml:space="preserve">161101101</t>
  </si>
  <si>
    <t xml:space="preserve">Svislé přemístění výkopku z horniny tř. 1 až 4 hl výkopu do 2,5 m</t>
  </si>
  <si>
    <t xml:space="preserve">uvažováno s použitím ornice sejmuté na místě v rámci přípravy staveniště</t>
  </si>
  <si>
    <t xml:space="preserve">162601102</t>
  </si>
  <si>
    <t xml:space="preserve">Vodorovné přemístění do 5000 m výkopku/sypaniny z horniny tř. 1 až 4</t>
  </si>
  <si>
    <t xml:space="preserve">přebytečná zemina</t>
  </si>
  <si>
    <t xml:space="preserve">"celkem výkop"   182,137+14,175</t>
  </si>
  <si>
    <t xml:space="preserve">"odpočet zeminy na zásyp"   -9,922</t>
  </si>
  <si>
    <t xml:space="preserve">Mezisoučet</t>
  </si>
  <si>
    <t xml:space="preserve">"dovoz vyměněné zeminy"   220,36*0,30</t>
  </si>
  <si>
    <t xml:space="preserve">"celkem výkop"   153,594</t>
  </si>
  <si>
    <t xml:space="preserve">"dovoz vyměněné zeminy"   25,836</t>
  </si>
  <si>
    <t xml:space="preserve">167101101</t>
  </si>
  <si>
    <t xml:space="preserve">Nakládání výkopku z hornin tř. 1 až 4 do 100 m3</t>
  </si>
  <si>
    <t xml:space="preserve">přebytečná zemina z výkopu rýh pro přípojky ke vpustím</t>
  </si>
  <si>
    <t xml:space="preserve">"celkem výkop pro přípojky"   14,175</t>
  </si>
  <si>
    <t xml:space="preserve">"odpočet zásypu"   -9,922</t>
  </si>
  <si>
    <t xml:space="preserve">17</t>
  </si>
  <si>
    <t xml:space="preserve">171201201</t>
  </si>
  <si>
    <t xml:space="preserve">Uložení sypaniny na skládky</t>
  </si>
  <si>
    <t xml:space="preserve">"přebytečná zemina"   153,594</t>
  </si>
  <si>
    <t xml:space="preserve">171201211</t>
  </si>
  <si>
    <t xml:space="preserve">Poplatek za uložení odpadu ze sypaniny na skládce (skládkovné)</t>
  </si>
  <si>
    <t xml:space="preserve">t</t>
  </si>
  <si>
    <t xml:space="preserve">186,39*1,7</t>
  </si>
  <si>
    <t xml:space="preserve">153,594*1,7</t>
  </si>
  <si>
    <t xml:space="preserve">174101101</t>
  </si>
  <si>
    <t xml:space="preserve">Zásyp jam, šachet rýh nebo kolem objektů sypaninou se zhutněním</t>
  </si>
  <si>
    <t xml:space="preserve">"odpočet obsypu"   -3,308</t>
  </si>
  <si>
    <t xml:space="preserve">"odpočet lože"   -0,945</t>
  </si>
  <si>
    <t xml:space="preserve">175101101</t>
  </si>
  <si>
    <t xml:space="preserve">Obsyp potrubí sypaninou z horniny 1 až 4 nebo z jiného materiálu</t>
  </si>
  <si>
    <t xml:space="preserve">Obsyp potrubí bez prohození sypaniny z hornin tř. 1 až 4 uloženým do 3 m od kraje výkopu</t>
  </si>
  <si>
    <t xml:space="preserve">obsyp 20 cm nad vrch potrubí</t>
  </si>
  <si>
    <t xml:space="preserve">13,50*0,70*0,35</t>
  </si>
  <si>
    <t xml:space="preserve">583373440</t>
  </si>
  <si>
    <t xml:space="preserve">štěrkopísek frakce 0-32 třída A</t>
  </si>
  <si>
    <t xml:space="preserve">3,308*1,7</t>
  </si>
  <si>
    <t xml:space="preserve">"15 % na zhutnění"   5,624*1,15</t>
  </si>
  <si>
    <t xml:space="preserve">18</t>
  </si>
  <si>
    <t xml:space="preserve">181101102</t>
  </si>
  <si>
    <t xml:space="preserve">Úprava pláně v hornině tř. 1 až 4 se zhutněním</t>
  </si>
  <si>
    <t xml:space="preserve">"betonová zámková dlažba reliéfní"   4,67</t>
  </si>
  <si>
    <t xml:space="preserve">"betonová zámková dlažba chodníková tl. 60 mm"   12,49</t>
  </si>
  <si>
    <t xml:space="preserve">"komunikace (2x)"   2*220,36</t>
  </si>
  <si>
    <t xml:space="preserve">"betonová zámková dlažba chodníková tl. 60 mm"   31,62</t>
  </si>
  <si>
    <t xml:space="preserve">"zesílené vjezdy - betonová dlažba tl. 80 mm"   120,0</t>
  </si>
  <si>
    <t xml:space="preserve">"komunikace (2x)"   2*86,12</t>
  </si>
  <si>
    <t xml:space="preserve">"sjezd z vegetačních tvárnic"   43,29</t>
  </si>
  <si>
    <t xml:space="preserve">181301113</t>
  </si>
  <si>
    <t xml:space="preserve">Rozprostření ornice tl vrstvy do 200 mm pl přes 500 m2 v rovině nebo ve svahu do 1:5</t>
  </si>
  <si>
    <t xml:space="preserve">181451121</t>
  </si>
  <si>
    <t xml:space="preserve">Založení lučního trávníku výsevem plochy přes 1000 m2 v rovině a ve svahu do 1:5</t>
  </si>
  <si>
    <t xml:space="preserve">005724700</t>
  </si>
  <si>
    <t xml:space="preserve">osivo směs travní krajinná - technická</t>
  </si>
  <si>
    <t xml:space="preserve">kg</t>
  </si>
  <si>
    <t xml:space="preserve">34,6*0,025 'Přepočtené koeficientem množství</t>
  </si>
  <si>
    <t xml:space="preserve">23</t>
  </si>
  <si>
    <t xml:space="preserve">4</t>
  </si>
  <si>
    <t xml:space="preserve">451573111</t>
  </si>
  <si>
    <t xml:space="preserve">Lože pod potrubí otevřený výkop ze štěrkopísku</t>
  </si>
  <si>
    <t xml:space="preserve">lože tl. 100 mm</t>
  </si>
  <si>
    <t xml:space="preserve">13,50*0,70*0,10</t>
  </si>
  <si>
    <t xml:space="preserve">25</t>
  </si>
  <si>
    <t xml:space="preserve">5</t>
  </si>
  <si>
    <t xml:space="preserve">56</t>
  </si>
  <si>
    <t xml:space="preserve">564851114</t>
  </si>
  <si>
    <t xml:space="preserve">Podklad ze štěrkodrtě ŠD tl 180 mm</t>
  </si>
  <si>
    <t xml:space="preserve">"zpevněné vjezdy"   120,0</t>
  </si>
  <si>
    <t xml:space="preserve">564861111</t>
  </si>
  <si>
    <t xml:space="preserve">Podklad ze štěrkodrtě ŠD tl 200 mm</t>
  </si>
  <si>
    <t xml:space="preserve">"komunikace"   220,36</t>
  </si>
  <si>
    <t xml:space="preserve">"komunikace"   86,12</t>
  </si>
  <si>
    <t xml:space="preserve">564911411</t>
  </si>
  <si>
    <t xml:space="preserve">Podklad z asfaltového recyklátu tl 50 mm</t>
  </si>
  <si>
    <t xml:space="preserve">"chodník - betonová dlažba tl. 60 mm"   12,49</t>
  </si>
  <si>
    <t xml:space="preserve">"chodník - betonová dlažba tl. 60 mm"   31,62</t>
  </si>
  <si>
    <t xml:space="preserve">564951313</t>
  </si>
  <si>
    <t xml:space="preserve">Podklad z betonového recyklátu tl 150 mm</t>
  </si>
  <si>
    <t xml:space="preserve">564952111</t>
  </si>
  <si>
    <t xml:space="preserve">Podklad z mechanicky zpevněného kameniva MZK tl 150 mm</t>
  </si>
  <si>
    <t xml:space="preserve">"reliéfní dlažba"   4,67</t>
  </si>
  <si>
    <t xml:space="preserve">564952113</t>
  </si>
  <si>
    <t xml:space="preserve">Podklad z mechanicky zpevněného kameniva MZK tl 170 mm</t>
  </si>
  <si>
    <t xml:space="preserve">"komunikace - s výměnou zeminy"   220,36</t>
  </si>
  <si>
    <t xml:space="preserve">565165121</t>
  </si>
  <si>
    <t xml:space="preserve">Asfaltový beton vrstva podkladní ACP 16 (obalované kamenivo OKS) tl 80 mm 
š přes 3 m</t>
  </si>
  <si>
    <t xml:space="preserve">57</t>
  </si>
  <si>
    <t xml:space="preserve">573211111</t>
  </si>
  <si>
    <t xml:space="preserve">Postřik živičný spojovací z asfaltu v množství do 0,70 kg/m2</t>
  </si>
  <si>
    <t xml:space="preserve">2 x postřik 0,25 kg/m2</t>
  </si>
  <si>
    <t xml:space="preserve">"komunikace"   2*220,36</t>
  </si>
  <si>
    <t xml:space="preserve">"komunikace"   2*86,12</t>
  </si>
  <si>
    <t xml:space="preserve">577144121</t>
  </si>
  <si>
    <t xml:space="preserve">Asfaltový beton vrstva obrusná ACO 11 (ABS) tř. I tl 50 mm š přes 3 m z nemodifikovaného asfaltu</t>
  </si>
  <si>
    <t xml:space="preserve">577144111</t>
  </si>
  <si>
    <t xml:space="preserve">Asfaltový beton vrstva obrusná ACO 11 (ABS) tř. I tl 50 mm š do 3 m z nemodifikovaného asfaltu</t>
  </si>
  <si>
    <t xml:space="preserve">"komunikace - doplnění u napojení"   41,32*0,50</t>
  </si>
  <si>
    <t xml:space="preserve">59</t>
  </si>
  <si>
    <t xml:space="preserve">596211110</t>
  </si>
  <si>
    <t xml:space="preserve">Kladení zámkové dlažby komunikací pro pěší tl 60 mm skupiny A pl do 50 m2</t>
  </si>
  <si>
    <t xml:space="preserve">"chodník - betonová dlažba"   12,49</t>
  </si>
  <si>
    <t xml:space="preserve">596211113</t>
  </si>
  <si>
    <t xml:space="preserve">Kladení zámkové dlažby komunikací pro pěší tl 60 mm skupiny A pl přes 300 m2</t>
  </si>
  <si>
    <t xml:space="preserve">"chodník - betonová dlažba"   31,62</t>
  </si>
  <si>
    <t xml:space="preserve">592453080</t>
  </si>
  <si>
    <t xml:space="preserve">dlažba zámková 20 x 10 x 6 cm přírodní</t>
  </si>
  <si>
    <t xml:space="preserve">12,49*1,01 'Přepočtené koeficientem množství</t>
  </si>
  <si>
    <t xml:space="preserve">31,62*1,02 'Přepočtené koeficientem množství</t>
  </si>
  <si>
    <t xml:space="preserve">596211210</t>
  </si>
  <si>
    <t xml:space="preserve">Kladení zámkové dlažby komunikací pro pěší tl 80 mm skupiny A pl do 50 m2</t>
  </si>
  <si>
    <t xml:space="preserve">592453110</t>
  </si>
  <si>
    <t xml:space="preserve">dlažba zámková 20 x 10 x 8 cm přírodní</t>
  </si>
  <si>
    <t xml:space="preserve">120*1,03 'Přepočtené koeficientem množství</t>
  </si>
  <si>
    <t xml:space="preserve">592452699</t>
  </si>
  <si>
    <t xml:space="preserve">dlažba zámková pro nevidomé 20x10x8 cm barevná (červená)</t>
  </si>
  <si>
    <t xml:space="preserve">4,67*1,03 'Přepočtené koeficientem množství</t>
  </si>
  <si>
    <t xml:space="preserve">596412312</t>
  </si>
  <si>
    <t xml:space="preserve">Kladení dlažby z vegetačních tvárnic pozemních komunikací tl 100 mm do 300 m2</t>
  </si>
  <si>
    <t xml:space="preserve">592281150</t>
  </si>
  <si>
    <t xml:space="preserve">tvárnice betonová zatravňovací 60x40x10 cm</t>
  </si>
  <si>
    <t xml:space="preserve">kus</t>
  </si>
  <si>
    <t xml:space="preserve">1 ks = 0,36 m2, ztratné 2%</t>
  </si>
  <si>
    <t xml:space="preserve">43,29/0,36*1,02</t>
  </si>
  <si>
    <t xml:space="preserve">"zaokrouhleno"   123</t>
  </si>
  <si>
    <t xml:space="preserve">599141111</t>
  </si>
  <si>
    <t xml:space="preserve">Zálivka dilatačních nebo pracovních spár asfaltovou emulzí + zadrcení kameniva - hl. do 40 mm</t>
  </si>
  <si>
    <t xml:space="preserve">m</t>
  </si>
  <si>
    <t xml:space="preserve">napojení na stávající komunikaci (odfrézovaný pruh š. 500 mm)</t>
  </si>
  <si>
    <t xml:space="preserve">41,32+0,50*2</t>
  </si>
  <si>
    <t xml:space="preserve">8</t>
  </si>
  <si>
    <t xml:space="preserve">871311111</t>
  </si>
  <si>
    <t xml:space="preserve">Montáž potrubí z trubek tlakových z tvrdého PVC otevřený výkop svařovaných vnější průměr 160 mm</t>
  </si>
  <si>
    <t xml:space="preserve">"připojky k uličním vpustím - DN 150"   13,50</t>
  </si>
  <si>
    <t xml:space="preserve">286112390</t>
  </si>
  <si>
    <t xml:space="preserve">trubka kanalizační s hrdlem 150x4,0x1M SN4 KOEX,PVC</t>
  </si>
  <si>
    <t xml:space="preserve">trubka KGEM s hrdlem 150X4,0X1M SN4KOEX,PVC</t>
  </si>
  <si>
    <t xml:space="preserve">ztratné 3%</t>
  </si>
  <si>
    <t xml:space="preserve">13,50*1,03</t>
  </si>
  <si>
    <t xml:space="preserve">"zaokrouhleno"   14</t>
  </si>
  <si>
    <t xml:space="preserve">895941311</t>
  </si>
  <si>
    <t xml:space="preserve">Zřízení vpusti kanalizační uliční z betonových dílců typ UVB-50</t>
  </si>
  <si>
    <t xml:space="preserve">592238520</t>
  </si>
  <si>
    <t xml:space="preserve">dno betonové pro uliční vpusť s kalovou prohlubní 45x30x5 cm</t>
  </si>
  <si>
    <t xml:space="preserve">dno betonové pro uliční vpusť s kalovou prohlubní TBV-Q 2a 45x30x5 cm</t>
  </si>
  <si>
    <t xml:space="preserve">592238580</t>
  </si>
  <si>
    <t xml:space="preserve">skruž betonová pro uliční vpusť horní  45x55x5 cm</t>
  </si>
  <si>
    <t xml:space="preserve">skruž betonová pro uliční vpusť horní TBV-Q 450/555/5d, 45x55x5 cm</t>
  </si>
  <si>
    <t xml:space="preserve">592238640</t>
  </si>
  <si>
    <t xml:space="preserve">prstenec betonový pro uliční vpusť vyrovnávací  39x6x5 cm</t>
  </si>
  <si>
    <t xml:space="preserve">prstenec betonový pro uliční vpusť vyrovnávací TBV-Q 390/60/10a, 39x6x5 cm</t>
  </si>
  <si>
    <t xml:space="preserve">592238540</t>
  </si>
  <si>
    <t xml:space="preserve">skruž betonová pro uliční vpusťs výtokovým otvorem 45x35x5 cm</t>
  </si>
  <si>
    <t xml:space="preserve">skruž betonová pro uliční vpusťs výtokovým otvorem PVC TBV-Q 450/350/3a, 45x35x5 cm</t>
  </si>
  <si>
    <t xml:space="preserve">592238740</t>
  </si>
  <si>
    <t xml:space="preserve">koš pozink. C3 DIN 4052, vysoký, pro rám 500/300</t>
  </si>
  <si>
    <t xml:space="preserve">899201111</t>
  </si>
  <si>
    <t xml:space="preserve">Osazení mříží litinových včetně rámů a košů na bahno hmotnosti do 50 kg</t>
  </si>
  <si>
    <t xml:space="preserve">592238730</t>
  </si>
  <si>
    <t xml:space="preserve">mříž M3 C250 DIN 19583-11 500/500 mm</t>
  </si>
  <si>
    <t xml:space="preserve">592238760</t>
  </si>
  <si>
    <t xml:space="preserve">rám zabetonovaný DIN 19583-9 500/500 mm</t>
  </si>
  <si>
    <t xml:space="preserve">9</t>
  </si>
  <si>
    <t xml:space="preserve">91</t>
  </si>
  <si>
    <t xml:space="preserve">919721221</t>
  </si>
  <si>
    <t xml:space="preserve">Geomříž pro vyztužení asfaltového povrchu ze skelných vláken</t>
  </si>
  <si>
    <t xml:space="preserve">41,32*0,90</t>
  </si>
  <si>
    <t xml:space="preserve">916131213</t>
  </si>
  <si>
    <t xml:space="preserve">Osazení silničního obrubníku betonového stojatého s boční opěrou do lože z betonu prostého</t>
  </si>
  <si>
    <t xml:space="preserve">"silniční obrubník - 150/250/1000"   26,6</t>
  </si>
  <si>
    <t xml:space="preserve">"silniční obrubník - 150/250/1000"   16,89</t>
  </si>
  <si>
    <t xml:space="preserve">592174600</t>
  </si>
  <si>
    <t xml:space="preserve">obrubník betonový silniční 100x15x25 cm</t>
  </si>
  <si>
    <t xml:space="preserve">obrubník betonový chodníkový ABO 2-15 100x15x25 cm</t>
  </si>
  <si>
    <t xml:space="preserve">1 ks/m</t>
  </si>
  <si>
    <t xml:space="preserve">26,60*1,01</t>
  </si>
  <si>
    <t xml:space="preserve">"zaokrouhleno"   27</t>
  </si>
  <si>
    <t xml:space="preserve">16,89*1,01</t>
  </si>
  <si>
    <t xml:space="preserve">"zaokrouhleno"   17</t>
  </si>
  <si>
    <t xml:space="preserve">916231213</t>
  </si>
  <si>
    <t xml:space="preserve">Osazení chodníkového obrubníku betonového stojatého s boční opěrou do lože z betonu prostého</t>
  </si>
  <si>
    <t xml:space="preserve">"obrubník betonový chodníkový - 1000x50x250 mm"   12,75</t>
  </si>
  <si>
    <t xml:space="preserve">"obrubník betonový chodníkový - 1000x50x250 mm"   12,23</t>
  </si>
  <si>
    <t xml:space="preserve">592172110</t>
  </si>
  <si>
    <t xml:space="preserve">obrubník betonový chodníkový šedý 100 x 5 x 25 cm</t>
  </si>
  <si>
    <t xml:space="preserve">ztratné 1%</t>
  </si>
  <si>
    <t xml:space="preserve">12,75*1,01</t>
  </si>
  <si>
    <t xml:space="preserve">"zaokrouhleno"   13</t>
  </si>
  <si>
    <t xml:space="preserve">12,23*1,01</t>
  </si>
  <si>
    <t xml:space="preserve">96</t>
  </si>
  <si>
    <t xml:space="preserve">113107224</t>
  </si>
  <si>
    <t xml:space="preserve">Odstranění podkladu pl přes 200 m2 z kameniva drceného tl do 400 mm</t>
  </si>
  <si>
    <t xml:space="preserve">Odstranění podkladu pl přes 200 m2 z kameniva drceného tl 400 mm</t>
  </si>
  <si>
    <t xml:space="preserve">"rozebrání komunikace (tl. cca 350 mm)"   220,36</t>
  </si>
  <si>
    <t xml:space="preserve">113107242</t>
  </si>
  <si>
    <t xml:space="preserve">Odstranění podkladu pl přes 200 m2 živičných tl 100 mm</t>
  </si>
  <si>
    <t xml:space="preserve">"vybourání asfaltové komunikace (2x 50 mm)"   220,36</t>
  </si>
  <si>
    <t xml:space="preserve">113107182</t>
  </si>
  <si>
    <t xml:space="preserve">Odstranění podkladu pl přes 50 do 200 m2 živičných tl 100 mm</t>
  </si>
  <si>
    <t xml:space="preserve">"vybourání asfaltové komunikace (2x 50 mm)"   113,36</t>
  </si>
  <si>
    <t xml:space="preserve">113107164</t>
  </si>
  <si>
    <t xml:space="preserve">Odstranění podkladu pl přes 50 do 200 m2 z kameniva drceného tl 400 mm</t>
  </si>
  <si>
    <t xml:space="preserve">"rozebrání komunikace (tl. cca 350 mm)"   113,36</t>
  </si>
  <si>
    <t xml:space="preserve">113106121</t>
  </si>
  <si>
    <t xml:space="preserve">Rozebrání dlažeb komunikací pro pěší z betonových nebo kamenných dlaždic</t>
  </si>
  <si>
    <t xml:space="preserve">"betonová dlažba 400 x 400 mm"   21,14</t>
  </si>
  <si>
    <t xml:space="preserve">113151114</t>
  </si>
  <si>
    <t xml:space="preserve">Odstranění živičného krytu frézováním pl do 500 m2 tl 50 mm s naložením</t>
  </si>
  <si>
    <t xml:space="preserve">41,32*0,50</t>
  </si>
  <si>
    <t xml:space="preserve">113202111</t>
  </si>
  <si>
    <t xml:space="preserve">Vytrhání obrub krajníků obrubníků stojatých</t>
  </si>
  <si>
    <t xml:space="preserve">"betonové obrubníky silniční"   10,52</t>
  </si>
  <si>
    <t xml:space="preserve">99</t>
  </si>
  <si>
    <t xml:space="preserve">998225111</t>
  </si>
  <si>
    <t xml:space="preserve">Přesun hmot pro pozemní komunikace a letiště s krytem živičným</t>
  </si>
  <si>
    <t xml:space="preserve">997</t>
  </si>
  <si>
    <t xml:space="preserve">997221551</t>
  </si>
  <si>
    <t xml:space="preserve">Vodorovná doprava suti ze sypkých materiálů do 1 km</t>
  </si>
  <si>
    <t xml:space="preserve">997221559</t>
  </si>
  <si>
    <t xml:space="preserve">Příplatek ZKD 1 km u vodorovné dopravy suti ze sypkých materiálů</t>
  </si>
  <si>
    <t xml:space="preserve">celkem 10 km</t>
  </si>
  <si>
    <t xml:space="preserve">163,287*9</t>
  </si>
  <si>
    <t xml:space="preserve">997221561</t>
  </si>
  <si>
    <t xml:space="preserve">Vodorovná doprava suti z kusových materiálů do 1 km</t>
  </si>
  <si>
    <t xml:space="preserve">"dlažba"   5,391</t>
  </si>
  <si>
    <t xml:space="preserve">"obrubníky"   2,157</t>
  </si>
  <si>
    <t xml:space="preserve">997221569</t>
  </si>
  <si>
    <t xml:space="preserve">Příplatek ZKD 1 km u vodorovné dopravy suti z kusových materiálů</t>
  </si>
  <si>
    <t xml:space="preserve">7,548*9</t>
  </si>
  <si>
    <t xml:space="preserve">997221815</t>
  </si>
  <si>
    <t xml:space="preserve">Poplatek za uložení betonového odpadu na skládce (skládkovné)</t>
  </si>
  <si>
    <t xml:space="preserve">997221845</t>
  </si>
  <si>
    <t xml:space="preserve">Poplatek za uložení odpadu z asfaltových povrchů na skládce (skládkovné)</t>
  </si>
  <si>
    <t xml:space="preserve">997221855</t>
  </si>
  <si>
    <t xml:space="preserve">Poplatek za uložení odpadu z kameniva na skládce (skládkovné)</t>
  </si>
  <si>
    <t xml:space="preserve">Objekt :</t>
  </si>
  <si>
    <t xml:space="preserve">Svislé a kompletní konstrukce</t>
  </si>
  <si>
    <t xml:space="preserve">Doplňující práce na komunikaci</t>
  </si>
  <si>
    <t xml:space="preserve">Dokončovací práce inženýrských staveb</t>
  </si>
  <si>
    <t xml:space="preserve">Staveništní přesun hmot</t>
  </si>
  <si>
    <t xml:space="preserve">115 10-12 Čerpání vody</t>
  </si>
  <si>
    <t xml:space="preserve">na vzdálenost (výšku) od hladiny vody v jímce po výšku roviny proložené osou nejvyššího bodu výtlačného potrubí, odpadní potrubí v délce do 20 m,</t>
  </si>
  <si>
    <t xml:space="preserve">115 10-121 na dopravní výšku do 10 m</t>
  </si>
  <si>
    <t xml:space="preserve">115101201R00</t>
  </si>
  <si>
    <t xml:space="preserve">...s uvažovaným průměrným přítokem do 500 l/min</t>
  </si>
  <si>
    <t xml:space="preserve">h</t>
  </si>
  <si>
    <t xml:space="preserve">(175,26+36,86+145,33+50+3,63+11,6+72+8)*0,2</t>
  </si>
  <si>
    <t xml:space="preserve">115 10-13 Pohotovost záložní čerpací soupravy</t>
  </si>
  <si>
    <t xml:space="preserve">na vzdálenost (výšku) od hladiny vody v jímce po výšku roviny proložené osou nejvyššího bodu výtlačného potrubí, včetně sacího a výtlačného potrubí, příp. odpadní žlaby a lešení pod čerpadlo a pod potrubí nebo pod odpadní žlaby,</t>
  </si>
  <si>
    <t xml:space="preserve">115 10-131 na dopravní výšku do 10 m</t>
  </si>
  <si>
    <t xml:space="preserve">115101301R00</t>
  </si>
  <si>
    <t xml:space="preserve">den</t>
  </si>
  <si>
    <t xml:space="preserve">100,536/8</t>
  </si>
  <si>
    <t xml:space="preserve">124 Vykopávky pro koryta vodotečí</t>
  </si>
  <si>
    <t xml:space="preserve">s přehozením výkopku na vzdálenost do 3 m nebo s naložením na dopravní prostředek,</t>
  </si>
  <si>
    <t xml:space="preserve">124203102R00</t>
  </si>
  <si>
    <t xml:space="preserve">...v hornině 3, přes 1 000 do 10 000 m3</t>
  </si>
  <si>
    <t xml:space="preserve">0,1*(0,8+2)*0,5*28</t>
  </si>
  <si>
    <t xml:space="preserve">124 9 příplatek k cenám</t>
  </si>
  <si>
    <t xml:space="preserve">124203109R00</t>
  </si>
  <si>
    <t xml:space="preserve">...za lepivost, v hornině 3</t>
  </si>
  <si>
    <t xml:space="preserve">3,92*0,2</t>
  </si>
  <si>
    <t xml:space="preserve">132 20 Hloubení rýh šířky přes 60 do 200 cm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132101213R00</t>
  </si>
  <si>
    <t xml:space="preserve">...do 10000 m3, v hornině 1-2, hloubení strojně </t>
  </si>
  <si>
    <t xml:space="preserve">Větev D.A : 531,8*0,1</t>
  </si>
  <si>
    <t xml:space="preserve">Větev D.AO-1 : 5,59*0,1</t>
  </si>
  <si>
    <t xml:space="preserve">Větev D.AO-2 : 24,10*0,1</t>
  </si>
  <si>
    <t xml:space="preserve">přípojky : 89,6*0,1</t>
  </si>
  <si>
    <t xml:space="preserve">132201213R00</t>
  </si>
  <si>
    <t xml:space="preserve">...do 10000 m3, v hornině 3, hloubení strojně </t>
  </si>
  <si>
    <t xml:space="preserve">Větev D.A : 531,8*0,8</t>
  </si>
  <si>
    <t xml:space="preserve">Větev D.AO-1 : 5,59*0,8</t>
  </si>
  <si>
    <t xml:space="preserve">Větev D.AO-2 : 24,10*0,8</t>
  </si>
  <si>
    <t xml:space="preserve">přípojky : 89,6*0,8</t>
  </si>
  <si>
    <t xml:space="preserve">132201219R00</t>
  </si>
  <si>
    <t xml:space="preserve">...příplatek za lepivost, v hornině 3,  </t>
  </si>
  <si>
    <t xml:space="preserve">Větev D.A : 531,8*0,8*0,2</t>
  </si>
  <si>
    <t xml:space="preserve">Větev D.AO-1 : 5,59*0,8*0,2</t>
  </si>
  <si>
    <t xml:space="preserve">Větev D.AO-2 : 24,10*0,8*0,2</t>
  </si>
  <si>
    <t xml:space="preserve">přípojky : 89,6*0,8*0,2</t>
  </si>
  <si>
    <t xml:space="preserve">132301213R00</t>
  </si>
  <si>
    <t xml:space="preserve">...do 10000 m3, v hornině 4, hloubení strojně </t>
  </si>
  <si>
    <t xml:space="preserve">132301219R00</t>
  </si>
  <si>
    <t xml:space="preserve">...příplatek za lepivost, v hornině 4,  </t>
  </si>
  <si>
    <t xml:space="preserve">Větev D.A : 531,8*0,1*0,2</t>
  </si>
  <si>
    <t xml:space="preserve">Větev D.AO-1 : 5,59*0,1*0,2</t>
  </si>
  <si>
    <t xml:space="preserve">Větev D.AO-2 : 24,10*0,1*0,2</t>
  </si>
  <si>
    <t xml:space="preserve">přípojky : 89,6*0,1*0,2</t>
  </si>
  <si>
    <t xml:space="preserve">151 10 Zřízení pažení a rozepření stěn rýh</t>
  </si>
  <si>
    <t xml:space="preserve">pro podzemní vedení pro všechny šířky rýhy,</t>
  </si>
  <si>
    <t xml:space="preserve">151101101R00</t>
  </si>
  <si>
    <t xml:space="preserve">...příložné  pro jakoukoliv mezerovitost, hloubky do 2 m</t>
  </si>
  <si>
    <t xml:space="preserve">103,21*2/1,5</t>
  </si>
  <si>
    <t xml:space="preserve">(377,32-103,21)*2/1,4</t>
  </si>
  <si>
    <t xml:space="preserve">(458,8-377,32)*2/1,2</t>
  </si>
  <si>
    <t xml:space="preserve">(558,5-458,8)*2/0,9</t>
  </si>
  <si>
    <t xml:space="preserve">(5,59+24,1+89,6)*2/0,9</t>
  </si>
  <si>
    <t xml:space="preserve">151 11 Odstranění pažení a rozepření rýh</t>
  </si>
  <si>
    <t xml:space="preserve">pro podzemní vedení s uložením materiálu na vzdálenost do 3 m od kraje výkopu,</t>
  </si>
  <si>
    <t xml:space="preserve">151101111R00</t>
  </si>
  <si>
    <t xml:space="preserve">...příložné , hloubky do 2 m</t>
  </si>
  <si>
    <t xml:space="preserve">161 10-11 Svislé přemístění výkopku</t>
  </si>
  <si>
    <t xml:space="preserve">bez naložení do dopravní nádoby, ale s vyprázdněním dopravní nádoby na hromadu nebo na dopravní prostředek,</t>
  </si>
  <si>
    <t xml:space="preserve">161101101R00</t>
  </si>
  <si>
    <t xml:space="preserve">...z horniny 1 až 4, při hloubce výkopu přes 1 do 2,5 m</t>
  </si>
  <si>
    <t xml:space="preserve">Větev D.A : 531,8</t>
  </si>
  <si>
    <t xml:space="preserve">Větev D.AO-1 : 5,59</t>
  </si>
  <si>
    <t xml:space="preserve">Větev D.AO-2 : 24,10</t>
  </si>
  <si>
    <t xml:space="preserve">přípojky : 89,6</t>
  </si>
  <si>
    <t xml:space="preserve">162 10 Vodorovné přemístění výkopku</t>
  </si>
  <si>
    <t xml:space="preserve">po suchu, bez ohledu na druh dopravního prostředku, bez naložení výkopku, avšak se složením bez rozhrnutí,</t>
  </si>
  <si>
    <t xml:space="preserve">162601102R00</t>
  </si>
  <si>
    <t xml:space="preserve">...z horniny 1 až 4, na vzdálenost přes 4 000  do 5 000 m</t>
  </si>
  <si>
    <t xml:space="preserve">651,09-246,08343</t>
  </si>
  <si>
    <t xml:space="preserve">propoj koryto : 3,92</t>
  </si>
  <si>
    <t xml:space="preserve">171 20 Uložení sypaniny na skládku nebo do násypů nezhut.</t>
  </si>
  <si>
    <t xml:space="preserve">nebo na skládku s rozprostřením sypaniny ve vrstvách a s hrubým urovnáním,</t>
  </si>
  <si>
    <t xml:space="preserve">171201201R00</t>
  </si>
  <si>
    <t xml:space="preserve">...na skládku</t>
  </si>
  <si>
    <t xml:space="preserve">174 10-11 Zásyp sypaninou se zhutněním</t>
  </si>
  <si>
    <t xml:space="preserve">z jakékoliv horniny s uložením výkopku po vrstvách,</t>
  </si>
  <si>
    <t xml:space="preserve">174101101R00</t>
  </si>
  <si>
    <t xml:space="preserve">...jam, šachet, rýh nebo kolem objektů v těchto vykopávkách</t>
  </si>
  <si>
    <t xml:space="preserve">včetně strojního přemístění materiálu pro zásyp ze vzdálenosti do 10 m od okraje zásypu</t>
  </si>
  <si>
    <t xml:space="preserve">obsyp : -1,5*0,9*50</t>
  </si>
  <si>
    <t xml:space="preserve">-1,3*0,7*(145,33+3,63+11,6)</t>
  </si>
  <si>
    <t xml:space="preserve">-1,2*0,6*36,86</t>
  </si>
  <si>
    <t xml:space="preserve">-0,9*0,43*175,26</t>
  </si>
  <si>
    <t xml:space="preserve">-0,9*0,45*80</t>
  </si>
  <si>
    <t xml:space="preserve">lože : -0,1*1,5*50</t>
  </si>
  <si>
    <t xml:space="preserve">-0,1*1,3*(145,33+3,63+11,6)</t>
  </si>
  <si>
    <t xml:space="preserve">-0,1*1,2*36,86</t>
  </si>
  <si>
    <t xml:space="preserve">-0,1*0,9*175,26</t>
  </si>
  <si>
    <t xml:space="preserve">-0,1*0,9*80</t>
  </si>
  <si>
    <t xml:space="preserve">bet desky : -0,15*1,3*(27,75+17,7)</t>
  </si>
  <si>
    <t xml:space="preserve">175 10-11 Obsyp potrubí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175101101RT2</t>
  </si>
  <si>
    <t xml:space="preserve">...bez prohození sypaniny</t>
  </si>
  <si>
    <t xml:space="preserve">s dodáním štěrkopísku frakce 0 - 22 mm</t>
  </si>
  <si>
    <t xml:space="preserve">1,5*0,9*50-0,7^2*pi*50/4</t>
  </si>
  <si>
    <t xml:space="preserve">1,3*0,7*(145,33+3,63+11,6)-0,5^2*pi*160,56/4</t>
  </si>
  <si>
    <t xml:space="preserve">1,2*0,6*36,86-0,4^2*pi*36,86/4</t>
  </si>
  <si>
    <t xml:space="preserve">0,9*0,43*175,26-0,3^2*pi*175,26/4</t>
  </si>
  <si>
    <t xml:space="preserve">0,9*0,45*80-0,15^2*pi*80/4</t>
  </si>
  <si>
    <t xml:space="preserve">182 10 Svahování v zářezech</t>
  </si>
  <si>
    <t xml:space="preserve">trvalých svahů do projektovaných profilů s potřebným přemístěním výkopku při svahování v zářezech,</t>
  </si>
  <si>
    <t xml:space="preserve">182101101R00</t>
  </si>
  <si>
    <t xml:space="preserve">...v hornině 1 až 4</t>
  </si>
  <si>
    <t xml:space="preserve">1,1*2*28</t>
  </si>
  <si>
    <t xml:space="preserve">199 Poplatky za skládku</t>
  </si>
  <si>
    <t xml:space="preserve">199000002R00</t>
  </si>
  <si>
    <t xml:space="preserve">...horniny 1- 4</t>
  </si>
  <si>
    <t xml:space="preserve">3</t>
  </si>
  <si>
    <t xml:space="preserve">348 17 Osazení zábradlí ocelového</t>
  </si>
  <si>
    <t xml:space="preserve">Osazení zábradlí ocelového na mostě přímém nebo v oblouku včetně spojení dílců</t>
  </si>
  <si>
    <t xml:space="preserve">348171111R00</t>
  </si>
  <si>
    <t xml:space="preserve">Osazení ocelového zábradlí na mostě do 100 kg/m</t>
  </si>
  <si>
    <t xml:space="preserve">55395100.AR</t>
  </si>
  <si>
    <t xml:space="preserve">zábradlí trubkové</t>
  </si>
  <si>
    <t xml:space="preserve">451 Lože pod potrubí, stoky a drobné objekty</t>
  </si>
  <si>
    <t xml:space="preserve">v otevřeném výkopu,</t>
  </si>
  <si>
    <t xml:space="preserve">451572111R00</t>
  </si>
  <si>
    <t xml:space="preserve">...z kameniva drobného těženého 0÷4 mm</t>
  </si>
  <si>
    <t xml:space="preserve">0,1*1,5*50</t>
  </si>
  <si>
    <t xml:space="preserve">0,1*1,3*(145,33+3,63+11,6)</t>
  </si>
  <si>
    <t xml:space="preserve">0,1*1,2*36,86</t>
  </si>
  <si>
    <t xml:space="preserve">0,1*0,9*175,26</t>
  </si>
  <si>
    <t xml:space="preserve">0,1*0,9*80</t>
  </si>
  <si>
    <t xml:space="preserve">452 11 Osazení betonových dílců pod potrubí</t>
  </si>
  <si>
    <t xml:space="preserve">452 11-2 prstenců nebo rámůpod poklopy a mříže</t>
  </si>
  <si>
    <t xml:space="preserve">452112111R00</t>
  </si>
  <si>
    <t xml:space="preserve">...výšky do 100 mm</t>
  </si>
  <si>
    <t xml:space="preserve">3+3+1+2</t>
  </si>
  <si>
    <t xml:space="preserve">452112121R00</t>
  </si>
  <si>
    <t xml:space="preserve">...výšky přes 100 do 200 mm</t>
  </si>
  <si>
    <t xml:space="preserve">452 32 Podkladní a zajišťovací konstrukce ze železobetonu</t>
  </si>
  <si>
    <t xml:space="preserve">z cementu portlandského nebo struskoportlandského, v otevřeném výkopu,</t>
  </si>
  <si>
    <t xml:space="preserve">452321131R00</t>
  </si>
  <si>
    <t xml:space="preserve">...desky pod potrubí, stoky a drobné objekty , z betonu železového  C -/12,5</t>
  </si>
  <si>
    <t xml:space="preserve">0,15*1,3*(27,75+17,7)</t>
  </si>
  <si>
    <t xml:space="preserve">452 35 Bednění podkladních a zajišťovacích konstrukcí</t>
  </si>
  <si>
    <t xml:space="preserve">452351101R00</t>
  </si>
  <si>
    <t xml:space="preserve">...desek nebo sedlových loží pod potrubí, stoky a drobné objekty</t>
  </si>
  <si>
    <t xml:space="preserve">0,15*(1,3*2+(27,75+17,7)*2)</t>
  </si>
  <si>
    <t xml:space="preserve">452 36 Výztuž podkladních desek, bloků nebo pražců</t>
  </si>
  <si>
    <t xml:space="preserve">452365113R00</t>
  </si>
  <si>
    <t xml:space="preserve">...z betonářské oceli 10335</t>
  </si>
  <si>
    <t xml:space="preserve">8,86275*90/1000</t>
  </si>
  <si>
    <t xml:space="preserve">59224174.AR</t>
  </si>
  <si>
    <t xml:space="preserve">prstenec betonový; DN = 625,0 mm; h = 40,0 mm; s = 120,00 mm</t>
  </si>
  <si>
    <t xml:space="preserve">2*1,01</t>
  </si>
  <si>
    <t xml:space="preserve">59224175R</t>
  </si>
  <si>
    <t xml:space="preserve">prstenec betonový; DN = 625,0 mm; h = 60,0 mm; s = 120,00 mm</t>
  </si>
  <si>
    <t xml:space="preserve">1*1,01</t>
  </si>
  <si>
    <t xml:space="preserve">59224176R</t>
  </si>
  <si>
    <t xml:space="preserve">prstenec betonový; DN = 625,0 mm; h = 80,0 mm; s = 120,00 mm</t>
  </si>
  <si>
    <t xml:space="preserve">3*1,01</t>
  </si>
  <si>
    <t xml:space="preserve">59224177.AR</t>
  </si>
  <si>
    <t xml:space="preserve">prstenec betonový; DN = 625,0 mm; h = 120,0 mm; s = 120,00 mm</t>
  </si>
  <si>
    <t xml:space="preserve">59224177R</t>
  </si>
  <si>
    <t xml:space="preserve">prstenec betonový; DN = 625,0 mm; h = 100,0 mm; s = 120,00 mm</t>
  </si>
  <si>
    <t xml:space="preserve">596 92 Kladení vegetačních tvárnic</t>
  </si>
  <si>
    <t xml:space="preserve">zřízení podkladního lože, položení tvárnic.</t>
  </si>
  <si>
    <t xml:space="preserve">596921111R00</t>
  </si>
  <si>
    <t xml:space="preserve">...betonových, plocha do 50 m2</t>
  </si>
  <si>
    <t xml:space="preserve">1,1*2,5*2</t>
  </si>
  <si>
    <t xml:space="preserve">596921191R00</t>
  </si>
  <si>
    <t xml:space="preserve">...příplatek z a výplň spár vegetačních tvárnic, bez dodávky materiálu</t>
  </si>
  <si>
    <t xml:space="preserve">0,1*1,1*2,5*2</t>
  </si>
  <si>
    <t xml:space="preserve">592452590R</t>
  </si>
  <si>
    <t xml:space="preserve">tvárnice vegetační beton; l = 600,0 mm; š = 400 mm; h = 80,0 mm; 90x90 mm; podíl otevřené plochy 37,0 %; šedá</t>
  </si>
  <si>
    <t xml:space="preserve">1,1*25*2*1,01/(0,6*0,4)</t>
  </si>
  <si>
    <t xml:space="preserve">870 21 Montáž přípojky mechanicky připojované typu CONNEX</t>
  </si>
  <si>
    <t xml:space="preserve">s vyvrtáním otvoru do stávajícího sklolaminátového potrubí, osazení sedla typu CONNEX. Bez dodávky sedla,</t>
  </si>
  <si>
    <t xml:space="preserve">870211111R00</t>
  </si>
  <si>
    <t xml:space="preserve">...DN přípojky 160 mm, na sklolaminátové potrubí do DN 300 mm</t>
  </si>
  <si>
    <t xml:space="preserve">870211112R00</t>
  </si>
  <si>
    <t xml:space="preserve">...DN přípojky 160 mm, na sklolaminátové potrubí do DN 800 mm</t>
  </si>
  <si>
    <t xml:space="preserve">10</t>
  </si>
  <si>
    <t xml:space="preserve">871 3 Montáž potrubí z trub z plastů těsněných gumovým kroužkem</t>
  </si>
  <si>
    <t xml:space="preserve">v otevřeném výkopu ve sklonu do 20 %,</t>
  </si>
  <si>
    <t xml:space="preserve">871313121R00</t>
  </si>
  <si>
    <t xml:space="preserve">...DN 150 mm</t>
  </si>
  <si>
    <t xml:space="preserve">přípojky : 72+8</t>
  </si>
  <si>
    <t xml:space="preserve">871373121R00</t>
  </si>
  <si>
    <t xml:space="preserve">...DN 300 mm</t>
  </si>
  <si>
    <t xml:space="preserve">175,26</t>
  </si>
  <si>
    <t xml:space="preserve">871393121R00</t>
  </si>
  <si>
    <t xml:space="preserve">...DN 400 mm</t>
  </si>
  <si>
    <t xml:space="preserve">36,86</t>
  </si>
  <si>
    <t xml:space="preserve">871413121R00</t>
  </si>
  <si>
    <t xml:space="preserve">...DN 500 mm</t>
  </si>
  <si>
    <t xml:space="preserve">145,33+3,63+11,6</t>
  </si>
  <si>
    <t xml:space="preserve">871433121R00</t>
  </si>
  <si>
    <t xml:space="preserve">...DN 800 mm</t>
  </si>
  <si>
    <t xml:space="preserve">50</t>
  </si>
  <si>
    <t xml:space="preserve">877 35-3 Montáž tvarovek na potrubí z trub z plastů těsněných gumovým kroužkem</t>
  </si>
  <si>
    <t xml:space="preserve">877 35-33 jednoosých</t>
  </si>
  <si>
    <t xml:space="preserve">877313123R00</t>
  </si>
  <si>
    <t xml:space="preserve">(9+2)*2</t>
  </si>
  <si>
    <t xml:space="preserve">892 5 Zkoušky těsnosti kanalizačního potrubí</t>
  </si>
  <si>
    <t xml:space="preserve">vodou nebo vzduchem,</t>
  </si>
  <si>
    <t xml:space="preserve">892 51 zkouška těsnosti kanalizačního potrubí vodou</t>
  </si>
  <si>
    <t xml:space="preserve">892571111R00</t>
  </si>
  <si>
    <t xml:space="preserve">...do DN 200 mm</t>
  </si>
  <si>
    <t xml:space="preserve">72+8</t>
  </si>
  <si>
    <t xml:space="preserve">892581111R00</t>
  </si>
  <si>
    <t xml:space="preserve">...do DN 300 mm</t>
  </si>
  <si>
    <t xml:space="preserve">892591111R00</t>
  </si>
  <si>
    <t xml:space="preserve">...do DN 400 mm</t>
  </si>
  <si>
    <t xml:space="preserve">892661111R00</t>
  </si>
  <si>
    <t xml:space="preserve">...do DN 600 mm</t>
  </si>
  <si>
    <t xml:space="preserve">892671111R00</t>
  </si>
  <si>
    <t xml:space="preserve">...do DN 800 mm</t>
  </si>
  <si>
    <t xml:space="preserve">892 85 Kamerové prohlídky potrubí</t>
  </si>
  <si>
    <t xml:space="preserve">892855112R00</t>
  </si>
  <si>
    <t xml:space="preserve">...do 50 m</t>
  </si>
  <si>
    <t xml:space="preserve">175,26+36,86+145,33+50+3,63+11,6</t>
  </si>
  <si>
    <t xml:space="preserve">894 4 Zřízení šachet kanalizačních z betonových dílců na potrubí</t>
  </si>
  <si>
    <t xml:space="preserve">výšky vstupu do 1,5 m, podkladní deska z betonu B5, montáž a dodávka stupadel,</t>
  </si>
  <si>
    <t xml:space="preserve">894411121R00</t>
  </si>
  <si>
    <t xml:space="preserve">...s obložením dna betonem C 25/30 z cementu portlandského nebo struskoportlandského, na potrubí DN přes 200 do 300 mm</t>
  </si>
  <si>
    <t xml:space="preserve">894411131R00</t>
  </si>
  <si>
    <t xml:space="preserve">...s obložením dna betonem C 25/30 z cementu portlandského nebo struskoportlandského, na potrubí DN přes 300 do 400 mm</t>
  </si>
  <si>
    <t xml:space="preserve">894411141R00</t>
  </si>
  <si>
    <t xml:space="preserve">...s obložením dna betonem C 25/30 z cementu portlandského nebo struskoportlandského, na potrubí DN 500 mm</t>
  </si>
  <si>
    <t xml:space="preserve">1+1+4</t>
  </si>
  <si>
    <t xml:space="preserve">894411251R00</t>
  </si>
  <si>
    <t xml:space="preserve">...s obložením dna kameninou nebo kanalizačními cihlami, na potrubí DN 600 mm</t>
  </si>
  <si>
    <t xml:space="preserve">na potrubí DN700</t>
  </si>
  <si>
    <t xml:space="preserve">2</t>
  </si>
  <si>
    <t xml:space="preserve">899 10 Osazení poklopů litinových a ocelových</t>
  </si>
  <si>
    <t xml:space="preserve">899101111R00</t>
  </si>
  <si>
    <t xml:space="preserve">...o hmotnost jednotlivě do 50 kg</t>
  </si>
  <si>
    <t xml:space="preserve">899102111R00</t>
  </si>
  <si>
    <t xml:space="preserve">...o hmotnost jednotlivě přes 50  do 100 kg</t>
  </si>
  <si>
    <t xml:space="preserve">3+1+1</t>
  </si>
  <si>
    <t xml:space="preserve">899104111R00</t>
  </si>
  <si>
    <t xml:space="preserve">...o hmotnost jednotlivě přes 150 kg</t>
  </si>
  <si>
    <t xml:space="preserve">899 72 Výstražné fólie</t>
  </si>
  <si>
    <t xml:space="preserve">899721112R00</t>
  </si>
  <si>
    <t xml:space="preserve">...výstražná fólie pro vodovod, šířka 30 cm</t>
  </si>
  <si>
    <t xml:space="preserve">28611120R</t>
  </si>
  <si>
    <t xml:space="preserve">trubka plastová kanalizační PVC-U; hladká, s hrdlem; D = 160,0 mm; s = 4,00 mm; l = 5000,0 mm</t>
  </si>
  <si>
    <t xml:space="preserve">(72+8)*1,093/5</t>
  </si>
  <si>
    <t xml:space="preserve">28613383R</t>
  </si>
  <si>
    <t xml:space="preserve">trubka plastová kanalizační PE-HD; s hrdlem, spirálovitě ovíjená PP profilem; Sn 8 kN/m2; D = 830,0 mm; l = 6000,0 mm</t>
  </si>
  <si>
    <t xml:space="preserve">50*1,093/6</t>
  </si>
  <si>
    <t xml:space="preserve">286142621R</t>
  </si>
  <si>
    <t xml:space="preserve">trubka plastová kanalizační PP; s hrdlem, plné žebro (DIN 16961); Sn 10 kN/m2; D = 335,0 mm; l = 6 000,0 mm</t>
  </si>
  <si>
    <t xml:space="preserve">175,26*1,093/6</t>
  </si>
  <si>
    <t xml:space="preserve">286142651R</t>
  </si>
  <si>
    <t xml:space="preserve">trubka plastová kanalizační PP; s hrdlem, plné žebro (DIN 16961); Sn 10 kN/m2; D = 450,0 mm; l = 6 000,0 mm</t>
  </si>
  <si>
    <t xml:space="preserve">36,86*1,093/6</t>
  </si>
  <si>
    <t xml:space="preserve">28614268R</t>
  </si>
  <si>
    <t xml:space="preserve">trubka plastová kanalizační PP; s hrdlem, plné žebro (DIN 16961); Sn 10 kN/m2; D = 560,0 mm; l = 6 000,0 mm</t>
  </si>
  <si>
    <t xml:space="preserve">(145,33+3,63+11,6)*1,093/6</t>
  </si>
  <si>
    <t xml:space="preserve">28651662.AR</t>
  </si>
  <si>
    <t xml:space="preserve">koleno PVC; 45,0 °; D = 160,0 mm; s 1 hrdlem</t>
  </si>
  <si>
    <t xml:space="preserve">(9+2)*2*1,015</t>
  </si>
  <si>
    <t xml:space="preserve">55243342.AR</t>
  </si>
  <si>
    <t xml:space="preserve">poklop kanalizační DN šachty 1 000 mm; litino-betonový; D výrobku 605 mm; únosnost A 15 kN</t>
  </si>
  <si>
    <t xml:space="preserve">55243344.AR</t>
  </si>
  <si>
    <t xml:space="preserve">poklop kanalizační DN šachty 1 000 mm; litinový; D výrobku 605 mm; únosnost B 125 kN; bez odvětrání</t>
  </si>
  <si>
    <t xml:space="preserve">55243346.AR</t>
  </si>
  <si>
    <t xml:space="preserve">poklop kanalizační litinový; D výrobku 600 mm; únosnost D 400 kN</t>
  </si>
  <si>
    <t xml:space="preserve">59224329.AR</t>
  </si>
  <si>
    <t xml:space="preserve">konus šachetní; železobetonový; TBR; d = 1 180,0 mm; DN = 1 000,0 mm; DN 2 = 625 mm; h = 580 mm; počet stupadel 2; ocelové s PE povlakem, kapsové</t>
  </si>
  <si>
    <t xml:space="preserve">4*1,01</t>
  </si>
  <si>
    <t xml:space="preserve">59224332.AR</t>
  </si>
  <si>
    <t xml:space="preserve">skruž železobetonová TBS; DN = 1 000,0 mm; h = 250,0 mm; s = 90,00 mm; počet stupadel 1; ocelové s PE povlakem; beton C 40/50</t>
  </si>
  <si>
    <t xml:space="preserve">59224334.AR</t>
  </si>
  <si>
    <t xml:space="preserve">skruž železobetonová TBS; DN = 1 000,0 mm; h = 500,0 mm; s = 90,00 mm; počet stupadel 2; ocelové s PE povlakem; beton C 40/50</t>
  </si>
  <si>
    <t xml:space="preserve">592243541R</t>
  </si>
  <si>
    <t xml:space="preserve">deska zákrytová šachetní železobetonová; TZK; D1 = 1 200 mm; D = 1 470 mm; D vnitřní 625 mm; h = 165 mm</t>
  </si>
  <si>
    <t xml:space="preserve">59224354R</t>
  </si>
  <si>
    <t xml:space="preserve">deska zákrytová šachetní železobetonová; TZK; D1 = 1 000 mm; D = 1 240 mm; D vnitřní 625 mm; h = 165 mm</t>
  </si>
  <si>
    <t xml:space="preserve">592243652R</t>
  </si>
  <si>
    <t xml:space="preserve">skruž železobetonová TBS; DN = 1 200,0 mm; h = 500,0 mm; s = 135,00 mm; počet stupadel 2; ocelové s PE povlakem; beton C 40/50</t>
  </si>
  <si>
    <t xml:space="preserve">(1+1+1)*1,01</t>
  </si>
  <si>
    <t xml:space="preserve">592243654R</t>
  </si>
  <si>
    <t xml:space="preserve">skruž železobetonová TBS; DN = 1 200,0 mm; h = 1 000,0 mm; s = 135,00 mm; počet stupadel 4; ocelové s PE povlakem; beton C 40/50</t>
  </si>
  <si>
    <t xml:space="preserve">59224366.AR</t>
  </si>
  <si>
    <t xml:space="preserve">dno šachetní přímé; železobeton; TBZ; DN = 1 000,0 mm; D odtoku do 400 mm; h = 600 mm; t = 150 mm; beton C 40/50</t>
  </si>
  <si>
    <t xml:space="preserve">59224367.AR</t>
  </si>
  <si>
    <t xml:space="preserve">dno šachetní přímé; železobeton; TBZ; DN = 1 000,0 mm; D odtoku do 500 mm; h = 800 mm; t = 150 mm; beton C 40/50</t>
  </si>
  <si>
    <t xml:space="preserve">5*1,01</t>
  </si>
  <si>
    <t xml:space="preserve">59224369.AR</t>
  </si>
  <si>
    <t xml:space="preserve">dno šachetní přímé; železobeton; TZB; DN = 1 200,0 mm; D odtoku do 800 mm; h = 1 200 mm; t = 150 mm; beton C 40/50</t>
  </si>
  <si>
    <t xml:space="preserve">59224373.AR</t>
  </si>
  <si>
    <t xml:space="preserve">profil těsnicí elastomerní; pro spojení betonových šachetních dílů; tvar kruh; d = 1 000,0 mm</t>
  </si>
  <si>
    <t xml:space="preserve">592243732R</t>
  </si>
  <si>
    <t xml:space="preserve">profil těsnicí elastomerní; pro spojení betonových šachetních dílů; tvar kruh; d = 1 200,0 mm</t>
  </si>
  <si>
    <t xml:space="preserve">4+2+2</t>
  </si>
  <si>
    <t xml:space="preserve">spm8-1</t>
  </si>
  <si>
    <t xml:space="preserve">Napojovací sedlo pro potrubí DN150</t>
  </si>
  <si>
    <t xml:space="preserve">11*1,015</t>
  </si>
  <si>
    <t xml:space="preserve">919 41-1 Čelo propustku z prostého betonu</t>
  </si>
  <si>
    <t xml:space="preserve">zdivo základu, zdivo nadzákladové z betonu prostého C -8/10, římsa z betonu železového C 12/15, zřízení bednění a jeho odstranění</t>
  </si>
  <si>
    <t xml:space="preserve">919411121R00</t>
  </si>
  <si>
    <t xml:space="preserve">...z trub DN 600 až 800 mm</t>
  </si>
  <si>
    <t xml:space="preserve">93</t>
  </si>
  <si>
    <t xml:space="preserve">935 11 Osazení příkopového žlabu</t>
  </si>
  <si>
    <t xml:space="preserve">s vyplněním a zatřením spár cementovou maltou, se zřízením lože tl. 10 cm</t>
  </si>
  <si>
    <t xml:space="preserve">935112211R00</t>
  </si>
  <si>
    <t xml:space="preserve">...se zřízením lože tl. 100 mm z betonu C 8/10, z betonových příkopových tvárnic, šířky přes 500 do 800 mm</t>
  </si>
  <si>
    <t xml:space="preserve">Včetně  dodání hmot pro lože a vyplnění spár.</t>
  </si>
  <si>
    <t xml:space="preserve">2,5</t>
  </si>
  <si>
    <t xml:space="preserve">59227513.AR</t>
  </si>
  <si>
    <t xml:space="preserve">žlab odvodňovací TBZ; beton; l = 330,0 mm; š = 650 mm; h = 160,0 mm</t>
  </si>
  <si>
    <t xml:space="preserve">2,5*1,01/0,33</t>
  </si>
  <si>
    <t xml:space="preserve">998 27-61 Přesun hmot pro trubní vedení z trub plastových nebo sklolaminátových</t>
  </si>
  <si>
    <t xml:space="preserve">vodovodu nebo kanalizace ražené nebo hloubené (827 1.1, 827 1.9, 827 2.1, 827 2.9), drobných objektů</t>
  </si>
  <si>
    <t xml:space="preserve">998276101R00</t>
  </si>
  <si>
    <t xml:space="preserve">...v otevřeném výkopu</t>
  </si>
  <si>
    <t xml:space="preserve">na vzdálenost 15 m od hrany výkopu nebo od okraje šachty</t>
  </si>
  <si>
    <t xml:space="preserve">Hmotnosti z položek s pořadovými čísly: : </t>
  </si>
  <si>
    <t xml:space="preserve">10,16,18,19,20,21,22,23,24,25,26,27,28,29,30,31,33,37,38,39,40,41,48,49,50,51,52,53,54,56,57,58,59, : </t>
  </si>
  <si>
    <t xml:space="preserve">60,61,62,63,64,65,66,67,68,69,70,71,72,73,74,75,76,78,79,80, : </t>
  </si>
  <si>
    <t xml:space="preserve">Součet: : 639.92279</t>
  </si>
  <si>
    <t xml:space="preserve">(387,37+13,2+13,2+47,82+6,75+4,5+3,75+3,5+3,25+101,7+32)*0,2</t>
  </si>
  <si>
    <t xml:space="preserve">123,408/8</t>
  </si>
  <si>
    <t xml:space="preserve">větev S.A,S.A-C : 634,38*0,1</t>
  </si>
  <si>
    <t xml:space="preserve">větev S.A-A : 11,24*0,1</t>
  </si>
  <si>
    <t xml:space="preserve">větev S.A-B : 21,55*0,1</t>
  </si>
  <si>
    <t xml:space="preserve">přípojky : 199,75*0,1</t>
  </si>
  <si>
    <t xml:space="preserve">větev S.A,S.A-C : 634,38*0,8</t>
  </si>
  <si>
    <t xml:space="preserve">větev S.A-A : 11,24*0,8</t>
  </si>
  <si>
    <t xml:space="preserve">větev S.A-B : 21,55*0,8</t>
  </si>
  <si>
    <t xml:space="preserve">přípojky : 199,75*0,8</t>
  </si>
  <si>
    <t xml:space="preserve">větev S.A,S.A-C : 634,38*0,8*0,2</t>
  </si>
  <si>
    <t xml:space="preserve">větev S.A-A : 11,24*0,8*0,2</t>
  </si>
  <si>
    <t xml:space="preserve">větev S.A-B : 21,55*0,8*0,2</t>
  </si>
  <si>
    <t xml:space="preserve">přípojky : 199,75*0,8*0,2</t>
  </si>
  <si>
    <t xml:space="preserve">větev S.A,S.A-C : 634,38*0,1*0,2</t>
  </si>
  <si>
    <t xml:space="preserve">větev S.A-A : 11,24*0,1*0,2</t>
  </si>
  <si>
    <t xml:space="preserve">větev S.A-B : 21,55*0,1*0,2</t>
  </si>
  <si>
    <t xml:space="preserve">přípojky : 199,75*0,1*0,2</t>
  </si>
  <si>
    <t xml:space="preserve">větev S.A-A : 20,74*2/0,9</t>
  </si>
  <si>
    <t xml:space="preserve">přípojky : 199,75*2/0,9</t>
  </si>
  <si>
    <t xml:space="preserve">151101102R00</t>
  </si>
  <si>
    <t xml:space="preserve">...příložné  pro jakoukoliv mezerovitost, hloubky do 4 m</t>
  </si>
  <si>
    <t xml:space="preserve">Větev S.A, A.A-C : 822,88*2/0,9</t>
  </si>
  <si>
    <t xml:space="preserve">Větev S.A-B : 31,05*2/0,9</t>
  </si>
  <si>
    <t xml:space="preserve">151101112R00</t>
  </si>
  <si>
    <t xml:space="preserve">...příložné , hloubky do 4 m</t>
  </si>
  <si>
    <t xml:space="preserve">větev S.A,S.A-C : 634,38</t>
  </si>
  <si>
    <t xml:space="preserve">větev S.A-A : 11,24</t>
  </si>
  <si>
    <t xml:space="preserve">větev S.A-B : 21,55</t>
  </si>
  <si>
    <t xml:space="preserve">přípojky : 199,75</t>
  </si>
  <si>
    <t xml:space="preserve">866,92-569,79382</t>
  </si>
  <si>
    <t xml:space="preserve">obsyp Větve : -0,9*0,43*(387,37+13,2+13,2+47,82)</t>
  </si>
  <si>
    <t xml:space="preserve">obsyp přípojky : -0,9*0,45*(101,7+32+21,75)</t>
  </si>
  <si>
    <t xml:space="preserve">lože : -0,1*0,9*(387,37+13,2+13,2+47,82+6,75+4,5+3,75+3,5+3,25+101,7+32)</t>
  </si>
  <si>
    <t xml:space="preserve">Větve : 0,9*0,43*(387,37+13,2+13,2+47,82)-0,3^2*pi*(387,37+13,2+13,2+47,82)/4</t>
  </si>
  <si>
    <t xml:space="preserve">přípojky : 0,9*0,45*(101,7+32+21,75)-0,15^2*pi*(101,7+32+21,75)/4</t>
  </si>
  <si>
    <t xml:space="preserve">0,1*0,9*(387,37+13,2+13,2+47,82+6,75+4,5+3,75+3,5+3,25+101,7+32)</t>
  </si>
  <si>
    <t xml:space="preserve">2+6+6+2+1+2</t>
  </si>
  <si>
    <t xml:space="preserve">(6+2)*1,01</t>
  </si>
  <si>
    <t xml:space="preserve">(6+1+2)*1,01</t>
  </si>
  <si>
    <t xml:space="preserve">přípojky : 6,75+4,5+3,75+3,5+3,25+101,7+32</t>
  </si>
  <si>
    <t xml:space="preserve">větev SA : 387,37</t>
  </si>
  <si>
    <t xml:space="preserve">větev SA-A : 13,2</t>
  </si>
  <si>
    <t xml:space="preserve">větev SA-B : 13,2</t>
  </si>
  <si>
    <t xml:space="preserve">větev SA-C : 47,82</t>
  </si>
  <si>
    <t xml:space="preserve">877 35-31 odbočných</t>
  </si>
  <si>
    <t xml:space="preserve">877373121R00</t>
  </si>
  <si>
    <t xml:space="preserve">5+9+1</t>
  </si>
  <si>
    <t xml:space="preserve">(5+9+1)*2</t>
  </si>
  <si>
    <t xml:space="preserve">12+1+1</t>
  </si>
  <si>
    <t xml:space="preserve">6</t>
  </si>
  <si>
    <t xml:space="preserve">6+1+1</t>
  </si>
  <si>
    <t xml:space="preserve">R8-1</t>
  </si>
  <si>
    <t xml:space="preserve">Prodloužení splaš. kanalizace</t>
  </si>
  <si>
    <t xml:space="preserve">soubor</t>
  </si>
  <si>
    <t xml:space="preserve">Položka obsahuje prodloužení kanalizace mimo budovanou komunikaci pro budoucí napojení dalšího ZTV, předpoklad 2x 2m DN300, vč zemních prací a zkoušek.</t>
  </si>
  <si>
    <t xml:space="preserve">(6,75+4,5+3,75+3,5+3,25+101,7+32)*1,093/5</t>
  </si>
  <si>
    <t xml:space="preserve">(387,37+13,2+13,2+47,82)*1,093/6</t>
  </si>
  <si>
    <t xml:space="preserve">2*15*1,015</t>
  </si>
  <si>
    <t xml:space="preserve">28656304R</t>
  </si>
  <si>
    <t xml:space="preserve">kroužek těsnicí pryž; DN = 300,0 mm; tl = 16,00 mm; h = 22,0 mm</t>
  </si>
  <si>
    <t xml:space="preserve">15*2</t>
  </si>
  <si>
    <t xml:space="preserve">28656324R</t>
  </si>
  <si>
    <t xml:space="preserve">odbočka na KG; PP; 45,0 °; l = 798 mm; žebrovaná; spoj násuvný; DN 300,0 mm; DN2 150 mm</t>
  </si>
  <si>
    <t xml:space="preserve">15*1,015</t>
  </si>
  <si>
    <t xml:space="preserve">(12+1+1)*1,01</t>
  </si>
  <si>
    <t xml:space="preserve">(6+0+0)*1,01</t>
  </si>
  <si>
    <t xml:space="preserve">59224338.AR</t>
  </si>
  <si>
    <t xml:space="preserve">skruž železobetonová TBS; DN = 1 000,0 mm; h = 1 000,0 mm; s = 90,00 mm; počet stupadel 4; ocelové s PE povlakem; beton C 40/50</t>
  </si>
  <si>
    <t xml:space="preserve">(7+0+0)*1,01</t>
  </si>
  <si>
    <t xml:space="preserve">31+1+1</t>
  </si>
  <si>
    <t xml:space="preserve">8,9,16,17,18,19,20,21,22,23,25,26,27,31,32,33,36,37,38,39,40,41,42,43,44,45,
46,47,48,</t>
  </si>
  <si>
    <t xml:space="preserve">Součet: : 492.04655</t>
  </si>
  <si>
    <t xml:space="preserve">(352,11+17,4+17,4)*0,2</t>
  </si>
  <si>
    <t xml:space="preserve">77,382/8</t>
  </si>
  <si>
    <t xml:space="preserve">větev 1 : 442,84*0,8</t>
  </si>
  <si>
    <t xml:space="preserve">větev 1-1 : 12,07*0,8</t>
  </si>
  <si>
    <t xml:space="preserve">větev 1-2 : 13,13*0,8</t>
  </si>
  <si>
    <t xml:space="preserve">přípojky : 85,44*0,8</t>
  </si>
  <si>
    <t xml:space="preserve">větev 1 : 442,84*0,8*0,2</t>
  </si>
  <si>
    <t xml:space="preserve">větev 1-1 : 12,07*0,8*0,2</t>
  </si>
  <si>
    <t xml:space="preserve">větev 1-2 : 13,13*0,8*0,2</t>
  </si>
  <si>
    <t xml:space="preserve">přípojky : 85,44*0,8*0,2</t>
  </si>
  <si>
    <t xml:space="preserve">větev 1 : 442,84*0,2</t>
  </si>
  <si>
    <t xml:space="preserve">větev 1-1 : 12,07*0,2</t>
  </si>
  <si>
    <t xml:space="preserve">větev 1-2 : 13,13*0,2</t>
  </si>
  <si>
    <t xml:space="preserve">přípojky : 85,44*0,2</t>
  </si>
  <si>
    <t xml:space="preserve">větev 1 : 442,84*0,2*0,2</t>
  </si>
  <si>
    <t xml:space="preserve">větev 1-1 : 12,07*0,2*0,2</t>
  </si>
  <si>
    <t xml:space="preserve">větev 1-2 : 13,13*0,2*0,2</t>
  </si>
  <si>
    <t xml:space="preserve">přípojky : 85,44*0,2*0,2</t>
  </si>
  <si>
    <t xml:space="preserve">větev 1 : 470,34*2/0,9</t>
  </si>
  <si>
    <t xml:space="preserve">větev 1-1 : 23,57*2/0,9</t>
  </si>
  <si>
    <t xml:space="preserve">větev 1-2 : 24,63*2/0,9</t>
  </si>
  <si>
    <t xml:space="preserve">přípojky : 85,44*2/0,9</t>
  </si>
  <si>
    <t xml:space="preserve">větev 1 : 442,84</t>
  </si>
  <si>
    <t xml:space="preserve">větev 1-1 : 12,07</t>
  </si>
  <si>
    <t xml:space="preserve">větev 1-2 : 13,13</t>
  </si>
  <si>
    <t xml:space="preserve">přípojky : 85,44</t>
  </si>
  <si>
    <t xml:space="preserve">553,48-163,02249</t>
  </si>
  <si>
    <t xml:space="preserve">175101101R00</t>
  </si>
  <si>
    <t xml:space="preserve">větev 1 : 352,11*0,9*0,41</t>
  </si>
  <si>
    <t xml:space="preserve">Větve 1-1,1-2 : 0,39*0,9*17,4*2</t>
  </si>
  <si>
    <t xml:space="preserve">přípojky : 0,33*0,9*(63,9+6,4)</t>
  </si>
  <si>
    <t xml:space="preserve">452 31 Podkladní a zajišťovací konstrukce z betonu</t>
  </si>
  <si>
    <t xml:space="preserve">452313141R00</t>
  </si>
  <si>
    <t xml:space="preserve">...bloky pro potrubí , z betonu prostého C 16/20</t>
  </si>
  <si>
    <t xml:space="preserve">(0,55*0,35*0,4+0,2*0,133*0,4)*3</t>
  </si>
  <si>
    <t xml:space="preserve">(0,55*0,35*0,275+0,25*0,24*0,1)*3</t>
  </si>
  <si>
    <t xml:space="preserve">0,3*0,3*0,3*2</t>
  </si>
  <si>
    <t xml:space="preserve">0,3*0,3*0,3*9</t>
  </si>
  <si>
    <t xml:space="preserve">452353101R00</t>
  </si>
  <si>
    <t xml:space="preserve">...bloků pro potrubí </t>
  </si>
  <si>
    <t xml:space="preserve">((0,55+0,4*2)*0,35+(0,2+0,4*2)*0,133)*3</t>
  </si>
  <si>
    <t xml:space="preserve">((0,55+0,275*2)*0,35+(0,25+0,24*2)*0,1)*3</t>
  </si>
  <si>
    <t xml:space="preserve">0,3*0,3*4*2</t>
  </si>
  <si>
    <t xml:space="preserve">0,3*0,3*4*9</t>
  </si>
  <si>
    <t xml:space="preserve">857 Montáž litinových tvarovek na potrubí litinovém tlakovém</t>
  </si>
  <si>
    <t xml:space="preserve">857242121R00</t>
  </si>
  <si>
    <t xml:space="preserve">...jednoosých, na potrubí z trub přírubových v otevřeném výkopu, v otevřeném kanálu nebo v šachtě, DN 80 mm</t>
  </si>
  <si>
    <t xml:space="preserve">2+2</t>
  </si>
  <si>
    <t xml:space="preserve">857262121R00</t>
  </si>
  <si>
    <t xml:space="preserve">...jednoosých, na potrubí z trub přírubových v otevřeném výkopu, v otevřeném kanálu nebo v šachtě, DN 100 mm</t>
  </si>
  <si>
    <t xml:space="preserve">1+8</t>
  </si>
  <si>
    <t xml:space="preserve">857264121R00</t>
  </si>
  <si>
    <t xml:space="preserve">...odbočných, na potrubí z trub přírubových v otevřeném výkopu, v otevřeném kanálu nebo v šachtě, DN 100 mm</t>
  </si>
  <si>
    <t xml:space="preserve">871 Montáž potrubí z plastických hmot</t>
  </si>
  <si>
    <t xml:space="preserve">871151121R00</t>
  </si>
  <si>
    <t xml:space="preserve">...z tlakových trubek polyetylenových, vnějšího průměru 25 mm</t>
  </si>
  <si>
    <t xml:space="preserve">přípojky : 7,1*9+6,4*1</t>
  </si>
  <si>
    <t xml:space="preserve">871241121R00</t>
  </si>
  <si>
    <t xml:space="preserve">...z tlakových trubek polyetylenových, vnějšího průměru 90 mm</t>
  </si>
  <si>
    <t xml:space="preserve">větev 1-1 : 17,4</t>
  </si>
  <si>
    <t xml:space="preserve">větev 1-2 : 17,4</t>
  </si>
  <si>
    <t xml:space="preserve">871251121R00</t>
  </si>
  <si>
    <t xml:space="preserve">...z tlakových trubek polyetylenových, vnějšího průměru 110 mm</t>
  </si>
  <si>
    <t xml:space="preserve">větev 1 : 352,11</t>
  </si>
  <si>
    <t xml:space="preserve">877 Montáž elektrotvarovek</t>
  </si>
  <si>
    <t xml:space="preserve">877162121R00</t>
  </si>
  <si>
    <t xml:space="preserve">...Přirážka za 1 spoj elektrotvarovky, vnějšího průměru 32 mm</t>
  </si>
  <si>
    <t xml:space="preserve">877242121R00</t>
  </si>
  <si>
    <t xml:space="preserve">...Přirážka za 1 spoj elektrotvarovky, vnějšího průměru 90 mm</t>
  </si>
  <si>
    <t xml:space="preserve">2+2+1*2+2*2</t>
  </si>
  <si>
    <t xml:space="preserve">877252121R00</t>
  </si>
  <si>
    <t xml:space="preserve">...Přirážka za 1 spoj elektrotvarovky, vnějšího průměru 110 mm</t>
  </si>
  <si>
    <t xml:space="preserve">891 Montáž vodovodních armatur na potrubí</t>
  </si>
  <si>
    <t xml:space="preserve">891181111R00</t>
  </si>
  <si>
    <t xml:space="preserve">...šoupátek v otevřeném výkopu nebo v šachtách s osazením zemní soupravy (bez poklopů), DN 40 mm</t>
  </si>
  <si>
    <t xml:space="preserve">891241111R00</t>
  </si>
  <si>
    <t xml:space="preserve">...šoupátek v otevřeném výkopu nebo v šachtách s osazením zemní soupravy (bez poklopů), DN 80 mm</t>
  </si>
  <si>
    <t xml:space="preserve">891247111R00</t>
  </si>
  <si>
    <t xml:space="preserve">...hydrantů podzemních (bez osazení poklopů), DN 80 mm</t>
  </si>
  <si>
    <t xml:space="preserve">891247211R00</t>
  </si>
  <si>
    <t xml:space="preserve">...hydrantů nadzemních, DN 80 mm, včetně revize</t>
  </si>
  <si>
    <t xml:space="preserve">891261111R00</t>
  </si>
  <si>
    <t xml:space="preserve">...šoupátek v otevřeném výkopu nebo v šachtách s osazením zemní soupravy (bez poklopů), DN 100 mm</t>
  </si>
  <si>
    <t xml:space="preserve">891269111R00</t>
  </si>
  <si>
    <t xml:space="preserve">...navrtávacích pasů s ventilem Jt 1 Mpa na potrubí z trub osinkocementových, litinových, ocelových nebo plastických hmot, DN 100 mm</t>
  </si>
  <si>
    <t xml:space="preserve">892 1 Tlakové zkoušky vodovodního potrubí</t>
  </si>
  <si>
    <t xml:space="preserve">přísun, montáže, demontáže a odsunu zkoušecího čerpadla, napuštění tlakovou vodou a dodání vody pro tlakovou zkoušku,</t>
  </si>
  <si>
    <t xml:space="preserve">892241111R00</t>
  </si>
  <si>
    <t xml:space="preserve">...DN do 80 mm</t>
  </si>
  <si>
    <t xml:space="preserve">892271111R00</t>
  </si>
  <si>
    <t xml:space="preserve">...DN 100 nebo 125 mm</t>
  </si>
  <si>
    <t xml:space="preserve">892 2 Zabezpečení konců vodovodního potrubí při tlakových zkouškách</t>
  </si>
  <si>
    <t xml:space="preserve">montáž a demontáž výrobků nebo dílců pro zabezpečení dvou konců zkoušeného úseku potrubí pro jakýkoliv způsob zabezpečení,  montáž a demontáž koncových tvarovek, montáž zaslepovací příruby, zaslepení odboček pro hydranty, vzdušníky a jiné armatury a odbočky pro odbočující řady,</t>
  </si>
  <si>
    <t xml:space="preserve">892372111R00</t>
  </si>
  <si>
    <t xml:space="preserve">...DN do 300 mm</t>
  </si>
  <si>
    <t xml:space="preserve">úsek</t>
  </si>
  <si>
    <t xml:space="preserve">892 3 Proplach a desinfekce vodovodního potrubí</t>
  </si>
  <si>
    <t xml:space="preserve">napuštění a vypuštění vody, dodání vody a desinfekčního prostředku, náklady na bakteriologický rozbor vody,</t>
  </si>
  <si>
    <t xml:space="preserve">892233111R00</t>
  </si>
  <si>
    <t xml:space="preserve">...DN od 40 do 70 mm</t>
  </si>
  <si>
    <t xml:space="preserve">892273111R00</t>
  </si>
  <si>
    <t xml:space="preserve">...DN od 80 do 125 mm</t>
  </si>
  <si>
    <t xml:space="preserve">899 40 Osazení poklopů litinových</t>
  </si>
  <si>
    <t xml:space="preserve">včetně podezdění</t>
  </si>
  <si>
    <t xml:space="preserve">899401112R00</t>
  </si>
  <si>
    <t xml:space="preserve">...šoupátkových</t>
  </si>
  <si>
    <t xml:space="preserve">3+2</t>
  </si>
  <si>
    <t xml:space="preserve">899401113R00</t>
  </si>
  <si>
    <t xml:space="preserve">...hydrantových</t>
  </si>
  <si>
    <t xml:space="preserve">Montáž vyhledávacího vodiče, vč. proměření</t>
  </si>
  <si>
    <t xml:space="preserve">R8-2</t>
  </si>
  <si>
    <t xml:space="preserve">D+M napojovacího vývodu</t>
  </si>
  <si>
    <t xml:space="preserve">R8-3</t>
  </si>
  <si>
    <t xml:space="preserve">Prodloužení vodovodu</t>
  </si>
  <si>
    <t xml:space="preserve">Položka obsahuje prodloužení vodovodu mimo budovanou komunikaci pro budoucí napojení dalšího ZTV, předpoklad 2x 2m DN80, vč zemních prací a zkoušek.</t>
  </si>
  <si>
    <t xml:space="preserve">28600338R</t>
  </si>
  <si>
    <t xml:space="preserve">trubka plastová vodovodní hladká; PE-Xa; D = 32,0 mm; s = 4,40 mm; l = 50 000,0 mm</t>
  </si>
  <si>
    <t xml:space="preserve">přípojky : (7,1*9+6,4*1)*1,015</t>
  </si>
  <si>
    <t xml:space="preserve">28613142.MR</t>
  </si>
  <si>
    <t xml:space="preserve">víčko/záslepka PE 100; SDR 11,0; D = 32,0 mm; spoj elektrosvařovaný</t>
  </si>
  <si>
    <t xml:space="preserve">10*1,015</t>
  </si>
  <si>
    <t xml:space="preserve">28613146.MR</t>
  </si>
  <si>
    <t xml:space="preserve">víčko/záslepka PE 100; KIT; SDR 11,0; D = 90,0 mm; spoj elektrosvařovaný</t>
  </si>
  <si>
    <t xml:space="preserve">2*1,015</t>
  </si>
  <si>
    <t xml:space="preserve">286134405R</t>
  </si>
  <si>
    <t xml:space="preserve">trubka plastová vodovodní hladká; PE 100RC; SDR 17,0; PN 10; D = 90,0 mm; s = 5,40 mm; l = 6 000,0 mm</t>
  </si>
  <si>
    <t xml:space="preserve">větev 1-1 : 17,4*1,015</t>
  </si>
  <si>
    <t xml:space="preserve">větev 1-2 : 17,4*1,015</t>
  </si>
  <si>
    <t xml:space="preserve">286134406R</t>
  </si>
  <si>
    <t xml:space="preserve">trubka plastová vodovodní hladká; PE 100RC; SDR 17,0; PN 10; D = 110,0 mm; s = 6,60 mm; l = 6 000,0 mm</t>
  </si>
  <si>
    <t xml:space="preserve">větev 1 : 352,11*1,015</t>
  </si>
  <si>
    <t xml:space="preserve">28653765R</t>
  </si>
  <si>
    <t xml:space="preserve">nákružek lemový PE 100; SDR 17,0; D = 90,0 mm; spoj svařovaný</t>
  </si>
  <si>
    <t xml:space="preserve">28653766R</t>
  </si>
  <si>
    <t xml:space="preserve">nákružek lemový PE 100; SDR 17,0; D = 110,0 mm; spoj svařovaný</t>
  </si>
  <si>
    <t xml:space="preserve">8*1,015</t>
  </si>
  <si>
    <t xml:space="preserve">28654408R</t>
  </si>
  <si>
    <t xml:space="preserve">spojka/nátrubek PPR; PN 20; di = 90,0 mm; spoj elektrosvařovaný</t>
  </si>
  <si>
    <t xml:space="preserve">28654409.AR</t>
  </si>
  <si>
    <t xml:space="preserve">spojka/nátrubek PPR; PN 20; di = 110,0 mm; spoj elektrosvařovaný</t>
  </si>
  <si>
    <t xml:space="preserve">34140966R</t>
  </si>
  <si>
    <t xml:space="preserve">vodič CY; silový, propojovací jednožilový; pevné uložení; jádro Cu plné holé; počet žil 1; jmen.průřez jádra 6,00 mm2; vnější průměr 4,8 mm; izolace PVC; tl. izolace min 0,8 mm; odolnost proti šíření plamene</t>
  </si>
  <si>
    <t xml:space="preserve">55259815R</t>
  </si>
  <si>
    <t xml:space="preserve">přechod přírubový; PN 10; DN 1 = 100 mm; DN 2 = 80 mm; l = 200 mm; tvárná litina; uvnitř práškový epoxid; vně práškový epoxid</t>
  </si>
  <si>
    <t xml:space="preserve">552599943R</t>
  </si>
  <si>
    <t xml:space="preserve">tvarovka přírubová s přírubovou odbočkou tvárná litina; DN 1 = 100 mm; DN 2 = 80 mm; povrch. úprava práškový epoxid</t>
  </si>
  <si>
    <t xml:space="preserve">55260097030R</t>
  </si>
  <si>
    <t xml:space="preserve">koleno 90 °; PN 10; DN 80 mm; tvárná litina; přírubové; s patkou; volná příruba; uvnitř práškový epoxid; vně práškový epoxid</t>
  </si>
  <si>
    <t xml:space="preserve">HA1750P0000000T</t>
  </si>
  <si>
    <t xml:space="preserve">POKLOP ULIČNÍ ŠOUP. PLAST, VODA/PLAST</t>
  </si>
  <si>
    <t xml:space="preserve">HA1851K0000000T</t>
  </si>
  <si>
    <t xml:space="preserve">POKLOP TELE.DIN 4057 DOM.PŘÍP-PLAST</t>
  </si>
  <si>
    <t xml:space="preserve">HA1950K0000000T</t>
  </si>
  <si>
    <t xml:space="preserve">POKLOP K POD. HYD.TELESK. PLAST, PLAST</t>
  </si>
  <si>
    <t xml:space="preserve">HA280000103216T</t>
  </si>
  <si>
    <t xml:space="preserve">ŠOUPÁTKO ISO DOMOVNÍ PŘÍPOJKY, 32-5/4"</t>
  </si>
  <si>
    <t xml:space="preserve">32-5/4"</t>
  </si>
  <si>
    <t xml:space="preserve">10*1,01</t>
  </si>
  <si>
    <t xml:space="preserve">HA348100000000T</t>
  </si>
  <si>
    <t xml:space="preserve">PODKLAD. DESKA  UNI</t>
  </si>
  <si>
    <t xml:space="preserve">3+2+10</t>
  </si>
  <si>
    <t xml:space="preserve">HA348200000000T</t>
  </si>
  <si>
    <t xml:space="preserve">PODKLAD. DESKA  POD HYDRANT.POKLOP</t>
  </si>
  <si>
    <t xml:space="preserve">HA400A08000016T</t>
  </si>
  <si>
    <t xml:space="preserve">ŠOUPĚ ''A''  PŘÍRUBOVÉ KRÁTKÉ, 80</t>
  </si>
  <si>
    <t xml:space="preserve">DN80</t>
  </si>
  <si>
    <t xml:space="preserve">HA400A10000016T</t>
  </si>
  <si>
    <t xml:space="preserve">ŠOUPĚ ''A''  PŘÍRUBOVÉ KRÁTKÉ, 100</t>
  </si>
  <si>
    <t xml:space="preserve">DN100</t>
  </si>
  <si>
    <t xml:space="preserve">HA531011005416T</t>
  </si>
  <si>
    <t xml:space="preserve">PAS NAVRTÁVACÍ UZAVÍRACÍ HAKU, 110-5/4''</t>
  </si>
  <si>
    <t xml:space="preserve">110-5/4''</t>
  </si>
  <si>
    <t xml:space="preserve">HA950008000000T</t>
  </si>
  <si>
    <t xml:space="preserve">SOUPRAVA ZEMNÍ TELESKOPICKÁ A-1,3 -1,8, 80 (1,3-1,8m)</t>
  </si>
  <si>
    <t xml:space="preserve">80 (1,3-1,8m)</t>
  </si>
  <si>
    <t xml:space="preserve">HA950010000000T</t>
  </si>
  <si>
    <t xml:space="preserve">SOUPRAVA ZEMNÍ TELESKOPICKÁ A-1,3 -1,8, 100 (1,3-1,8m)</t>
  </si>
  <si>
    <t xml:space="preserve">100 (1,3-1,8m)</t>
  </si>
  <si>
    <t xml:space="preserve">HA960103400000T</t>
  </si>
  <si>
    <t xml:space="preserve">SOUPRAVA ZEMNÍ TELESKOPICKÁ DOM. ŠOUPÁTKA-1,3-1,8, 3/4"-2" (1,3-1,8m)</t>
  </si>
  <si>
    <t xml:space="preserve">3/4"-2" (1,3-1,8m)</t>
  </si>
  <si>
    <t xml:space="preserve">HAD49008015016T</t>
  </si>
  <si>
    <t xml:space="preserve">HYDRANT PODZEMNÍ PLNOPRŮTOKOVÝ, 80/1,50 m</t>
  </si>
  <si>
    <t xml:space="preserve">80/1,50 m</t>
  </si>
  <si>
    <t xml:space="preserve">HAK23008012516T</t>
  </si>
  <si>
    <t xml:space="preserve">HYDRANT DUO NADZEMNÍ OBJEZDOVÝ, 2B 80/1,25 m</t>
  </si>
  <si>
    <t xml:space="preserve">2B 80/1,25 m</t>
  </si>
  <si>
    <t xml:space="preserve">Objímka UB D90</t>
  </si>
  <si>
    <t xml:space="preserve">spm8-2</t>
  </si>
  <si>
    <t xml:space="preserve">Elektrotvarovka koleno WS 11° D90</t>
  </si>
  <si>
    <t xml:space="preserve">spm8-3</t>
  </si>
  <si>
    <t xml:space="preserve">Elektrotvarovka koleno WS 30° D90</t>
  </si>
  <si>
    <t xml:space="preserve">1*1,015</t>
  </si>
  <si>
    <t xml:space="preserve">spm8-4</t>
  </si>
  <si>
    <t xml:space="preserve">Elektrotvarovka koleno WS 45° D90</t>
  </si>
  <si>
    <t xml:space="preserve">spm8-5</t>
  </si>
  <si>
    <t xml:space="preserve">PP příruba s ocelovou výztuhou pro PE D90</t>
  </si>
  <si>
    <t xml:space="preserve">spm8-6</t>
  </si>
  <si>
    <t xml:space="preserve">PP příruba s ocelovou výztuhou pro PE D110</t>
  </si>
  <si>
    <t xml:space="preserve">8*1,01</t>
  </si>
  <si>
    <t xml:space="preserve">7,12,13,14,15,16,23,24,25,26,27,33,34,39,42,43,44,45,46,47,48,49,50,51,66,67,68,
69,70,71, : </t>
  </si>
  <si>
    <t xml:space="preserve">Součet: : 6.18475</t>
  </si>
  <si>
    <t xml:space="preserve">SO.06.1 STL plynovod + SO.06.2 Plynovod přípojky</t>
  </si>
  <si>
    <t xml:space="preserve">Zemní práce - přípravné a přidružené práce</t>
  </si>
  <si>
    <t xml:space="preserve">Montáže potrubí</t>
  </si>
  <si>
    <t xml:space="preserve">Odvzdušnění odboček STP</t>
  </si>
  <si>
    <t xml:space="preserve">Odpoj PE D 110/PE D 110 - propoj PE D 110/PE D 110</t>
  </si>
  <si>
    <t xml:space="preserve">Zemní práce při extr.mont.pracích</t>
  </si>
  <si>
    <t xml:space="preserve">Hodinové zúčtovací sazby</t>
  </si>
  <si>
    <t xml:space="preserve">Ostatní náklady</t>
  </si>
  <si>
    <t xml:space="preserve">11</t>
  </si>
  <si>
    <t xml:space="preserve">119001402</t>
  </si>
  <si>
    <t xml:space="preserve">Dočasné zajištění potrubí ocelového nebo litinového DN do 500</t>
  </si>
  <si>
    <t xml:space="preserve">vodovod - 10x</t>
  </si>
  <si>
    <t xml:space="preserve">2,0*10</t>
  </si>
  <si>
    <t xml:space="preserve">119001412</t>
  </si>
  <si>
    <t xml:space="preserve">Dočasné zajištění potrubí betonového, ŽB nebo kameninového DN do 500</t>
  </si>
  <si>
    <t xml:space="preserve">kanalizace splašková - 12x</t>
  </si>
  <si>
    <t xml:space="preserve">kanalizace dešťová - 7x</t>
  </si>
  <si>
    <t xml:space="preserve">2,0*(12+7)</t>
  </si>
  <si>
    <t xml:space="preserve">119001421</t>
  </si>
  <si>
    <t xml:space="preserve">Dočasné zajištění kabelů a kabelových tratí ze 3 volně ložených kabelů</t>
  </si>
  <si>
    <t xml:space="preserve">kabely NN (E.ON ČR, s. r. o.) - 3x</t>
  </si>
  <si>
    <t xml:space="preserve">kabely VO (Služby města Jindřichův Hradec, s. r. o.) - 2x</t>
  </si>
  <si>
    <t xml:space="preserve">sdělovací a dálkové kabely (Telefonica CR, a. s.) - 1x</t>
  </si>
  <si>
    <t xml:space="preserve">2,0*(3+2+1)</t>
  </si>
  <si>
    <t xml:space="preserve">120001101</t>
  </si>
  <si>
    <t xml:space="preserve">Příplatek za ztížení vykopávky v blízkosti podzemního vedení</t>
  </si>
  <si>
    <t xml:space="preserve">v místě křížení sítí</t>
  </si>
  <si>
    <t xml:space="preserve">2,0*0,80*0,91*(10+19+3+1+2)</t>
  </si>
  <si>
    <t xml:space="preserve">132201202</t>
  </si>
  <si>
    <t xml:space="preserve">Hloubení rýh š do 2000 mm v hornině tř. 3 objemu do 1000 m3</t>
  </si>
  <si>
    <t xml:space="preserve">"staveniště"   386,0*0,80*0,91</t>
  </si>
  <si>
    <t xml:space="preserve">133201101</t>
  </si>
  <si>
    <t xml:space="preserve">Hloubení šachet v hornině tř. 3 objemu do 100 m3</t>
  </si>
  <si>
    <t xml:space="preserve">montážní šachty</t>
  </si>
  <si>
    <t xml:space="preserve">6*1,5*1,5*1,0</t>
  </si>
  <si>
    <t xml:space="preserve">1*3,0*1,5*1,0</t>
  </si>
  <si>
    <t xml:space="preserve">133201109</t>
  </si>
  <si>
    <t xml:space="preserve">Příplatek za lepivost u hloubení šachet v hornině tř. 3</t>
  </si>
  <si>
    <t xml:space="preserve">"celkem výkop"   281,008+18,0</t>
  </si>
  <si>
    <t xml:space="preserve">"odpočet zeminy na zásyp"   -172,400</t>
  </si>
  <si>
    <t xml:space="preserve">"přebytečná zemina"   126,608</t>
  </si>
  <si>
    <t xml:space="preserve">"přebytečná zemina"   126,008</t>
  </si>
  <si>
    <t xml:space="preserve">126,008*1,7</t>
  </si>
  <si>
    <t xml:space="preserve">"odpočet lože"   -30,880</t>
  </si>
  <si>
    <t xml:space="preserve">"odpočet obsypu"   -95,728</t>
  </si>
  <si>
    <t xml:space="preserve">Obsypání potrubí bez prohození sypaniny z hornin tř. 1 až 4 uloženým do 3 m 
od kraje výkopu</t>
  </si>
  <si>
    <t xml:space="preserve">583312890</t>
  </si>
  <si>
    <t xml:space="preserve">kamenivo těžené drobné frakce 0-2 mm </t>
  </si>
  <si>
    <t xml:space="preserve">tl. lože - 100 mm</t>
  </si>
  <si>
    <t xml:space="preserve">386,0*0,80*0,10</t>
  </si>
  <si>
    <t xml:space="preserve">998</t>
  </si>
  <si>
    <t xml:space="preserve">998276101</t>
  </si>
  <si>
    <t xml:space="preserve">Přesun hmot pro trubní vedení z trub z plastických hmot otevřený výkop</t>
  </si>
  <si>
    <t xml:space="preserve">23-M</t>
  </si>
  <si>
    <t xml:space="preserve">230181055</t>
  </si>
  <si>
    <t xml:space="preserve">Montáž potrubí plastového svařované na tupo nebo elektrospojkou, D 110 mm, 
tl 6,3 mm</t>
  </si>
  <si>
    <t xml:space="preserve">"potrubí plynovodu"   386,0</t>
  </si>
  <si>
    <t xml:space="preserve">286139020</t>
  </si>
  <si>
    <t xml:space="preserve">potrubí plynovodní PE 100 SDR 17,6-0,1 MPa tyče 6,12 m,návin 100 m, 110 x 6,3 mm</t>
  </si>
  <si>
    <t xml:space="preserve">ztratné 5%</t>
  </si>
  <si>
    <t xml:space="preserve">386,0*1,05</t>
  </si>
  <si>
    <t xml:space="preserve">230181142</t>
  </si>
  <si>
    <t xml:space="preserve">Montáž potrubí plastového svařovaného na tupo nebo elektrospojkou D 225 mm, 
tl 12,8 mm</t>
  </si>
  <si>
    <t xml:space="preserve">"křížení vodovodu - dl. 2,1 m (10 ks)"   10*2,1</t>
  </si>
  <si>
    <t xml:space="preserve">"křížení kanalizace - dl. 3,1 m (19 ks)"   19*3,1</t>
  </si>
  <si>
    <t xml:space="preserve">286139060</t>
  </si>
  <si>
    <t xml:space="preserve">potrubí plynovodní PE 100 SDR 17,6-0,1 MPa tyče 6,12 m, 225 x 12,8 mm</t>
  </si>
  <si>
    <t xml:space="preserve">79,90*1,05</t>
  </si>
  <si>
    <t xml:space="preserve">P770215</t>
  </si>
  <si>
    <t xml:space="preserve">manžeta pryžová na chráničku 112/228 mm</t>
  </si>
  <si>
    <t xml:space="preserve">"2 manžety/chráničku"   38</t>
  </si>
  <si>
    <t xml:space="preserve">230181251</t>
  </si>
  <si>
    <t xml:space="preserve">Montáž trubního dílu PE potrubí svařovaného na tupo nebo elektrospojkou D 90 mm, tl 5,1 mm</t>
  </si>
  <si>
    <t xml:space="preserve">"elektroredukce PE D 90/63"   2</t>
  </si>
  <si>
    <t xml:space="preserve">753-901-831</t>
  </si>
  <si>
    <t xml:space="preserve">PE elektroredukce D 90/63 </t>
  </si>
  <si>
    <t xml:space="preserve">230090005</t>
  </si>
  <si>
    <t xml:space="preserve">Montáž plastové objímky </t>
  </si>
  <si>
    <t xml:space="preserve">P770236</t>
  </si>
  <si>
    <t xml:space="preserve">objímka středící 110/225 výška 41 mm </t>
  </si>
  <si>
    <t xml:space="preserve">set</t>
  </si>
  <si>
    <t xml:space="preserve">"počet segmentů na objímku 2 (3 objímky/chráničku)"   57</t>
  </si>
  <si>
    <t xml:space="preserve">230181255</t>
  </si>
  <si>
    <t xml:space="preserve">Montáž trubního dílu PE potrubí svařovaného na tupo nebo elektrospojkou D 110 mm, tl 6,2 mm</t>
  </si>
  <si>
    <t xml:space="preserve">"PE elektrospojka D 110"   24</t>
  </si>
  <si>
    <t xml:space="preserve">"PE elektrovíčko D 110"   3</t>
  </si>
  <si>
    <t xml:space="preserve">"PE elektrokoleno 90° D 110"   2</t>
  </si>
  <si>
    <t xml:space="preserve">"PE elektrokoleno 45° D 110"   2</t>
  </si>
  <si>
    <t xml:space="preserve">"PE oblouk 60° D 110"   1</t>
  </si>
  <si>
    <t xml:space="preserve">"PE elektro T-kus rovnoramenný D 110"   2</t>
  </si>
  <si>
    <t xml:space="preserve">"PE elektroredukce D 110/90"   2</t>
  </si>
  <si>
    <t xml:space="preserve">753-911-614</t>
  </si>
  <si>
    <t xml:space="preserve">PE elektrospojka D 110</t>
  </si>
  <si>
    <t xml:space="preserve">753-961-714</t>
  </si>
  <si>
    <t xml:space="preserve">PE elektrovíčko D 110</t>
  </si>
  <si>
    <t xml:space="preserve">753-101-814</t>
  </si>
  <si>
    <t xml:space="preserve">PE elektrokoleno D 110 - 90°</t>
  </si>
  <si>
    <t xml:space="preserve">753-151-814</t>
  </si>
  <si>
    <t xml:space="preserve">PE elektrokoleno D 110 - 45°</t>
  </si>
  <si>
    <t xml:space="preserve">753-071-014</t>
  </si>
  <si>
    <t xml:space="preserve">PE oblouk 60° D 110 - tvarovka na tupo</t>
  </si>
  <si>
    <t xml:space="preserve">753-201-814</t>
  </si>
  <si>
    <t xml:space="preserve">PE elektro T-kus rovnoramenný D 110</t>
  </si>
  <si>
    <t xml:space="preserve">753-901-833</t>
  </si>
  <si>
    <t xml:space="preserve">PE elektroredukce D 110/90</t>
  </si>
  <si>
    <t xml:space="preserve">230120046</t>
  </si>
  <si>
    <t xml:space="preserve">Čištění potrubí profukováním nebo proplachováním DN 100</t>
  </si>
  <si>
    <t xml:space="preserve">"potrubí přípojek D 110 x 6,3"   386,0</t>
  </si>
  <si>
    <t xml:space="preserve">230170003</t>
  </si>
  <si>
    <t xml:space="preserve">Tlakové zkoušky těsnosti potrubí - příprava DN do 125</t>
  </si>
  <si>
    <t xml:space="preserve">sada</t>
  </si>
  <si>
    <t xml:space="preserve">230170013</t>
  </si>
  <si>
    <t xml:space="preserve">Tlakové zkoušky těsnosti potrubí - zkouška DN do 125</t>
  </si>
  <si>
    <t xml:space="preserve">230230018</t>
  </si>
  <si>
    <t xml:space="preserve">Hlavní tlaková zkouška vzduchem 0,6 MPa DN 100</t>
  </si>
  <si>
    <t xml:space="preserve">MD</t>
  </si>
  <si>
    <t xml:space="preserve">Mimostaveništní doprava</t>
  </si>
  <si>
    <t xml:space="preserve">%</t>
  </si>
  <si>
    <t xml:space="preserve">PM</t>
  </si>
  <si>
    <t xml:space="preserve">Přidružený materiál</t>
  </si>
  <si>
    <t xml:space="preserve">PPV</t>
  </si>
  <si>
    <t xml:space="preserve">Podíl přidružených výkonů</t>
  </si>
  <si>
    <t xml:space="preserve">ZV</t>
  </si>
  <si>
    <t xml:space="preserve">Zednické výpomoci</t>
  </si>
  <si>
    <t xml:space="preserve">23.1-M</t>
  </si>
  <si>
    <t xml:space="preserve">230181225</t>
  </si>
  <si>
    <t xml:space="preserve">Montáž trubního dílu PE potrubí svařovaného na tupo nebo elektrospojkou D 32 mm, tl 2,0 mm</t>
  </si>
  <si>
    <t xml:space="preserve">"PE elektrokoleno 90° - D 32"   2</t>
  </si>
  <si>
    <t xml:space="preserve">753-101-608</t>
  </si>
  <si>
    <t xml:space="preserve">PE elektrokoleno 90°  D 32</t>
  </si>
  <si>
    <t xml:space="preserve">"PE navrtávací přípojkový T-kus D 110/32"   2</t>
  </si>
  <si>
    <t xml:space="preserve">193-132-464</t>
  </si>
  <si>
    <t xml:space="preserve">PE elektrotvarovka sedlová - navrtávací T-kus přípojkový D 110/32</t>
  </si>
  <si>
    <t xml:space="preserve">230220006</t>
  </si>
  <si>
    <t xml:space="preserve">Montáž litinového poklopu</t>
  </si>
  <si>
    <t xml:space="preserve">422914520</t>
  </si>
  <si>
    <t xml:space="preserve">poklop litinový Y4522-hydrantový</t>
  </si>
  <si>
    <t xml:space="preserve">230220007</t>
  </si>
  <si>
    <t xml:space="preserve">Montáž desky betonové pod poklop</t>
  </si>
  <si>
    <t xml:space="preserve">P920413</t>
  </si>
  <si>
    <t xml:space="preserve">deska betonová pod poklop velký  </t>
  </si>
  <si>
    <t xml:space="preserve">P920501</t>
  </si>
  <si>
    <t xml:space="preserve">odvzdušňovací ventil PE (kulový uzávěr DA 32 mm s přechodkou PE/ocel)</t>
  </si>
  <si>
    <t xml:space="preserve">23.2-M</t>
  </si>
  <si>
    <t xml:space="preserve">230200311</t>
  </si>
  <si>
    <t xml:space="preserve">Jednostranné přerušení průtoku plynu za použití balonu potrubí DN do 125 mm</t>
  </si>
  <si>
    <t xml:space="preserve">"odpoj"   2</t>
  </si>
  <si>
    <t xml:space="preserve">"propoj"   2</t>
  </si>
  <si>
    <t xml:space="preserve">"tvarovka balonovací PE-HD D 110"   2</t>
  </si>
  <si>
    <t xml:space="preserve">"tvarovka opravárenská D 110"   2</t>
  </si>
  <si>
    <t xml:space="preserve">193-130-067</t>
  </si>
  <si>
    <t xml:space="preserve">PE elektrotvarovka sedlová opravárenská  D 110</t>
  </si>
  <si>
    <t xml:space="preserve">P612780</t>
  </si>
  <si>
    <t xml:space="preserve">tvarovka balonovací PE-HD D 110</t>
  </si>
  <si>
    <t xml:space="preserve">P612033</t>
  </si>
  <si>
    <t xml:space="preserve">záslepka pro balonovací tvarovky</t>
  </si>
  <si>
    <t xml:space="preserve">FB MKP </t>
  </si>
  <si>
    <t xml:space="preserve">Měření koncentrace plynu</t>
  </si>
  <si>
    <t xml:space="preserve">FSO</t>
  </si>
  <si>
    <t xml:space="preserve">Odplynění potrubí mezi zaškrcenými konci potrubí</t>
  </si>
  <si>
    <t xml:space="preserve">46-M</t>
  </si>
  <si>
    <t xml:space="preserve">460090001</t>
  </si>
  <si>
    <t xml:space="preserve">Dodávka a montáž signálního vodiče ukončeného elektrosvorkou - CY 4</t>
  </si>
  <si>
    <t xml:space="preserve">460200273</t>
  </si>
  <si>
    <t xml:space="preserve">Hloubení kabelových nezapažených rýh ručně š 50 cm, hl 90 cm, v hornině tř 3</t>
  </si>
  <si>
    <t xml:space="preserve">6 křížení</t>
  </si>
  <si>
    <t xml:space="preserve">2,0*6</t>
  </si>
  <si>
    <t xml:space="preserve">460490013</t>
  </si>
  <si>
    <t xml:space="preserve">Krytí kabelů výstražnou fólií šířky 34 cm</t>
  </si>
  <si>
    <t xml:space="preserve">"žlutá fólie - ozn. Plyn, š. 33 cm"   425,0</t>
  </si>
  <si>
    <t xml:space="preserve">"červená fólie - výstražná, š. 33 cm (2,0m/1 křížení)"   (10+12+7+3+2+1)*2,0</t>
  </si>
  <si>
    <t xml:space="preserve">460490012</t>
  </si>
  <si>
    <t xml:space="preserve">fólie PVC výstražná š. 330 mm červené barvy</t>
  </si>
  <si>
    <t xml:space="preserve">ztratné 2%</t>
  </si>
  <si>
    <t xml:space="preserve">70,0*1,02 </t>
  </si>
  <si>
    <t xml:space="preserve">fólie PVC žlutá - ozn. Plyn, š. 330 mm</t>
  </si>
  <si>
    <t xml:space="preserve">425,0*1,02 </t>
  </si>
  <si>
    <t xml:space="preserve">460510201</t>
  </si>
  <si>
    <t xml:space="preserve">Kanály do rýhy neasfaltované z prefabrikovaných betonových žlabů typ TK 1</t>
  </si>
  <si>
    <t xml:space="preserve">592131800</t>
  </si>
  <si>
    <t xml:space="preserve">postranice sklád.žlabu 100x22,5x21 cm</t>
  </si>
  <si>
    <t xml:space="preserve">592134300</t>
  </si>
  <si>
    <t xml:space="preserve">deska krycí kabelových žlabů 50x23x6 cm</t>
  </si>
  <si>
    <t xml:space="preserve">2 ks/m</t>
  </si>
  <si>
    <t xml:space="preserve">12*2</t>
  </si>
  <si>
    <t xml:space="preserve">460560273</t>
  </si>
  <si>
    <t xml:space="preserve">Zásyp rýh ručně šířky 50 cm, hloubky 90 cm, z horniny třídy 3</t>
  </si>
  <si>
    <t xml:space="preserve">HZS</t>
  </si>
  <si>
    <t xml:space="preserve">HZS3112</t>
  </si>
  <si>
    <t xml:space="preserve">Hodinová zúčtovací sazba montér potrubí odborný</t>
  </si>
  <si>
    <t xml:space="preserve">hod</t>
  </si>
  <si>
    <t xml:space="preserve">"montáž odvzdušňovacích ventilů"   2*2</t>
  </si>
  <si>
    <t xml:space="preserve">"montáž manžet (0,5 hod/manžeta)"   38*0,5</t>
  </si>
  <si>
    <t xml:space="preserve">HZS4212</t>
  </si>
  <si>
    <t xml:space="preserve">Hodinová zúčtovací sazba revizní technik specialista</t>
  </si>
  <si>
    <t xml:space="preserve">kabely NN - 10x</t>
  </si>
  <si>
    <t xml:space="preserve">kabely VO - 10x</t>
  </si>
  <si>
    <t xml:space="preserve">2,0*(10+10)</t>
  </si>
  <si>
    <t xml:space="preserve">2,0*0,80*0,83*(10+10)</t>
  </si>
  <si>
    <t xml:space="preserve">"staveniště"   55,0*0,80*0,83</t>
  </si>
  <si>
    <t xml:space="preserve">20*1,5*1,5*1,0</t>
  </si>
  <si>
    <t xml:space="preserve">"celkem výkop"   36,52+45,0</t>
  </si>
  <si>
    <t xml:space="preserve">"odpočet zeminy na zásyp"   -66,912</t>
  </si>
  <si>
    <t xml:space="preserve">"přebytečná zemina"   14,608</t>
  </si>
  <si>
    <t xml:space="preserve">14,608*1,7</t>
  </si>
  <si>
    <t xml:space="preserve">"odpočet lože"   -4,40</t>
  </si>
  <si>
    <t xml:space="preserve">"odpočet obsypu"   -10,208</t>
  </si>
  <si>
    <t xml:space="preserve">Obsypání potrubí bez prohození sypaniny z hornin tř. 1 až 4 uloženým do 3 m od kraje výkopu</t>
  </si>
  <si>
    <t xml:space="preserve">obsyp potrubí - 200 mm nad horní hranu potrubí</t>
  </si>
  <si>
    <t xml:space="preserve">"potrubí D 32 x 3,0"   55,0*0,80*0,232</t>
  </si>
  <si>
    <t xml:space="preserve">55,0*0,80*0,10</t>
  </si>
  <si>
    <t xml:space="preserve">230040006</t>
  </si>
  <si>
    <t xml:space="preserve">Montáž trubní díly závitové DN 25</t>
  </si>
  <si>
    <t xml:space="preserve">"kulový kohout s pákou DN 25"   10</t>
  </si>
  <si>
    <t xml:space="preserve">"šroubení s vnějším závitem D 32 x 1"   10</t>
  </si>
  <si>
    <t xml:space="preserve">"vsuvka podpůrná 32"   10</t>
  </si>
  <si>
    <t xml:space="preserve">"objímka kulového kohoutu DS 32"   10</t>
  </si>
  <si>
    <t xml:space="preserve">P199100</t>
  </si>
  <si>
    <t xml:space="preserve">kulový kohout s pákou DN 25 (D 32 x 1) </t>
  </si>
  <si>
    <t xml:space="preserve">P199121</t>
  </si>
  <si>
    <t xml:space="preserve">TYP 110 šroubení s vnějším závitem D 32 x 1" </t>
  </si>
  <si>
    <t xml:space="preserve">P199232</t>
  </si>
  <si>
    <t xml:space="preserve">TYP 180 vnitřní vsuvka podpůrná 32 pro PE-HD</t>
  </si>
  <si>
    <t xml:space="preserve">P199032</t>
  </si>
  <si>
    <t xml:space="preserve">objímka kulového kohoutu DS 32</t>
  </si>
  <si>
    <t xml:space="preserve">230181025</t>
  </si>
  <si>
    <t xml:space="preserve">Montáž potrubí plastového svařované na tupo nebo elektrospojkou, D 32 mm, 
tl 3,0 mm</t>
  </si>
  <si>
    <t xml:space="preserve">"potrubí přípojek - vodorovná část"   55,0</t>
  </si>
  <si>
    <t xml:space="preserve">"potrubí přípojek - svislá část"   10*2,0</t>
  </si>
  <si>
    <t xml:space="preserve">286139110</t>
  </si>
  <si>
    <t xml:space="preserve">potrubí plynovodní PE 100 SDR 11,6-0,4 MPa , návin 100 m, tyče 6m, 32 x 3,0 mm</t>
  </si>
  <si>
    <t xml:space="preserve">75,0*1,05</t>
  </si>
  <si>
    <t xml:space="preserve">230181041</t>
  </si>
  <si>
    <t xml:space="preserve">Montáž potrubí plastového svařované na tupo nebo elektrospojkou, D 63 mm, 
tl 3,6 mm</t>
  </si>
  <si>
    <t xml:space="preserve">ochranné potrubí </t>
  </si>
  <si>
    <t xml:space="preserve">"chránička 63/53"   30,0</t>
  </si>
  <si>
    <t xml:space="preserve">P361003</t>
  </si>
  <si>
    <t xml:space="preserve">chránička 63/53</t>
  </si>
  <si>
    <t xml:space="preserve">30,0*1,05</t>
  </si>
  <si>
    <t xml:space="preserve">Montáž trubního dílu PE potrubí svařovaného na tupo nebo elektrospojkou D 32 mm, 
tl 2,0 mm</t>
  </si>
  <si>
    <t xml:space="preserve">PE elektrospojka D 32 (10 ks) - započítáno v montáži potrubí</t>
  </si>
  <si>
    <t xml:space="preserve">"PE elektrokoleno 90° - D 32"   10</t>
  </si>
  <si>
    <t xml:space="preserve">753-911-608</t>
  </si>
  <si>
    <t xml:space="preserve">PE elektrospojka D 32</t>
  </si>
  <si>
    <t xml:space="preserve">Montáž trubního dílu PE potrubí svařovaného na tupo nebo elektrospojkou D 110 mm, 
tl 6,2 mm</t>
  </si>
  <si>
    <t xml:space="preserve">"PE T-kus navrtávací přípojkový D 110/32"   10</t>
  </si>
  <si>
    <t xml:space="preserve">230120041</t>
  </si>
  <si>
    <t xml:space="preserve">Čištění potrubí profukováním nebo proplachováním DN 32</t>
  </si>
  <si>
    <t xml:space="preserve">"potrubí přípojek D 32 x 3,0"   75,0</t>
  </si>
  <si>
    <t xml:space="preserve">230170001</t>
  </si>
  <si>
    <t xml:space="preserve">Tlakové zkoušky těsnosti potrubí - příprava DN do 40</t>
  </si>
  <si>
    <t xml:space="preserve">230170011</t>
  </si>
  <si>
    <t xml:space="preserve">Tlakové zkoušky těsnosti potrubí - zkouška DN do 40</t>
  </si>
  <si>
    <t xml:space="preserve">230230016</t>
  </si>
  <si>
    <t xml:space="preserve">Hlavní tlaková zkouška vzduchem 0,6 MPa do DN 50</t>
  </si>
  <si>
    <t xml:space="preserve">20 křížení</t>
  </si>
  <si>
    <t xml:space="preserve">2,0*20</t>
  </si>
  <si>
    <t xml:space="preserve">460270146</t>
  </si>
  <si>
    <t xml:space="preserve">Pilíř pro HUP, regulátor a plynoměr (integrovaný s elektro) včetně výkopu a základu výšky do 105 a šířky do 150 cm</t>
  </si>
  <si>
    <t xml:space="preserve">"žlutá fólie - ozn. Plyn, š. 33 cm"   70,0</t>
  </si>
  <si>
    <t xml:space="preserve">"červená fólie - výstražná, š. 33 cm (2,0m/1 křížení)"   (10+10)*2,0</t>
  </si>
  <si>
    <t xml:space="preserve">40,0*1,02 </t>
  </si>
  <si>
    <t xml:space="preserve">40*2</t>
  </si>
  <si>
    <t xml:space="preserve">1 hod/přípojku</t>
  </si>
  <si>
    <t xml:space="preserve">10*1</t>
  </si>
  <si>
    <t xml:space="preserve">VRN9</t>
  </si>
  <si>
    <t xml:space="preserve">091003000</t>
  </si>
  <si>
    <t xml:space="preserve">Bez rozlišení - Vyhotovení přípojkových listů</t>
  </si>
  <si>
    <t xml:space="preserve">Kč</t>
  </si>
  <si>
    <t xml:space="preserve">"10 přípojek"   10</t>
  </si>
  <si>
    <t xml:space="preserve">"ornice na zatravnění"   1695,50*0,15</t>
  </si>
  <si>
    <t xml:space="preserve">Odstranění stávajících stromů - včetně kořenů,naložení, odvozu a likvidace a všech souvisejících nákladů
Jedná se o tyto stromy :
- 3 x okrasná hruška - obvod kmene ve výšce 1,3m činí 0,63 m
- 1x olše - obvod kmene ve výšce 1,3m činí 0,63 m
- 6x olše - obvod kmene ve výšce 1,3m činí 0,48 m</t>
  </si>
  <si>
    <t xml:space="preserve">k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@"/>
    <numFmt numFmtId="166" formatCode="#,##0.00&quot; Kč&quot;;[RED]\-#,##0.00&quot; Kč&quot;"/>
    <numFmt numFmtId="167" formatCode="[$-409]#,##0.00_);[RED]\(#,##0.00\)"/>
    <numFmt numFmtId="168" formatCode="#,##0&quot; Kč&quot;;[RED]\-#,##0&quot; Kč&quot;"/>
    <numFmt numFmtId="169" formatCode="[$-409]#,##0_);[RED]\(#,##0\)"/>
    <numFmt numFmtId="170" formatCode="#,##0.00"/>
    <numFmt numFmtId="171" formatCode="_-* #,##0\ _K_č_s_-;\-* #,##0\ _K_č_s_-;_-* &quot;- &quot;_K_č_s_-;_-@_-"/>
    <numFmt numFmtId="172" formatCode="_-* #,##0.00\ _K_č_s_-;\-* #,##0.00\ _K_č_s_-;_-* \-??\ _K_č_s_-;_-@_-"/>
    <numFmt numFmtId="173" formatCode="_-* #,##0&quot; Kčs&quot;_-;\-* #,##0&quot; Kčs&quot;_-;_-* &quot;- Kčs&quot;_-;_-@_-"/>
    <numFmt numFmtId="174" formatCode="_-* #,##0.00&quot; Kčs&quot;_-;\-* #,##0.00&quot; Kčs&quot;_-;_-* \-??&quot; Kčs&quot;_-;_-@_-"/>
    <numFmt numFmtId="175" formatCode="_-* #,##0_-;\-* #,##0_-;_-* \-_-;_-@_-"/>
    <numFmt numFmtId="176" formatCode="_-* #,##0.00_-;\-* #,##0.00_-;_-* \-??_-;_-@_-"/>
    <numFmt numFmtId="177" formatCode="#,##0.000"/>
    <numFmt numFmtId="178" formatCode="General_)"/>
    <numFmt numFmtId="179" formatCode="0.00%"/>
    <numFmt numFmtId="180" formatCode="0"/>
    <numFmt numFmtId="181" formatCode="_-\Ł* #,##0_-;&quot;-Ł&quot;* #,##0_-;_-\Ł* \-_-;_-@_-"/>
    <numFmt numFmtId="182" formatCode="_-\Ł* #,##0.00_-;&quot;-Ł&quot;* #,##0.00_-;_-\Ł* \-??_-;_-@_-"/>
    <numFmt numFmtId="183" formatCode="#,##0"/>
    <numFmt numFmtId="184" formatCode="#,##0;[RED]#,##0"/>
    <numFmt numFmtId="185" formatCode="_(* #,##0_);_(* \(#,##0\);_(* \-_);_(@_)"/>
    <numFmt numFmtId="186" formatCode="_-* #,##0&quot; Kč&quot;_-;\-* #,##0&quot; Kč&quot;_-;_-* &quot;- Kč&quot;_-;_-@_-"/>
    <numFmt numFmtId="187" formatCode="[$-409]m/d/yyyy"/>
    <numFmt numFmtId="188" formatCode="#,##0&quot; Kč&quot;"/>
    <numFmt numFmtId="189" formatCode="0.00"/>
    <numFmt numFmtId="190" formatCode="00"/>
    <numFmt numFmtId="191" formatCode="_-* #,##0.00&quot; Kč&quot;_-;\-* #,##0.00&quot; Kč&quot;_-;_-* \-??&quot; Kč&quot;_-;_-@_-"/>
  </numFmts>
  <fonts count="8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0"/>
      <charset val="204"/>
    </font>
    <font>
      <sz val="10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sz val="12"/>
      <name val="Times New Roman"/>
      <family val="1"/>
      <charset val="238"/>
    </font>
    <font>
      <sz val="10"/>
      <color rgb="FF800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333399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FF9900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color rgb="FF993300"/>
      <name val="Arial"/>
      <family val="2"/>
      <charset val="238"/>
    </font>
    <font>
      <sz val="11"/>
      <color rgb="FF993300"/>
      <name val="Calibri"/>
      <family val="2"/>
      <charset val="238"/>
    </font>
    <font>
      <sz val="6"/>
      <name val="Arial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0"/>
      <color rgb="FFDDDDDD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MS Sans Serif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color rgb="FF00008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DDDDDD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22"/>
      <color rgb="FF333399"/>
      <name val="Calibri"/>
      <family val="2"/>
      <charset val="238"/>
    </font>
    <font>
      <b val="true"/>
      <sz val="24"/>
      <color rgb="FF333399"/>
      <name val="Calibri"/>
      <family val="2"/>
      <charset val="238"/>
    </font>
    <font>
      <sz val="8"/>
      <color rgb="FF333399"/>
      <name val="Calibri"/>
      <family val="2"/>
      <charset val="238"/>
    </font>
    <font>
      <sz val="12"/>
      <color rgb="FF333399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12"/>
      <name val="Arial"/>
      <family val="2"/>
      <charset val="238"/>
    </font>
    <font>
      <sz val="10"/>
      <name val="Calibri"/>
      <family val="2"/>
      <charset val="238"/>
    </font>
    <font>
      <b val="true"/>
      <u val="single"/>
      <sz val="22"/>
      <name val="Calibri"/>
      <family val="2"/>
      <charset val="238"/>
    </font>
    <font>
      <sz val="12"/>
      <name val="Calibri"/>
      <family val="2"/>
      <charset val="238"/>
    </font>
    <font>
      <b val="true"/>
      <sz val="16"/>
      <color rgb="FF333399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2"/>
      <color rgb="FF0000FF"/>
      <name val="Calibri"/>
      <family val="2"/>
      <charset val="238"/>
    </font>
    <font>
      <b val="true"/>
      <sz val="14"/>
      <color rgb="FF333399"/>
      <name val="Calibri"/>
      <family val="2"/>
      <charset val="238"/>
    </font>
    <font>
      <b val="true"/>
      <sz val="8"/>
      <color rgb="FF333399"/>
      <name val="Calibri"/>
      <family val="2"/>
      <charset val="238"/>
    </font>
    <font>
      <sz val="7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7"/>
      <color rgb="FF333399"/>
      <name val="Calibri"/>
      <family val="2"/>
      <charset val="238"/>
    </font>
    <font>
      <b val="true"/>
      <sz val="9"/>
      <color rgb="FF333399"/>
      <name val="Calibri"/>
      <family val="2"/>
      <charset val="238"/>
    </font>
    <font>
      <sz val="10"/>
      <color rgb="FF333399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sz val="10"/>
      <color rgb="FFFF0000"/>
      <name val="Calibri"/>
      <family val="2"/>
      <charset val="238"/>
    </font>
    <font>
      <sz val="8"/>
      <name val="Calibri"/>
      <family val="2"/>
      <charset val="238"/>
    </font>
    <font>
      <sz val="10"/>
      <color rgb="FF808080"/>
      <name val="Calibri"/>
      <family val="2"/>
      <charset val="238"/>
    </font>
    <font>
      <sz val="7"/>
      <color rgb="FF808080"/>
      <name val="Calibri"/>
      <family val="2"/>
      <charset val="238"/>
    </font>
    <font>
      <sz val="8"/>
      <color rgb="FF808080"/>
      <name val="Calibri"/>
      <family val="2"/>
      <charset val="238"/>
    </font>
    <font>
      <i val="true"/>
      <sz val="7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8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DDDDDD"/>
      </left>
      <right style="double">
        <color rgb="FFDDDDDD"/>
      </right>
      <top style="double">
        <color rgb="FFDDDDDD"/>
      </top>
      <bottom style="double">
        <color rgb="FFDDDDDD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9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20" borderId="2" applyFont="true" applyBorder="true" applyAlignment="false" applyProtection="false"/>
    <xf numFmtId="164" fontId="15" fillId="0" borderId="3" applyFont="true" applyBorder="true" applyAlignment="false" applyProtection="false"/>
    <xf numFmtId="170" fontId="10" fillId="0" borderId="0" applyFont="true" applyBorder="false" applyAlignment="true" applyProtection="false">
      <alignment horizontal="general" vertical="bottom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1" borderId="4" applyFont="true" applyBorder="true" applyAlignment="false" applyProtection="false"/>
    <xf numFmtId="164" fontId="18" fillId="3" borderId="0" applyFont="true" applyBorder="false" applyAlignment="false" applyProtection="false"/>
    <xf numFmtId="165" fontId="19" fillId="0" borderId="0" applyFont="true" applyBorder="false" applyAlignment="true" applyProtection="false">
      <alignment horizontal="center" vertical="bottom" textRotation="0" wrapText="false" indent="0" shrinkToFit="false"/>
    </xf>
    <xf numFmtId="165" fontId="10" fillId="0" borderId="0" applyFont="true" applyBorder="false" applyAlignment="true" applyProtection="false">
      <alignment horizontal="left" vertical="bottom" textRotation="0" wrapText="false" indent="0" shrinkToFit="false"/>
    </xf>
    <xf numFmtId="165" fontId="20" fillId="0" borderId="0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77" fontId="10" fillId="0" borderId="0" applyFont="true" applyBorder="false" applyAlignment="true" applyProtection="false">
      <alignment horizontal="general" vertical="bottom" textRotation="0" wrapText="false" indent="0" shrinkToFit="false"/>
    </xf>
    <xf numFmtId="177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7" fillId="21" borderId="4" applyFont="true" applyBorder="true" applyAlignment="false" applyProtection="false"/>
    <xf numFmtId="164" fontId="28" fillId="0" borderId="8" applyFont="true" applyBorder="true" applyAlignment="false" applyProtection="false"/>
    <xf numFmtId="165" fontId="10" fillId="0" borderId="0" applyFont="true" applyBorder="false" applyAlignment="true" applyProtection="false">
      <alignment horizontal="left" vertical="bottom" textRotation="0" wrapText="false" indent="0" shrinkToFit="false"/>
    </xf>
    <xf numFmtId="177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5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0" applyFont="true" applyBorder="false" applyAlignment="false" applyProtection="false"/>
    <xf numFmtId="165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bottom" textRotation="0" wrapText="true" indent="0" shrinkToFit="false"/>
    </xf>
    <xf numFmtId="164" fontId="10" fillId="0" borderId="0" applyFont="true" applyBorder="false" applyAlignment="true" applyProtection="false">
      <alignment horizontal="left" vertical="bottom" textRotation="0" wrapText="true" indent="0" shrinkToFit="false"/>
    </xf>
    <xf numFmtId="164" fontId="32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22" borderId="0" applyFont="true" applyBorder="false" applyAlignment="false" applyProtection="false"/>
    <xf numFmtId="164" fontId="34" fillId="22" borderId="0" applyFont="true" applyBorder="false" applyAlignment="false" applyProtection="false"/>
    <xf numFmtId="178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37" fillId="0" borderId="0" applyFont="true" applyBorder="false" applyAlignment="false" applyProtection="false"/>
    <xf numFmtId="164" fontId="38" fillId="20" borderId="10" applyFont="true" applyBorder="true" applyAlignment="false" applyProtection="false"/>
    <xf numFmtId="164" fontId="39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false" applyAlignment="true" applyProtection="false">
      <alignment horizontal="center" vertical="bottom" textRotation="0" wrapText="false" indent="0" shrinkToFit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3" borderId="9" applyFont="true" applyBorder="true" applyAlignment="false" applyProtection="false"/>
    <xf numFmtId="179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41" fillId="0" borderId="8" applyFont="true" applyBorder="true" applyAlignment="false" applyProtection="false"/>
    <xf numFmtId="164" fontId="10" fillId="0" borderId="12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0" fontId="10" fillId="0" borderId="13" applyFont="true" applyBorder="true" applyAlignment="true" applyProtection="false">
      <alignment horizontal="general" vertical="bottom" textRotation="0" wrapText="false" indent="0" shrinkToFit="false"/>
    </xf>
    <xf numFmtId="177" fontId="1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4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32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45" fillId="7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3" applyFont="true" applyBorder="true" applyAlignment="false" applyProtection="false"/>
    <xf numFmtId="164" fontId="47" fillId="7" borderId="2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0" borderId="2" applyFont="true" applyBorder="true" applyAlignment="false" applyProtection="false"/>
    <xf numFmtId="164" fontId="50" fillId="20" borderId="10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83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36" fillId="0" borderId="0" applyFont="true" applyBorder="false" applyAlignment="false" applyProtection="false"/>
    <xf numFmtId="18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73" fillId="2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7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7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7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7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5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58" fillId="0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6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6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77" fillId="2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77" fillId="2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68" fillId="0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6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2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1" fillId="2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7" fillId="2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77" fillId="20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77" fillId="2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8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8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80" fillId="0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8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8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84" fillId="0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8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72" fillId="2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8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8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8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9" fontId="84" fillId="0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8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 % – Zvýraznění1" xfId="33"/>
    <cellStyle name="40 % – Zvýraznění2" xfId="34"/>
    <cellStyle name="40 % – Zvýraznění3" xfId="35"/>
    <cellStyle name="40 % – Zvýraznění4" xfId="36"/>
    <cellStyle name="40 % – Zvýraznění5" xfId="37"/>
    <cellStyle name="40 % – Zvýraznění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 % – Zvýraznění1" xfId="45"/>
    <cellStyle name="60 % – Zvýraznění2" xfId="46"/>
    <cellStyle name="60 % – Zvýraznění3" xfId="47"/>
    <cellStyle name="60 % – Zvýraznění4" xfId="48"/>
    <cellStyle name="60 % – Zvýraznění5" xfId="49"/>
    <cellStyle name="60 % – Zvýraznění6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_04R03114_VV_BP6" xfId="57"/>
    <cellStyle name="_04R03115_VV_BP10" xfId="58"/>
    <cellStyle name="_1-PN,CENA NCTA 060922" xfId="59"/>
    <cellStyle name="_3-PRILOHY PORSCHE CB 061218" xfId="60"/>
    <cellStyle name="_B2-Bor-u-Tachova-Výkaz-8.3.2006" xfId="61"/>
    <cellStyle name="_CELKOVÝ ROZPOČET - Bytový dům Fr.Šrámka 21.12.2009" xfId="62"/>
    <cellStyle name="_cena -PORSCHE." xfId="63"/>
    <cellStyle name="_Ceny na zakázce_002" xfId="64"/>
    <cellStyle name="_e09027_Hauser_ut_vzt_zi" xfId="65"/>
    <cellStyle name="_Kalkulace _ FVE Bruzovice - 10 06 030" xfId="66"/>
    <cellStyle name="_Kopie - PN CENA INTERNÍ FINÁL K 02.10.2006" xfId="67"/>
    <cellStyle name="_Nabídka EPS - BP7 04R03002" xfId="68"/>
    <cellStyle name="_Nabídka EPS - BP8A 0R03003" xfId="69"/>
    <cellStyle name="_Nabídka EPS - BP8B 05R03004" xfId="70"/>
    <cellStyle name="_Nabídka EPS - BP9A 04R03005" xfId="71"/>
    <cellStyle name="_Nabídka EPS - BP9B 05R03006" xfId="72"/>
    <cellStyle name="_OC-Pankrác-index-14.07.06" xfId="73"/>
    <cellStyle name="_OC_Kaufland_Svitavy" xfId="74"/>
    <cellStyle name="_PERSONAL" xfId="75"/>
    <cellStyle name="_PERSONAL_1" xfId="76"/>
    <cellStyle name="_Platební harmonogram - DOPLNIT! Lannova 090326" xfId="77"/>
    <cellStyle name="_PN - LA PNS - BRNO 09 09 03" xfId="78"/>
    <cellStyle name="_PN Cena - HVD - 09 12 11" xfId="79"/>
    <cellStyle name="_PN Cena - SCONTO CB - 10 07 15" xfId="80"/>
    <cellStyle name="_PN, Cena POLIKLINIKAJJ" xfId="81"/>
    <cellStyle name="_PN,CENA - BD Za Perlou 092409" xfId="82"/>
    <cellStyle name="_PN,CENA PORSCHE ČB 070222" xfId="83"/>
    <cellStyle name="_polozky SOD 13.5.2005" xfId="84"/>
    <cellStyle name="_Presna kalkulace dle nakupu materialu" xfId="85"/>
    <cellStyle name="_Rekapitulační_tabulka" xfId="86"/>
    <cellStyle name="_Sconto - střecha" xfId="87"/>
    <cellStyle name="_SLP komplet5.10 subrtrozpočet naše ceny1" xfId="88"/>
    <cellStyle name="_Soupis strojů a zařízení OMI OPATOV I" xfId="89"/>
    <cellStyle name="_Soupis strojů a zařízení OMI OPATOV I_1" xfId="90"/>
    <cellStyle name="_Soupis strojů a zařízení OMI OPATOV I_2" xfId="91"/>
    <cellStyle name="_Soupis strojů a zařízení OMI OPATOV I_3" xfId="92"/>
    <cellStyle name="_Soupis strojů a zařízení OMI OPATOV I_4" xfId="93"/>
    <cellStyle name="_Soupis strojů a zařízení OMI OPATOV I_5" xfId="94"/>
    <cellStyle name="_Soupis strojů a zařízení OMI OPATOV I_6" xfId="95"/>
    <cellStyle name="_ST04621A_nabidka_Lumen" xfId="96"/>
    <cellStyle name="_Textová část nabídky CITYPARK 090918" xfId="97"/>
    <cellStyle name="_VV,PN BAUHAUS BRNO 100520" xfId="98"/>
    <cellStyle name="_VÝKAZ VÝMĚR_ISP ČESKÉ BUDĚJOVICE" xfId="99"/>
    <cellStyle name="_Výkaz_BP3_BP4_28.7.06" xfId="100"/>
    <cellStyle name="_výkaz_výměr_kpl.23.11.2005" xfId="101"/>
    <cellStyle name="Accent1" xfId="102"/>
    <cellStyle name="Accent2" xfId="103"/>
    <cellStyle name="Accent3" xfId="104"/>
    <cellStyle name="Accent4" xfId="105"/>
    <cellStyle name="Accent5" xfId="106"/>
    <cellStyle name="Accent6" xfId="107"/>
    <cellStyle name="Bad 1" xfId="108"/>
    <cellStyle name="Calculation" xfId="109"/>
    <cellStyle name="Celkem" xfId="110"/>
    <cellStyle name="CenaJednPolozky" xfId="111"/>
    <cellStyle name="CenaPolozkyCelk" xfId="112"/>
    <cellStyle name="CenaPolozkyHZSCelk" xfId="113"/>
    <cellStyle name="Check Cell" xfId="114"/>
    <cellStyle name="Chybně" xfId="115"/>
    <cellStyle name="CisloOddilu" xfId="116"/>
    <cellStyle name="CisloPolozky" xfId="117"/>
    <cellStyle name="CisloSpecif" xfId="118"/>
    <cellStyle name="Comma [0]_laroux" xfId="119"/>
    <cellStyle name="Comma_laroux" xfId="120"/>
    <cellStyle name="Currency [0]_laroux" xfId="121"/>
    <cellStyle name="Currency_laroux" xfId="122"/>
    <cellStyle name="Dziesiętny [0]_laroux" xfId="123"/>
    <cellStyle name="Dziesiętny_laroux" xfId="124"/>
    <cellStyle name="Explanatory Text" xfId="125"/>
    <cellStyle name="Good 1" xfId="126"/>
    <cellStyle name="Heading 1 1" xfId="127"/>
    <cellStyle name="Heading 2 1" xfId="128"/>
    <cellStyle name="Heading 3" xfId="129"/>
    <cellStyle name="Heading 4" xfId="130"/>
    <cellStyle name="HmotnJednPolozky" xfId="131"/>
    <cellStyle name="HmotnPolozkyCelk" xfId="132"/>
    <cellStyle name="Input" xfId="133"/>
    <cellStyle name="Kontrolní buňka" xfId="134"/>
    <cellStyle name="Linked Cell" xfId="135"/>
    <cellStyle name="MJPolozky" xfId="136"/>
    <cellStyle name="MnozstviPolozky" xfId="137"/>
    <cellStyle name="Nadpis 1" xfId="138"/>
    <cellStyle name="Nadpis 2" xfId="139"/>
    <cellStyle name="Nadpis 3" xfId="140"/>
    <cellStyle name="Nadpis 4" xfId="141"/>
    <cellStyle name="NazevOddilu" xfId="142"/>
    <cellStyle name="NazevPolozky" xfId="143"/>
    <cellStyle name="NazevPolozky 2" xfId="144"/>
    <cellStyle name="NazevSouctuOddilu" xfId="145"/>
    <cellStyle name="Neutral 1" xfId="146"/>
    <cellStyle name="Neutrální" xfId="147"/>
    <cellStyle name="Normal_A" xfId="148"/>
    <cellStyle name="Normalny_laroux" xfId="149"/>
    <cellStyle name="normální 2" xfId="150"/>
    <cellStyle name="normální 3" xfId="151"/>
    <cellStyle name="normální 4" xfId="152"/>
    <cellStyle name="normální 5" xfId="153"/>
    <cellStyle name="normální 6" xfId="154"/>
    <cellStyle name="normální 7" xfId="155"/>
    <cellStyle name="normální 8" xfId="156"/>
    <cellStyle name="Note 1" xfId="157"/>
    <cellStyle name="Název" xfId="158"/>
    <cellStyle name="Output" xfId="159"/>
    <cellStyle name="Pevné texty v krycím listu" xfId="160"/>
    <cellStyle name="Podhlavička" xfId="161"/>
    <cellStyle name="PoradCisloPolozky" xfId="162"/>
    <cellStyle name="PorizovaniSkutecnosti" xfId="163"/>
    <cellStyle name="Poznámka" xfId="164"/>
    <cellStyle name="ProcentoPrirazPol" xfId="165"/>
    <cellStyle name="Propojená buňka" xfId="166"/>
    <cellStyle name="RekapCisloOdd" xfId="167"/>
    <cellStyle name="RekapNazOdd" xfId="168"/>
    <cellStyle name="RekapOddiluSoucet" xfId="169"/>
    <cellStyle name="RekapTonaz" xfId="170"/>
    <cellStyle name="SoucetHmotOddilu" xfId="171"/>
    <cellStyle name="SoucetMontaziOddilu" xfId="172"/>
    <cellStyle name="Specifikace" xfId="173"/>
    <cellStyle name="Správně" xfId="174"/>
    <cellStyle name="Standard_aktuell" xfId="175"/>
    <cellStyle name="Styl 1" xfId="176"/>
    <cellStyle name="Text upozornění" xfId="177"/>
    <cellStyle name="Text v krycím listu" xfId="178"/>
    <cellStyle name="Title" xfId="179"/>
    <cellStyle name="TonazSute" xfId="180"/>
    <cellStyle name="Total" xfId="181"/>
    <cellStyle name="Vstup" xfId="182"/>
    <cellStyle name="VykazPolozka" xfId="183"/>
    <cellStyle name="VykazPorCisPolozky" xfId="184"/>
    <cellStyle name="VykazVzorec" xfId="185"/>
    <cellStyle name="VypocetSkutecnosti" xfId="186"/>
    <cellStyle name="Vysvětlující text" xfId="187"/>
    <cellStyle name="výkaz výměr" xfId="188"/>
    <cellStyle name="Výpočet" xfId="189"/>
    <cellStyle name="Výstup" xfId="190"/>
    <cellStyle name="Walutowy [0]_laroux" xfId="191"/>
    <cellStyle name="Walutowy_laroux" xfId="192"/>
    <cellStyle name="Warning Text" xfId="193"/>
    <cellStyle name="Zvýraznění 1" xfId="194"/>
    <cellStyle name="Zvýraznění 2" xfId="195"/>
    <cellStyle name="Zvýraznění 3" xfId="196"/>
    <cellStyle name="Zvýraznění 4" xfId="197"/>
    <cellStyle name="Zvýraznění 5" xfId="198"/>
    <cellStyle name="Zvýraznění 6" xfId="199"/>
    <cellStyle name="Čísla v krycím listu" xfId="200"/>
    <cellStyle name="čárky 2" xfId="201"/>
    <cellStyle name="čárky [0]_30" xfId="202"/>
  </cellStyles>
  <dxfs count="7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var/Dokumenty/Akce/Bor%20u%20Tachova%20B2/B2-Bor-u-Tachova-V&#253;kaz-8.3.200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racant/data%20(d)/PORSCHE%20Hradec%20Kralove/DPS/rozpo&#269;ty/Zmena%2008-05-14/PORSCHE%20HK%20v&#253;kaz%20v&#253;m&#283;r%20opraven&#233;%20odd&#237;ly_zaslan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racant/data%20(d)/PORSCHE%20Hradec%20Kralove/DPS/rozpo&#269;ty/Lepcio%20SO04/porcheHradecSO04-autoservis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racant/data%20(d)/PORSCHE%20Hradec%20Kralove/DPS/SO%2003_autosalon%20SKODA/A%201_arch_staveb%20reseni/rozpocet/vrata,%20zamecnik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racant/data%20(d)/PORSCHE%20Hradec%20Kralove/DPS/rozpo&#269;ty/Lepcio%20porscheHK4z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abidky2004/__Datab&#225;ze%20nab&#237;dek/rozpradeknew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Daten/DOKUMENTY/ZAK&#193;ZKY/2%20-%20REALIZACE/PORSCHE%20CB/P-%20P&#345;&#237;prava/5%20-%20V&#221;KAZY%20V&#221;M&#282;R,%20PN/Skladby%20komunikac&#237;%20-%20PCB%20-%2007%2002%20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var/Dokumenty/Akce/V&#253;robn&#237;%20are&#225;l%20firmy%20InTiCom%20Components/v&#253;kaz%20v&#253;m&#283;r/vypis%20INTICO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_Akce/3130_Jedli&#269;k&#367;v%20&#250;stav/V&#253;stupy_2/RO_Dostavba%20Jedli&#269;kova%20&#250;stavu%20a%20&#353;kol%20-%20II.etap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C-%20NABIDKY/1-%20Aktualni/POUZAR_HOKEJOVE_CENTRUM/5_VYKAZY_VYMER_PN/Vykaz_vymer_nova_DT_HCP_1101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C-%20NABIDKY/1-%20Aktualni/HOTEL_RELAX/5_VYKAZY_VYMER_PN/Hotel%20Relax%20-%20Lipno%20-%20popt&#225;vka%20materi&#225;l&#36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O:/C-%20NABIDKY/1-%20Aktualni/CITY%20PARK/6%20-%20CENA,%20NAB&#205;DKA,%20HMG/Cena%20-%20CTP%20-%2009%2009%202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racant/data%20(d)/PORSCHE%20Hradec%20Kralove/DPS/rozpo&#269;ty/Kudl&#225;k/ROZPO&#268;ET%20SO%2003,%20SO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LP OC"/>
      <sheetName val="SLP1 OC"/>
      <sheetName val="ELMAT OC"/>
      <sheetName val="VO OC"/>
      <sheetName val="Uzemnění OC"/>
      <sheetName val="příp nn OC"/>
      <sheetName val="Hromosvod OC"/>
      <sheetName val="7000"/>
      <sheetName val="7500"/>
      <sheetName val="7600"/>
      <sheetName val="7700"/>
      <sheetName val="Rekap."/>
      <sheetName val="ELMAT"/>
      <sheetName val="ROZV RH1"/>
      <sheetName val="Rozv RH2"/>
      <sheetName val="ROZVADEC"/>
      <sheetName val="VO"/>
      <sheetName val="Uzemnění"/>
      <sheetName val="příp nn"/>
      <sheetName val="Hromosvod"/>
      <sheetName val="SLP1"/>
      <sheetName val="S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_Stavební práce SO 04"/>
      <sheetName val="5_Žel_bet_ konstrukce SO 04"/>
      <sheetName val="18_ Mazaniny SO 0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2_ Topení_ vzduchotechnika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5_ Vrata"/>
      <sheetName val="16_ Zámečnické výrobky"/>
      <sheetName val="17_ AL konstrukce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3_ Zdravotní instalac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Rozpočet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kladby komunikací"/>
      <sheetName val="skladby komunikací nové"/>
      <sheetName val="skladby komunikací pův"/>
      <sheetName val="skladby komunikací nové (2)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LP"/>
      <sheetName val="Komplet SLP"/>
      <sheetName val="Rekap."/>
      <sheetName val="MaR"/>
      <sheetName val="vypis svitidla"/>
      <sheetName val="vypis kabely prist"/>
      <sheetName val="vypis kabely hala"/>
      <sheetName val="vypis uzem"/>
      <sheetName val="vypis hala"/>
      <sheetName val="vypis rozv adm.budov."/>
      <sheetName val="vypis rozv venky"/>
      <sheetName val="vypis rozv NN"/>
      <sheetName val="vypis rozv VN"/>
      <sheetName val="vypis 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 "/>
      <sheetName val="Statická část"/>
      <sheetName val="stavebni C-D"/>
      <sheetName val="Stavební F"/>
      <sheetName val="venkovní rampa"/>
      <sheetName val="pěší komunikace"/>
      <sheetName val="ZTI_C"/>
      <sheetName val="ZTI_D"/>
      <sheetName val="ÚT-C"/>
      <sheetName val="ÚT-D"/>
      <sheetName val="silnoproud"/>
      <sheetName val="slaboproud"/>
      <sheetName val="VZ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KAZATELE"/>
      <sheetName val="PNVST-PNUPR"/>
      <sheetName val="Zdivo"/>
      <sheetName val="PNVST_PNUPR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ptávka materiálů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ena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0_ Elektroinstalace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6.85"/>
  </cols>
  <sheetData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"/>
    </row>
    <row r="8" customFormat="false" ht="234" hidden="false" customHeight="false" outlineLevel="0" collapsed="false">
      <c r="B8" s="2" t="s">
        <v>0</v>
      </c>
    </row>
    <row r="9" customFormat="false" ht="25.5" hidden="false" customHeight="false" outlineLevel="0" collapsed="false">
      <c r="B9" s="3" t="s">
        <v>1</v>
      </c>
    </row>
    <row r="10" s="4" customFormat="true" ht="94.5" hidden="false" customHeight="false" outlineLevel="0" collapsed="false">
      <c r="B10" s="5" t="s">
        <v>2</v>
      </c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1"/>
    </row>
    <row r="13" s="6" customFormat="true" ht="15.75" hidden="false" customHeight="false" outlineLevel="0" collapsed="false">
      <c r="B13" s="7" t="s">
        <v>3</v>
      </c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B15" s="1"/>
    </row>
    <row r="16" customFormat="false" ht="12.75" hidden="false" customHeight="false" outlineLevel="0" collapsed="false">
      <c r="B16" s="1"/>
    </row>
    <row r="17" customFormat="false" ht="12.75" hidden="false" customHeight="false" outlineLevel="0" collapsed="false">
      <c r="B17" s="1"/>
    </row>
    <row r="18" customFormat="false" ht="12.75" hidden="false" customHeight="false" outlineLevel="0" collapsed="false">
      <c r="B18" s="1"/>
    </row>
    <row r="19" customFormat="false" ht="12.75" hidden="false" customHeight="false" outlineLevel="0" collapsed="false">
      <c r="B19" s="1"/>
    </row>
    <row r="20" customFormat="false" ht="12.75" hidden="false" customHeight="false" outlineLevel="0" collapsed="false">
      <c r="B20" s="1"/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B22" s="1"/>
    </row>
    <row r="23" customFormat="false" ht="12.75" hidden="false" customHeight="false" outlineLevel="0" collapsed="false">
      <c r="B23" s="1"/>
    </row>
    <row r="24" customFormat="false" ht="12.75" hidden="false" customHeight="false" outlineLevel="0" collapsed="false">
      <c r="B24" s="1"/>
    </row>
    <row r="25" customFormat="false" ht="12.75" hidden="false" customHeight="false" outlineLevel="0" collapsed="false">
      <c r="B25" s="1"/>
    </row>
    <row r="26" customFormat="false" ht="12.75" hidden="false" customHeight="false" outlineLevel="0" collapsed="false">
      <c r="B26" s="1"/>
    </row>
    <row r="27" customFormat="false" ht="12.75" hidden="false" customHeight="false" outlineLevel="0" collapsed="false">
      <c r="B27" s="1"/>
    </row>
    <row r="28" customFormat="false" ht="12.75" hidden="false" customHeight="false" outlineLevel="0" collapsed="false">
      <c r="B28" s="1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s="8" customFormat="true" ht="12.75" hidden="false" customHeight="false" outlineLevel="0" collapsed="false"/>
    <row r="46" s="8" customFormat="true" ht="12.75" hidden="false" customHeight="false" outlineLevel="0" collapsed="false"/>
    <row r="47" s="8" customFormat="true" ht="12.75" hidden="false" customHeight="false" outlineLevel="0" collapsed="false"/>
    <row r="48" s="8" customFormat="true" ht="12.75" hidden="false" customHeight="false" outlineLevel="0" collapsed="false"/>
    <row r="49" s="8" customFormat="true" ht="12.75" hidden="false" customHeight="false" outlineLevel="0" collapsed="false"/>
    <row r="50" s="8" customFormat="true" ht="12.75" hidden="false" customHeight="false" outlineLevel="0" collapsed="false"/>
    <row r="51" s="8" customFormat="true" ht="12.75" hidden="false" customHeight="false" outlineLevel="0" collapsed="false"/>
    <row r="52" s="8" customFormat="true" ht="12.75" hidden="false" customHeight="false" outlineLevel="0" collapsed="false"/>
    <row r="53" s="8" customFormat="true" ht="12.75" hidden="false" customHeight="false" outlineLevel="0" collapsed="false"/>
    <row r="54" s="8" customFormat="true" ht="12.75" hidden="false" customHeight="false" outlineLevel="0" collapsed="false"/>
    <row r="55" s="8" customFormat="true" ht="12.75" hidden="false" customHeight="false" outlineLevel="0" collapsed="false"/>
    <row r="56" s="8" customFormat="true" ht="12.75" hidden="false" customHeight="false" outlineLevel="0" collapsed="false"/>
    <row r="57" s="8" customFormat="true" ht="12.75" hidden="false" customHeight="false" outlineLevel="0" collapsed="false"/>
    <row r="58" s="8" customFormat="true" ht="12.75" hidden="false" customHeight="false" outlineLevel="0" collapsed="false"/>
    <row r="59" s="8" customFormat="true" ht="12.75" hidden="false" customHeight="false" outlineLevel="0" collapsed="false"/>
    <row r="60" s="8" customFormat="true" ht="12.75" hidden="false" customHeight="false" outlineLevel="0" collapsed="false"/>
    <row r="61" s="8" customFormat="true" ht="12.75" hidden="false" customHeight="false" outlineLevel="0" collapsed="false"/>
    <row r="62" s="8" customFormat="true" ht="12.75" hidden="false" customHeight="false" outlineLevel="0" collapsed="false"/>
    <row r="63" s="8" customFormat="true" ht="12.75" hidden="false" customHeight="false" outlineLevel="0" collapsed="false"/>
    <row r="64" s="8" customFormat="true" ht="12.75" hidden="false" customHeight="false" outlineLevel="0" collapsed="false"/>
    <row r="65" s="8" customFormat="true" ht="12.75" hidden="false" customHeight="false" outlineLevel="0" collapsed="false"/>
    <row r="66" s="8" customFormat="true" ht="12.75" hidden="false" customHeight="false" outlineLevel="0" collapsed="false"/>
    <row r="67" s="8" customFormat="true" ht="12.75" hidden="false" customHeight="false" outlineLevel="0" collapsed="false"/>
    <row r="68" s="8" customFormat="true" ht="12.75" hidden="false" customHeight="false" outlineLevel="0" collapsed="false"/>
    <row r="69" s="8" customFormat="true" ht="12.75" hidden="false" customHeight="false" outlineLevel="0" collapsed="false"/>
    <row r="70" s="8" customFormat="true" ht="12.75" hidden="false" customHeight="false" outlineLevel="0" collapsed="false"/>
    <row r="71" s="8" customFormat="true" ht="12.75" hidden="false" customHeight="false" outlineLevel="0" collapsed="false"/>
    <row r="72" s="8" customFormat="true" ht="12.75" hidden="false" customHeight="false" outlineLevel="0" collapsed="false"/>
    <row r="73" s="8" customFormat="true" ht="12.75" hidden="false" customHeight="false" outlineLevel="0" collapsed="false"/>
    <row r="74" s="8" customFormat="true" ht="12.75" hidden="false" customHeight="false" outlineLevel="0" collapsed="false"/>
    <row r="75" s="8" customFormat="true" ht="12.75" hidden="false" customHeight="false" outlineLevel="0" collapsed="false"/>
    <row r="76" s="8" customFormat="true" ht="12.75" hidden="false" customHeight="false" outlineLevel="0" collapsed="false"/>
    <row r="77" s="8" customFormat="true" ht="12.75" hidden="false" customHeight="false" outlineLevel="0" collapsed="false"/>
    <row r="78" s="8" customFormat="true" ht="12.75" hidden="false" customHeight="false" outlineLevel="0" collapsed="false"/>
    <row r="79" s="8" customFormat="true" ht="12.75" hidden="false" customHeight="false" outlineLevel="0" collapsed="false"/>
    <row r="80" s="8" customFormat="true" ht="12.75" hidden="false" customHeight="false" outlineLevel="0" collapsed="false"/>
    <row r="81" s="8" customFormat="true" ht="12.75" hidden="false" customHeight="false" outlineLevel="0" collapsed="false"/>
    <row r="82" s="8" customFormat="true" ht="12.75" hidden="false" customHeight="false" outlineLevel="0" collapsed="false"/>
    <row r="83" s="8" customFormat="true" ht="12.75" hidden="false" customHeight="false" outlineLevel="0" collapsed="false"/>
    <row r="84" s="8" customFormat="true" ht="12.75" hidden="false" customHeight="false" outlineLevel="0" collapsed="false"/>
    <row r="85" s="8" customFormat="true" ht="12.75" hidden="false" customHeight="false" outlineLevel="0" collapsed="false"/>
    <row r="86" s="8" customFormat="true" ht="12.75" hidden="false" customHeight="false" outlineLevel="0" collapsed="false"/>
    <row r="87" s="8" customFormat="true" ht="12.75" hidden="false" customHeight="false" outlineLevel="0" collapsed="false"/>
    <row r="88" s="8" customFormat="true" ht="12.75" hidden="false" customHeight="false" outlineLevel="0" collapsed="false"/>
    <row r="89" s="8" customFormat="true" ht="12.75" hidden="false" customHeight="false" outlineLevel="0" collapsed="false"/>
    <row r="90" s="8" customFormat="true" ht="12.75" hidden="false" customHeight="false" outlineLevel="0" collapsed="false"/>
    <row r="91" s="8" customFormat="true" ht="12.75" hidden="false" customHeight="false" outlineLevel="0" collapsed="false"/>
    <row r="92" s="8" customFormat="true" ht="12.75" hidden="false" customHeight="false" outlineLevel="0" collapsed="false"/>
    <row r="93" s="8" customFormat="true" ht="12.75" hidden="false" customHeight="false" outlineLevel="0" collapsed="false"/>
    <row r="94" s="8" customFormat="true" ht="12.75" hidden="false" customHeight="false" outlineLevel="0" collapsed="false"/>
    <row r="95" s="8" customFormat="true" ht="12.75" hidden="false" customHeight="false" outlineLevel="0" collapsed="false"/>
    <row r="96" s="8" customFormat="true" ht="12.75" hidden="false" customHeight="false" outlineLevel="0" collapsed="false"/>
    <row r="97" s="8" customFormat="true" ht="12.75" hidden="false" customHeight="false" outlineLevel="0" collapsed="false"/>
    <row r="98" s="8" customFormat="true" ht="12.75" hidden="false" customHeight="false" outlineLevel="0" collapsed="false"/>
    <row r="99" s="8" customFormat="true" ht="12.75" hidden="false" customHeight="false" outlineLevel="0" collapsed="false"/>
    <row r="100" s="8" customFormat="true" ht="12.75" hidden="false" customHeight="false" outlineLevel="0" collapsed="false"/>
    <row r="101" s="8" customFormat="true" ht="12.75" hidden="false" customHeight="false" outlineLevel="0" collapsed="false"/>
    <row r="102" s="8" customFormat="true" ht="12.75" hidden="false" customHeight="false" outlineLevel="0" collapsed="false"/>
    <row r="103" s="8" customFormat="true" ht="12.75" hidden="false" customHeight="false" outlineLevel="0" collapsed="false"/>
    <row r="104" s="8" customFormat="true" ht="12.75" hidden="false" customHeight="false" outlineLevel="0" collapsed="false"/>
    <row r="105" s="8" customFormat="true" ht="12.75" hidden="false" customHeight="false" outlineLevel="0" collapsed="false"/>
    <row r="106" s="8" customFormat="true" ht="12.75" hidden="false" customHeight="false" outlineLevel="0" collapsed="false"/>
    <row r="107" s="8" customFormat="true" ht="12.75" hidden="false" customHeight="false" outlineLevel="0" collapsed="false"/>
    <row r="108" s="8" customFormat="true" ht="12.75" hidden="false" customHeight="false" outlineLevel="0" collapsed="false"/>
    <row r="109" s="8" customFormat="true" ht="12.75" hidden="false" customHeight="false" outlineLevel="0" collapsed="false"/>
    <row r="110" s="8" customFormat="true" ht="12.75" hidden="false" customHeight="false" outlineLevel="0" collapsed="false"/>
    <row r="111" s="8" customFormat="true" ht="12.75" hidden="false" customHeight="false" outlineLevel="0" collapsed="false"/>
    <row r="112" s="8" customFormat="true" ht="12.75" hidden="false" customHeight="false" outlineLevel="0" collapsed="false"/>
    <row r="113" s="8" customFormat="true" ht="12.75" hidden="false" customHeight="false" outlineLevel="0" collapsed="false"/>
    <row r="114" s="8" customFormat="true" ht="12.75" hidden="false" customHeight="false" outlineLevel="0" collapsed="false"/>
    <row r="115" s="8" customFormat="true" ht="12.75" hidden="false" customHeight="false" outlineLevel="0" collapsed="false"/>
    <row r="116" s="8" customFormat="true" ht="12.75" hidden="false" customHeight="false" outlineLevel="0" collapsed="false"/>
    <row r="117" s="8" customFormat="true" ht="12.75" hidden="false" customHeight="false" outlineLevel="0" collapsed="false"/>
    <row r="118" s="8" customFormat="true" ht="12.75" hidden="false" customHeight="false" outlineLevel="0" collapsed="false"/>
    <row r="119" s="8" customFormat="true" ht="12.75" hidden="false" customHeight="false" outlineLevel="0" collapsed="false"/>
    <row r="120" s="8" customFormat="true" ht="12.75" hidden="false" customHeight="false" outlineLevel="0" collapsed="false"/>
    <row r="121" s="8" customFormat="true" ht="12.75" hidden="false" customHeight="false" outlineLevel="0" collapsed="false"/>
    <row r="122" s="8" customFormat="true" ht="12.75" hidden="false" customHeight="false" outlineLevel="0" collapsed="false"/>
    <row r="123" s="8" customFormat="true" ht="12.75" hidden="false" customHeight="false" outlineLevel="0" collapsed="false"/>
    <row r="124" s="8" customFormat="true" ht="12.75" hidden="false" customHeight="false" outlineLevel="0" collapsed="false"/>
    <row r="125" s="8" customFormat="true" ht="12.75" hidden="false" customHeight="false" outlineLevel="0" collapsed="false"/>
    <row r="126" s="8" customFormat="true" ht="12.75" hidden="false" customHeight="false" outlineLevel="0" collapsed="false"/>
    <row r="127" s="8" customFormat="true" ht="12.75" hidden="false" customHeight="false" outlineLevel="0" collapsed="false"/>
    <row r="128" s="8" customFormat="true" ht="12.75" hidden="false" customHeight="false" outlineLevel="0" collapsed="false"/>
    <row r="129" s="8" customFormat="true" ht="12.75" hidden="false" customHeight="false" outlineLevel="0" collapsed="false"/>
    <row r="130" s="8" customFormat="true" ht="12.75" hidden="false" customHeight="false" outlineLevel="0" collapsed="false"/>
    <row r="131" s="8" customFormat="true" ht="12.75" hidden="false" customHeight="false" outlineLevel="0" collapsed="false"/>
    <row r="132" s="8" customFormat="true" ht="12.75" hidden="false" customHeight="false" outlineLevel="0" collapsed="false"/>
    <row r="133" s="8" customFormat="true" ht="12.75" hidden="false" customHeight="false" outlineLevel="0" collapsed="false"/>
    <row r="134" s="8" customFormat="true" ht="12.75" hidden="false" customHeight="false" outlineLevel="0" collapsed="false"/>
    <row r="135" s="8" customFormat="true" ht="12.75" hidden="false" customHeight="false" outlineLevel="0" collapsed="false"/>
    <row r="136" s="8" customFormat="true" ht="12.75" hidden="false" customHeight="false" outlineLevel="0" collapsed="false"/>
    <row r="137" s="8" customFormat="true" ht="12.75" hidden="false" customHeight="false" outlineLevel="0" collapsed="false"/>
    <row r="138" s="8" customFormat="true" ht="12.75" hidden="false" customHeight="false" outlineLevel="0" collapsed="false"/>
    <row r="139" s="8" customFormat="true" ht="12.75" hidden="false" customHeight="false" outlineLevel="0" collapsed="false"/>
    <row r="140" s="8" customFormat="true" ht="12.75" hidden="false" customHeight="false" outlineLevel="0" collapsed="false"/>
    <row r="141" s="8" customFormat="true" ht="12.75" hidden="false" customHeight="false" outlineLevel="0" collapsed="false"/>
    <row r="142" s="8" customFormat="true" ht="12.75" hidden="false" customHeight="false" outlineLevel="0" collapsed="false"/>
    <row r="143" s="8" customFormat="true" ht="12.75" hidden="false" customHeight="false" outlineLevel="0" collapsed="false"/>
    <row r="144" s="8" customFormat="true" ht="12.75" hidden="false" customHeight="false" outlineLevel="0" collapsed="false"/>
    <row r="145" s="8" customFormat="true" ht="12.75" hidden="false" customHeight="false" outlineLevel="0" collapsed="false"/>
    <row r="146" s="8" customFormat="true" ht="12.75" hidden="false" customHeight="false" outlineLevel="0" collapsed="false"/>
    <row r="147" s="8" customFormat="true" ht="12.75" hidden="false" customHeight="false" outlineLevel="0" collapsed="false"/>
    <row r="148" s="8" customFormat="true" ht="12.75" hidden="false" customHeight="false" outlineLevel="0" collapsed="false"/>
    <row r="149" s="8" customFormat="true" ht="12.75" hidden="false" customHeight="false" outlineLevel="0" collapsed="false"/>
    <row r="150" s="8" customFormat="true" ht="12.75" hidden="false" customHeight="false" outlineLevel="0" collapsed="false"/>
    <row r="151" s="8" customFormat="true" ht="12.75" hidden="false" customHeight="false" outlineLevel="0" collapsed="false"/>
    <row r="152" s="8" customFormat="true" ht="12.75" hidden="false" customHeight="false" outlineLevel="0" collapsed="false"/>
    <row r="153" s="8" customFormat="true" ht="12.75" hidden="false" customHeight="false" outlineLevel="0" collapsed="false"/>
    <row r="154" s="8" customFormat="true" ht="12.75" hidden="false" customHeight="false" outlineLevel="0" collapsed="false"/>
    <row r="155" s="8" customFormat="true" ht="12.75" hidden="false" customHeight="false" outlineLevel="0" collapsed="false"/>
    <row r="156" s="8" customFormat="true" ht="12.75" hidden="false" customHeight="false" outlineLevel="0" collapsed="false"/>
    <row r="157" s="8" customFormat="true" ht="12.75" hidden="false" customHeight="false" outlineLevel="0" collapsed="false"/>
    <row r="158" s="8" customFormat="true" ht="12.75" hidden="false" customHeight="false" outlineLevel="0" collapsed="false"/>
    <row r="159" s="8" customFormat="true" ht="12.75" hidden="false" customHeight="false" outlineLevel="0" collapsed="false"/>
    <row r="160" s="8" customFormat="true" ht="12.75" hidden="false" customHeight="false" outlineLevel="0" collapsed="false"/>
    <row r="161" s="8" customFormat="true" ht="12.75" hidden="false" customHeight="false" outlineLevel="0" collapsed="false"/>
    <row r="162" s="8" customFormat="true" ht="12.75" hidden="false" customHeight="false" outlineLevel="0" collapsed="false"/>
    <row r="163" s="8" customFormat="true" ht="12.75" hidden="false" customHeight="false" outlineLevel="0" collapsed="false"/>
    <row r="164" s="8" customFormat="true" ht="12.75" hidden="false" customHeight="false" outlineLevel="0" collapsed="false"/>
    <row r="165" s="8" customFormat="true" ht="12.75" hidden="false" customHeight="false" outlineLevel="0" collapsed="false"/>
    <row r="166" s="8" customFormat="true" ht="12.75" hidden="false" customHeight="false" outlineLevel="0" collapsed="false"/>
    <row r="167" s="8" customFormat="true" ht="12.75" hidden="false" customHeight="false" outlineLevel="0" collapsed="false"/>
    <row r="168" s="8" customFormat="true" ht="12.75" hidden="false" customHeight="false" outlineLevel="0" collapsed="false"/>
    <row r="169" s="8" customFormat="true" ht="12.75" hidden="false" customHeight="false" outlineLevel="0" collapsed="false"/>
    <row r="170" s="8" customFormat="true" ht="12.75" hidden="false" customHeight="false" outlineLevel="0" collapsed="false"/>
    <row r="171" s="8" customFormat="true" ht="12.75" hidden="false" customHeight="false" outlineLevel="0" collapsed="false"/>
    <row r="172" s="8" customFormat="true" ht="12.75" hidden="false" customHeight="false" outlineLevel="0" collapsed="false"/>
    <row r="173" s="8" customFormat="true" ht="12.75" hidden="false" customHeight="false" outlineLevel="0" collapsed="false"/>
    <row r="174" s="8" customFormat="true" ht="12.75" hidden="false" customHeight="false" outlineLevel="0" collapsed="false"/>
    <row r="175" s="8" customFormat="true" ht="12.75" hidden="false" customHeight="false" outlineLevel="0" collapsed="false"/>
    <row r="176" s="8" customFormat="true" ht="12.75" hidden="false" customHeight="false" outlineLevel="0" collapsed="false"/>
    <row r="177" s="8" customFormat="true" ht="12.75" hidden="false" customHeight="false" outlineLevel="0" collapsed="false"/>
    <row r="178" s="8" customFormat="true" ht="12.75" hidden="false" customHeight="false" outlineLevel="0" collapsed="false"/>
    <row r="179" s="8" customFormat="true" ht="12.75" hidden="false" customHeight="false" outlineLevel="0" collapsed="false"/>
    <row r="180" s="8" customFormat="true" ht="12.75" hidden="false" customHeight="false" outlineLevel="0" collapsed="false"/>
    <row r="181" s="8" customFormat="true" ht="12.75" hidden="false" customHeight="false" outlineLevel="0" collapsed="false"/>
    <row r="182" s="8" customFormat="true" ht="12.75" hidden="false" customHeight="false" outlineLevel="0" collapsed="false"/>
    <row r="183" s="8" customFormat="true" ht="12.75" hidden="false" customHeight="false" outlineLevel="0" collapsed="false"/>
    <row r="184" s="8" customFormat="true" ht="12.75" hidden="false" customHeight="false" outlineLevel="0" collapsed="false"/>
    <row r="185" s="8" customFormat="true" ht="12.75" hidden="false" customHeight="false" outlineLevel="0" collapsed="false"/>
    <row r="186" s="8" customFormat="true" ht="12.75" hidden="false" customHeight="false" outlineLevel="0" collapsed="false"/>
    <row r="187" s="8" customFormat="true" ht="12.75" hidden="false" customHeight="false" outlineLevel="0" collapsed="false"/>
    <row r="188" s="8" customFormat="true" ht="12.75" hidden="false" customHeight="false" outlineLevel="0" collapsed="false"/>
    <row r="189" s="8" customFormat="true" ht="12.75" hidden="false" customHeight="false" outlineLevel="0" collapsed="false"/>
    <row r="190" s="8" customFormat="true" ht="12.75" hidden="false" customHeight="false" outlineLevel="0" collapsed="false"/>
    <row r="191" s="8" customFormat="true" ht="12.75" hidden="false" customHeight="false" outlineLevel="0" collapsed="false"/>
    <row r="192" s="8" customFormat="true" ht="12.75" hidden="false" customHeight="false" outlineLevel="0" collapsed="false"/>
    <row r="193" s="8" customFormat="true" ht="12.75" hidden="false" customHeight="false" outlineLevel="0" collapsed="false"/>
    <row r="194" s="8" customFormat="true" ht="12.75" hidden="false" customHeight="false" outlineLevel="0" collapsed="false"/>
    <row r="195" s="8" customFormat="true" ht="12.75" hidden="false" customHeight="false" outlineLevel="0" collapsed="false"/>
    <row r="196" s="8" customFormat="true" ht="12.75" hidden="false" customHeight="false" outlineLevel="0" collapsed="false"/>
    <row r="197" s="8" customFormat="true" ht="12.75" hidden="false" customHeight="false" outlineLevel="0" collapsed="false"/>
    <row r="198" s="8" customFormat="true" ht="12.75" hidden="false" customHeight="false" outlineLevel="0" collapsed="false"/>
    <row r="199" s="8" customFormat="true" ht="12.75" hidden="false" customHeight="false" outlineLevel="0" collapsed="false"/>
    <row r="200" s="8" customFormat="true" ht="12.75" hidden="false" customHeight="false" outlineLevel="0" collapsed="false"/>
    <row r="201" s="8" customFormat="true" ht="12.75" hidden="false" customHeight="false" outlineLevel="0" collapsed="false"/>
    <row r="202" s="8" customFormat="true" ht="12.75" hidden="false" customHeight="false" outlineLevel="0" collapsed="false"/>
    <row r="203" s="8" customFormat="true" ht="12.75" hidden="false" customHeight="false" outlineLevel="0" collapsed="false"/>
    <row r="204" s="8" customFormat="true" ht="12.75" hidden="false" customHeight="false" outlineLevel="0" collapsed="false"/>
    <row r="205" s="8" customFormat="true" ht="12.75" hidden="false" customHeight="false" outlineLevel="0" collapsed="false"/>
    <row r="206" s="8" customFormat="true" ht="12.75" hidden="false" customHeight="false" outlineLevel="0" collapsed="false"/>
    <row r="207" s="8" customFormat="true" ht="12.75" hidden="false" customHeight="false" outlineLevel="0" collapsed="false"/>
    <row r="208" s="8" customFormat="true" ht="12.75" hidden="false" customHeight="false" outlineLevel="0" collapsed="false"/>
    <row r="209" s="8" customFormat="true" ht="12.75" hidden="false" customHeight="false" outlineLevel="0" collapsed="false"/>
    <row r="210" s="8" customFormat="true" ht="12.75" hidden="false" customHeight="false" outlineLevel="0" collapsed="false"/>
    <row r="211" s="8" customFormat="true" ht="12.75" hidden="false" customHeight="false" outlineLevel="0" collapsed="false"/>
    <row r="212" s="8" customFormat="true" ht="12.75" hidden="false" customHeight="false" outlineLevel="0" collapsed="false"/>
    <row r="213" s="8" customFormat="true" ht="12.75" hidden="false" customHeight="false" outlineLevel="0" collapsed="false"/>
    <row r="214" s="8" customFormat="true" ht="12.75" hidden="false" customHeight="false" outlineLevel="0" collapsed="false"/>
    <row r="215" s="8" customFormat="true" ht="12.75" hidden="false" customHeight="false" outlineLevel="0" collapsed="false"/>
    <row r="216" s="8" customFormat="true" ht="12.75" hidden="false" customHeight="false" outlineLevel="0" collapsed="false"/>
    <row r="217" s="8" customFormat="true" ht="12.75" hidden="false" customHeight="false" outlineLevel="0" collapsed="false"/>
    <row r="218" s="8" customFormat="true" ht="12.75" hidden="false" customHeight="false" outlineLevel="0" collapsed="false"/>
    <row r="219" s="8" customFormat="true" ht="12.75" hidden="false" customHeight="false" outlineLevel="0" collapsed="false"/>
    <row r="220" s="8" customFormat="true" ht="12.75" hidden="false" customHeight="false" outlineLevel="0" collapsed="false"/>
    <row r="221" s="8" customFormat="true" ht="12.75" hidden="false" customHeight="false" outlineLevel="0" collapsed="false"/>
    <row r="222" s="8" customFormat="true" ht="12.75" hidden="false" customHeight="false" outlineLevel="0" collapsed="false"/>
    <row r="223" s="8" customFormat="true" ht="12.75" hidden="false" customHeight="false" outlineLevel="0" collapsed="false"/>
    <row r="224" s="8" customFormat="true" ht="12.75" hidden="false" customHeight="false" outlineLevel="0" collapsed="false"/>
    <row r="225" s="8" customFormat="true" ht="12.75" hidden="false" customHeight="false" outlineLevel="0" collapsed="false"/>
    <row r="226" s="8" customFormat="true" ht="12.75" hidden="false" customHeight="false" outlineLevel="0" collapsed="false"/>
    <row r="227" s="8" customFormat="true" ht="12.75" hidden="false" customHeight="false" outlineLevel="0" collapsed="false"/>
    <row r="228" s="8" customFormat="true" ht="12.75" hidden="false" customHeight="false" outlineLevel="0" collapsed="false"/>
    <row r="229" s="8" customFormat="true" ht="12.75" hidden="false" customHeight="false" outlineLevel="0" collapsed="false"/>
    <row r="230" s="8" customFormat="true" ht="12.75" hidden="false" customHeight="false" outlineLevel="0" collapsed="false"/>
    <row r="231" s="8" customFormat="true" ht="12.75" hidden="false" customHeight="false" outlineLevel="0" collapsed="false"/>
    <row r="232" s="8" customFormat="true" ht="12.75" hidden="false" customHeight="false" outlineLevel="0" collapsed="false"/>
    <row r="233" s="8" customFormat="true" ht="12.75" hidden="false" customHeight="false" outlineLevel="0" collapsed="false"/>
    <row r="234" s="8" customFormat="true" ht="12.75" hidden="false" customHeight="false" outlineLevel="0" collapsed="false"/>
    <row r="235" s="8" customFormat="true" ht="12.75" hidden="false" customHeight="false" outlineLevel="0" collapsed="false"/>
    <row r="236" s="8" customFormat="true" ht="12.75" hidden="false" customHeight="false" outlineLevel="0" collapsed="false"/>
    <row r="237" s="8" customFormat="true" ht="12.75" hidden="false" customHeight="false" outlineLevel="0" collapsed="false"/>
    <row r="238" s="8" customFormat="true" ht="12.75" hidden="false" customHeight="false" outlineLevel="0" collapsed="false"/>
    <row r="239" s="8" customFormat="true" ht="12.75" hidden="false" customHeight="false" outlineLevel="0" collapsed="false"/>
    <row r="240" s="8" customFormat="true" ht="12.75" hidden="false" customHeight="false" outlineLevel="0" collapsed="false"/>
    <row r="241" s="8" customFormat="true" ht="12.75" hidden="false" customHeight="false" outlineLevel="0" collapsed="false"/>
    <row r="242" s="8" customFormat="true" ht="12.75" hidden="false" customHeight="false" outlineLevel="0" collapsed="false"/>
    <row r="243" s="8" customFormat="true" ht="12.75" hidden="false" customHeight="false" outlineLevel="0" collapsed="false"/>
    <row r="244" s="8" customFormat="true" ht="12.75" hidden="false" customHeight="false" outlineLevel="0" collapsed="false"/>
    <row r="245" s="8" customFormat="true" ht="12.75" hidden="false" customHeight="false" outlineLevel="0" collapsed="false"/>
    <row r="246" s="8" customFormat="true" ht="12.75" hidden="false" customHeight="false" outlineLevel="0" collapsed="false"/>
    <row r="247" s="8" customFormat="true" ht="12.75" hidden="false" customHeight="false" outlineLevel="0" collapsed="false"/>
    <row r="248" s="8" customFormat="true" ht="12.75" hidden="false" customHeight="false" outlineLevel="0" collapsed="false"/>
    <row r="249" s="8" customFormat="true" ht="12.75" hidden="false" customHeight="false" outlineLevel="0" collapsed="false"/>
    <row r="250" s="8" customFormat="true" ht="12.75" hidden="false" customHeight="false" outlineLevel="0" collapsed="false"/>
    <row r="251" s="8" customFormat="true" ht="12.75" hidden="false" customHeight="false" outlineLevel="0" collapsed="false"/>
    <row r="252" s="8" customFormat="true" ht="12.75" hidden="false" customHeight="false" outlineLevel="0" collapsed="false"/>
    <row r="253" s="8" customFormat="true" ht="12.75" hidden="false" customHeight="false" outlineLevel="0" collapsed="false"/>
    <row r="254" s="8" customFormat="true" ht="12.75" hidden="false" customHeight="false" outlineLevel="0" collapsed="false"/>
    <row r="255" s="8" customFormat="true" ht="12.75" hidden="false" customHeight="false" outlineLevel="0" collapsed="false"/>
    <row r="256" s="8" customFormat="true" ht="12.75" hidden="false" customHeight="false" outlineLevel="0" collapsed="false"/>
    <row r="257" s="8" customFormat="true" ht="12.75" hidden="false" customHeight="false" outlineLevel="0" collapsed="false"/>
    <row r="258" s="8" customFormat="true" ht="12.75" hidden="false" customHeight="false" outlineLevel="0" collapsed="false"/>
    <row r="259" s="8" customFormat="true" ht="12.75" hidden="false" customHeight="false" outlineLevel="0" collapsed="false"/>
    <row r="260" s="8" customFormat="true" ht="12.75" hidden="false" customHeight="false" outlineLevel="0" collapsed="false"/>
    <row r="261" s="8" customFormat="true" ht="12.75" hidden="false" customHeight="false" outlineLevel="0" collapsed="false"/>
    <row r="262" s="8" customFormat="true" ht="12.75" hidden="false" customHeight="false" outlineLevel="0" collapsed="false"/>
    <row r="263" s="8" customFormat="true" ht="12.75" hidden="false" customHeight="false" outlineLevel="0" collapsed="false"/>
    <row r="264" s="8" customFormat="true" ht="12.75" hidden="false" customHeight="false" outlineLevel="0" collapsed="false"/>
    <row r="265" s="8" customFormat="true" ht="12.75" hidden="false" customHeight="false" outlineLevel="0" collapsed="false"/>
    <row r="266" s="8" customFormat="true" ht="12.75" hidden="false" customHeight="false" outlineLevel="0" collapsed="false"/>
    <row r="267" s="8" customFormat="true" ht="12.75" hidden="false" customHeight="false" outlineLevel="0" collapsed="false"/>
    <row r="268" s="8" customFormat="true" ht="12.75" hidden="false" customHeight="false" outlineLevel="0" collapsed="false"/>
    <row r="269" s="8" customFormat="true" ht="12.75" hidden="false" customHeight="false" outlineLevel="0" collapsed="false"/>
    <row r="270" s="8" customFormat="true" ht="12.75" hidden="false" customHeight="false" outlineLevel="0" collapsed="false"/>
    <row r="271" s="8" customFormat="true" ht="12.75" hidden="false" customHeight="false" outlineLevel="0" collapsed="false"/>
    <row r="272" s="8" customFormat="true" ht="12.75" hidden="false" customHeight="false" outlineLevel="0" collapsed="false"/>
    <row r="273" s="8" customFormat="true" ht="12.75" hidden="false" customHeight="false" outlineLevel="0" collapsed="false"/>
    <row r="274" s="8" customFormat="true" ht="12.75" hidden="false" customHeight="false" outlineLevel="0" collapsed="false"/>
    <row r="275" s="8" customFormat="true" ht="12.75" hidden="false" customHeight="false" outlineLevel="0" collapsed="false"/>
    <row r="276" s="8" customFormat="true" ht="12.75" hidden="false" customHeight="false" outlineLevel="0" collapsed="false"/>
    <row r="277" s="8" customFormat="true" ht="12.75" hidden="false" customHeight="false" outlineLevel="0" collapsed="false"/>
    <row r="278" s="8" customFormat="true" ht="12.75" hidden="false" customHeight="false" outlineLevel="0" collapsed="false"/>
    <row r="279" s="8" customFormat="true" ht="12.75" hidden="false" customHeight="false" outlineLevel="0" collapsed="false"/>
    <row r="280" s="8" customFormat="true" ht="12.75" hidden="false" customHeight="false" outlineLevel="0" collapsed="false"/>
    <row r="281" s="8" customFormat="true" ht="12.75" hidden="false" customHeight="false" outlineLevel="0" collapsed="false"/>
    <row r="282" s="8" customFormat="true" ht="12.75" hidden="false" customHeight="false" outlineLevel="0" collapsed="false"/>
    <row r="283" s="8" customFormat="true" ht="12.75" hidden="false" customHeight="false" outlineLevel="0" collapsed="false"/>
    <row r="284" s="8" customFormat="true" ht="12.75" hidden="false" customHeight="false" outlineLevel="0" collapsed="false"/>
    <row r="285" s="8" customFormat="true" ht="12.75" hidden="false" customHeight="false" outlineLevel="0" collapsed="false"/>
    <row r="286" s="8" customFormat="true" ht="12.75" hidden="false" customHeight="false" outlineLevel="0" collapsed="false"/>
    <row r="287" s="8" customFormat="true" ht="12.75" hidden="false" customHeight="false" outlineLevel="0" collapsed="false"/>
    <row r="288" s="8" customFormat="true" ht="12.75" hidden="false" customHeight="false" outlineLevel="0" collapsed="false"/>
    <row r="289" s="8" customFormat="true" ht="12.75" hidden="false" customHeight="false" outlineLevel="0" collapsed="false"/>
    <row r="290" s="8" customFormat="true" ht="12.75" hidden="false" customHeight="false" outlineLevel="0" collapsed="false"/>
    <row r="291" s="8" customFormat="true" ht="12.75" hidden="false" customHeight="false" outlineLevel="0" collapsed="false"/>
    <row r="292" s="8" customFormat="true" ht="12.75" hidden="false" customHeight="false" outlineLevel="0" collapsed="false"/>
    <row r="293" s="8" customFormat="true" ht="12.75" hidden="false" customHeight="false" outlineLevel="0" collapsed="false"/>
    <row r="294" s="8" customFormat="true" ht="12.75" hidden="false" customHeight="false" outlineLevel="0" collapsed="false"/>
    <row r="295" s="8" customFormat="true" ht="12.75" hidden="false" customHeight="false" outlineLevel="0" collapsed="false"/>
    <row r="296" s="8" customFormat="true" ht="12.75" hidden="false" customHeight="false" outlineLevel="0" collapsed="false"/>
    <row r="297" s="8" customFormat="true" ht="12.75" hidden="false" customHeight="false" outlineLevel="0" collapsed="false"/>
    <row r="298" s="8" customFormat="true" ht="12.75" hidden="false" customHeight="false" outlineLevel="0" collapsed="false"/>
    <row r="299" s="8" customFormat="true" ht="12.75" hidden="false" customHeight="false" outlineLevel="0" collapsed="false"/>
    <row r="300" s="8" customFormat="true" ht="12.75" hidden="false" customHeight="false" outlineLevel="0" collapsed="false"/>
    <row r="301" s="8" customFormat="true" ht="12.75" hidden="false" customHeight="false" outlineLevel="0" collapsed="false"/>
    <row r="302" s="8" customFormat="true" ht="12.75" hidden="false" customHeight="false" outlineLevel="0" collapsed="false"/>
    <row r="303" s="8" customFormat="true" ht="12.75" hidden="false" customHeight="false" outlineLevel="0" collapsed="false"/>
    <row r="304" s="8" customFormat="true" ht="12.75" hidden="false" customHeight="false" outlineLevel="0" collapsed="false"/>
    <row r="305" s="8" customFormat="true" ht="12.75" hidden="false" customHeight="false" outlineLevel="0" collapsed="false"/>
    <row r="306" s="8" customFormat="true" ht="12.75" hidden="false" customHeight="false" outlineLevel="0" collapsed="false"/>
    <row r="307" s="8" customFormat="true" ht="12.75" hidden="false" customHeight="false" outlineLevel="0" collapsed="false"/>
    <row r="308" s="8" customFormat="true" ht="12.75" hidden="false" customHeight="false" outlineLevel="0" collapsed="false"/>
    <row r="309" s="8" customFormat="true" ht="12.75" hidden="false" customHeight="false" outlineLevel="0" collapsed="false"/>
    <row r="310" s="8" customFormat="true" ht="12.75" hidden="false" customHeight="false" outlineLevel="0" collapsed="false"/>
    <row r="311" s="8" customFormat="true" ht="12.75" hidden="false" customHeight="false" outlineLevel="0" collapsed="false"/>
    <row r="312" s="8" customFormat="true" ht="12.75" hidden="false" customHeight="false" outlineLevel="0" collapsed="false"/>
    <row r="313" s="8" customFormat="true" ht="12.75" hidden="false" customHeight="false" outlineLevel="0" collapsed="false"/>
    <row r="314" s="8" customFormat="true" ht="12.75" hidden="false" customHeight="false" outlineLevel="0" collapsed="false"/>
    <row r="315" s="8" customFormat="true" ht="12.75" hidden="false" customHeight="false" outlineLevel="0" collapsed="false"/>
    <row r="316" s="8" customFormat="true" ht="12.75" hidden="false" customHeight="false" outlineLevel="0" collapsed="false"/>
    <row r="317" s="8" customFormat="true" ht="12.75" hidden="false" customHeight="false" outlineLevel="0" collapsed="false"/>
    <row r="318" s="8" customFormat="true" ht="12.75" hidden="false" customHeight="false" outlineLevel="0" collapsed="false"/>
    <row r="319" s="8" customFormat="true" ht="12.75" hidden="false" customHeight="false" outlineLevel="0" collapsed="false"/>
    <row r="320" s="8" customFormat="true" ht="12.75" hidden="false" customHeight="false" outlineLevel="0" collapsed="false"/>
    <row r="321" s="8" customFormat="true" ht="12.75" hidden="false" customHeight="false" outlineLevel="0" collapsed="false"/>
    <row r="322" s="8" customFormat="true" ht="12.75" hidden="false" customHeight="false" outlineLevel="0" collapsed="false"/>
    <row r="323" s="8" customFormat="true" ht="12.75" hidden="false" customHeight="false" outlineLevel="0" collapsed="false"/>
    <row r="324" s="8" customFormat="true" ht="12.75" hidden="false" customHeight="false" outlineLevel="0" collapsed="false"/>
    <row r="325" s="8" customFormat="true" ht="12.75" hidden="false" customHeight="false" outlineLevel="0" collapsed="false"/>
    <row r="326" s="8" customFormat="true" ht="12.75" hidden="false" customHeight="false" outlineLevel="0" collapsed="false"/>
    <row r="327" s="8" customFormat="true" ht="12.75" hidden="false" customHeight="false" outlineLevel="0" collapsed="false"/>
    <row r="328" s="8" customFormat="true" ht="12.75" hidden="false" customHeight="false" outlineLevel="0" collapsed="false"/>
    <row r="329" s="8" customFormat="true" ht="12.75" hidden="false" customHeight="false" outlineLevel="0" collapsed="false"/>
    <row r="330" s="8" customFormat="true" ht="12.75" hidden="false" customHeight="false" outlineLevel="0" collapsed="false"/>
    <row r="331" s="8" customFormat="true" ht="12.75" hidden="false" customHeight="false" outlineLevel="0" collapsed="false"/>
    <row r="332" s="8" customFormat="true" ht="12.75" hidden="false" customHeight="false" outlineLevel="0" collapsed="false"/>
    <row r="333" s="8" customFormat="true" ht="12.75" hidden="false" customHeight="false" outlineLevel="0" collapsed="false"/>
    <row r="334" s="8" customFormat="true" ht="12.75" hidden="false" customHeight="false" outlineLevel="0" collapsed="false"/>
    <row r="335" s="8" customFormat="true" ht="12.75" hidden="false" customHeight="false" outlineLevel="0" collapsed="false"/>
    <row r="336" s="8" customFormat="true" ht="12.75" hidden="false" customHeight="false" outlineLevel="0" collapsed="false"/>
    <row r="337" s="8" customFormat="true" ht="12.75" hidden="false" customHeight="false" outlineLevel="0" collapsed="false"/>
    <row r="338" s="8" customFormat="true" ht="12.75" hidden="false" customHeight="false" outlineLevel="0" collapsed="false"/>
    <row r="339" s="8" customFormat="true" ht="12.75" hidden="false" customHeight="false" outlineLevel="0" collapsed="false"/>
    <row r="340" s="8" customFormat="true" ht="12.75" hidden="false" customHeight="false" outlineLevel="0" collapsed="false"/>
    <row r="341" s="8" customFormat="true" ht="12.75" hidden="false" customHeight="false" outlineLevel="0" collapsed="false"/>
    <row r="342" s="8" customFormat="true" ht="12.75" hidden="false" customHeight="false" outlineLevel="0" collapsed="false"/>
    <row r="343" s="8" customFormat="true" ht="12.75" hidden="false" customHeight="false" outlineLevel="0" collapsed="false"/>
    <row r="344" s="8" customFormat="true" ht="12.75" hidden="false" customHeight="false" outlineLevel="0" collapsed="false"/>
    <row r="345" s="8" customFormat="true" ht="12.75" hidden="false" customHeight="false" outlineLevel="0" collapsed="false"/>
    <row r="346" s="8" customFormat="true" ht="12.75" hidden="false" customHeight="false" outlineLevel="0" collapsed="false"/>
    <row r="347" s="8" customFormat="true" ht="12.75" hidden="false" customHeight="false" outlineLevel="0" collapsed="false"/>
    <row r="348" s="8" customFormat="true" ht="12.75" hidden="false" customHeight="false" outlineLevel="0" collapsed="false"/>
    <row r="349" s="8" customFormat="true" ht="12.75" hidden="false" customHeight="false" outlineLevel="0" collapsed="false"/>
    <row r="350" s="8" customFormat="true" ht="12.75" hidden="false" customHeight="false" outlineLevel="0" collapsed="false"/>
    <row r="351" s="8" customFormat="true" ht="12.75" hidden="false" customHeight="false" outlineLevel="0" collapsed="false"/>
    <row r="352" s="8" customFormat="true" ht="12.75" hidden="false" customHeight="false" outlineLevel="0" collapsed="false"/>
    <row r="353" s="8" customFormat="true" ht="12.75" hidden="false" customHeight="false" outlineLevel="0" collapsed="false"/>
    <row r="354" s="8" customFormat="true" ht="12.75" hidden="false" customHeight="false" outlineLevel="0" collapsed="false"/>
    <row r="355" s="8" customFormat="true" ht="12.75" hidden="false" customHeight="false" outlineLevel="0" collapsed="false"/>
    <row r="356" s="8" customFormat="true" ht="12.75" hidden="false" customHeight="false" outlineLevel="0" collapsed="false"/>
    <row r="357" s="8" customFormat="true" ht="12.75" hidden="false" customHeight="false" outlineLevel="0" collapsed="false"/>
    <row r="358" s="8" customFormat="true" ht="12.75" hidden="false" customHeight="false" outlineLevel="0" collapsed="false"/>
    <row r="359" s="8" customFormat="true" ht="12.75" hidden="false" customHeight="false" outlineLevel="0" collapsed="false"/>
    <row r="360" s="8" customFormat="true" ht="12.75" hidden="false" customHeight="false" outlineLevel="0" collapsed="false"/>
    <row r="361" s="8" customFormat="true" ht="12.75" hidden="false" customHeight="false" outlineLevel="0" collapsed="false"/>
    <row r="362" s="8" customFormat="true" ht="12.75" hidden="false" customHeight="false" outlineLevel="0" collapsed="false"/>
    <row r="363" s="8" customFormat="true" ht="12.75" hidden="false" customHeight="false" outlineLevel="0" collapsed="false"/>
    <row r="364" s="8" customFormat="true" ht="12.75" hidden="false" customHeight="false" outlineLevel="0" collapsed="false"/>
    <row r="365" s="8" customFormat="true" ht="12.75" hidden="false" customHeight="false" outlineLevel="0" collapsed="false"/>
    <row r="366" s="8" customFormat="true" ht="12.75" hidden="false" customHeight="false" outlineLevel="0" collapsed="false"/>
    <row r="367" s="8" customFormat="true" ht="12.75" hidden="false" customHeight="false" outlineLevel="0" collapsed="false"/>
    <row r="368" s="8" customFormat="true" ht="12.75" hidden="false" customHeight="false" outlineLevel="0" collapsed="false"/>
    <row r="369" s="8" customFormat="true" ht="12.75" hidden="false" customHeight="false" outlineLevel="0" collapsed="false"/>
    <row r="370" s="8" customFormat="true" ht="12.75" hidden="false" customHeight="false" outlineLevel="0" collapsed="false"/>
    <row r="371" s="8" customFormat="true" ht="12.75" hidden="false" customHeight="false" outlineLevel="0" collapsed="false"/>
    <row r="372" s="8" customFormat="true" ht="12.75" hidden="false" customHeight="false" outlineLevel="0" collapsed="false"/>
    <row r="373" s="8" customFormat="true" ht="12.75" hidden="false" customHeight="false" outlineLevel="0" collapsed="false"/>
    <row r="374" s="8" customFormat="true" ht="12.75" hidden="false" customHeight="false" outlineLevel="0" collapsed="false"/>
    <row r="375" s="8" customFormat="true" ht="12.75" hidden="false" customHeight="false" outlineLevel="0" collapsed="false"/>
    <row r="376" s="8" customFormat="true" ht="12.75" hidden="false" customHeight="false" outlineLevel="0" collapsed="false"/>
    <row r="377" s="8" customFormat="true" ht="12.75" hidden="false" customHeight="false" outlineLevel="0" collapsed="false"/>
    <row r="378" s="8" customFormat="true" ht="12.75" hidden="false" customHeight="false" outlineLevel="0" collapsed="false"/>
    <row r="379" s="8" customFormat="true" ht="12.75" hidden="false" customHeight="false" outlineLevel="0" collapsed="false"/>
    <row r="380" s="8" customFormat="true" ht="12.75" hidden="false" customHeight="false" outlineLevel="0" collapsed="false"/>
    <row r="381" s="8" customFormat="true" ht="12.75" hidden="false" customHeight="false" outlineLevel="0" collapsed="false"/>
    <row r="382" s="8" customFormat="true" ht="12.75" hidden="false" customHeight="false" outlineLevel="0" collapsed="false"/>
    <row r="383" s="8" customFormat="true" ht="12.75" hidden="false" customHeight="false" outlineLevel="0" collapsed="false"/>
    <row r="384" s="8" customFormat="true" ht="12.75" hidden="false" customHeight="false" outlineLevel="0" collapsed="false"/>
    <row r="385" s="8" customFormat="true" ht="12.75" hidden="false" customHeight="false" outlineLevel="0" collapsed="false"/>
    <row r="386" s="8" customFormat="true" ht="12.75" hidden="false" customHeight="false" outlineLevel="0" collapsed="false"/>
    <row r="387" s="8" customFormat="true" ht="12.75" hidden="false" customHeight="false" outlineLevel="0" collapsed="false"/>
    <row r="388" s="8" customFormat="true" ht="12.75" hidden="false" customHeight="false" outlineLevel="0" collapsed="false"/>
    <row r="389" s="8" customFormat="true" ht="12.75" hidden="false" customHeight="false" outlineLevel="0" collapsed="false"/>
    <row r="390" s="8" customFormat="true" ht="12.75" hidden="false" customHeight="false" outlineLevel="0" collapsed="false"/>
    <row r="391" s="8" customFormat="true" ht="12.75" hidden="false" customHeight="false" outlineLevel="0" collapsed="false"/>
    <row r="392" s="8" customFormat="true" ht="12.75" hidden="false" customHeight="false" outlineLevel="0" collapsed="false"/>
    <row r="393" s="8" customFormat="true" ht="12.75" hidden="false" customHeight="false" outlineLevel="0" collapsed="false"/>
    <row r="394" s="8" customFormat="true" ht="12.75" hidden="false" customHeight="false" outlineLevel="0" collapsed="false"/>
    <row r="395" s="8" customFormat="true" ht="12.75" hidden="false" customHeight="false" outlineLevel="0" collapsed="false"/>
    <row r="396" s="8" customFormat="true" ht="12.75" hidden="false" customHeight="false" outlineLevel="0" collapsed="false"/>
    <row r="397" s="8" customFormat="true" ht="12.75" hidden="false" customHeight="false" outlineLevel="0" collapsed="false"/>
    <row r="398" s="8" customFormat="true" ht="12.75" hidden="false" customHeight="false" outlineLevel="0" collapsed="false"/>
    <row r="399" s="8" customFormat="true" ht="12.75" hidden="false" customHeight="false" outlineLevel="0" collapsed="false"/>
    <row r="400" s="8" customFormat="true" ht="12.75" hidden="false" customHeight="false" outlineLevel="0" collapsed="false"/>
    <row r="401" s="8" customFormat="true" ht="12.75" hidden="false" customHeight="false" outlineLevel="0" collapsed="false"/>
    <row r="402" s="8" customFormat="true" ht="12.75" hidden="false" customHeight="false" outlineLevel="0" collapsed="false"/>
    <row r="403" s="8" customFormat="true" ht="12.75" hidden="false" customHeight="false" outlineLevel="0" collapsed="false"/>
    <row r="404" s="8" customFormat="true" ht="12.75" hidden="false" customHeight="false" outlineLevel="0" collapsed="false"/>
    <row r="405" s="8" customFormat="true" ht="12.75" hidden="false" customHeight="false" outlineLevel="0" collapsed="false"/>
    <row r="406" s="8" customFormat="true" ht="12.75" hidden="false" customHeight="false" outlineLevel="0" collapsed="false"/>
    <row r="407" s="8" customFormat="true" ht="12.75" hidden="false" customHeight="false" outlineLevel="0" collapsed="false"/>
    <row r="408" s="8" customFormat="true" ht="12.75" hidden="false" customHeight="false" outlineLevel="0" collapsed="false"/>
    <row r="409" s="8" customFormat="true" ht="12.75" hidden="false" customHeight="false" outlineLevel="0" collapsed="false"/>
    <row r="410" s="8" customFormat="true" ht="12.75" hidden="false" customHeight="false" outlineLevel="0" collapsed="false"/>
    <row r="411" s="8" customFormat="true" ht="12.75" hidden="false" customHeight="false" outlineLevel="0" collapsed="false"/>
    <row r="412" s="8" customFormat="true" ht="12.75" hidden="false" customHeight="false" outlineLevel="0" collapsed="false"/>
    <row r="413" s="8" customFormat="true" ht="12.75" hidden="false" customHeight="false" outlineLevel="0" collapsed="false"/>
    <row r="414" s="8" customFormat="true" ht="12.75" hidden="false" customHeight="false" outlineLevel="0" collapsed="false"/>
    <row r="415" s="8" customFormat="true" ht="12.75" hidden="false" customHeight="false" outlineLevel="0" collapsed="false"/>
    <row r="416" s="8" customFormat="true" ht="12.75" hidden="false" customHeight="false" outlineLevel="0" collapsed="false"/>
    <row r="417" s="8" customFormat="true" ht="12.75" hidden="false" customHeight="false" outlineLevel="0" collapsed="false"/>
    <row r="418" s="8" customFormat="true" ht="12.75" hidden="false" customHeight="false" outlineLevel="0" collapsed="false"/>
    <row r="419" s="8" customFormat="true" ht="12.75" hidden="false" customHeight="false" outlineLevel="0" collapsed="false"/>
    <row r="420" s="8" customFormat="true" ht="12.75" hidden="false" customHeight="false" outlineLevel="0" collapsed="false"/>
    <row r="421" s="8" customFormat="true" ht="12.75" hidden="false" customHeight="false" outlineLevel="0" collapsed="false"/>
    <row r="422" s="8" customFormat="true" ht="12.75" hidden="false" customHeight="false" outlineLevel="0" collapsed="false"/>
    <row r="423" s="8" customFormat="true" ht="12.75" hidden="false" customHeight="false" outlineLevel="0" collapsed="false"/>
    <row r="424" s="8" customFormat="true" ht="12.75" hidden="false" customHeight="false" outlineLevel="0" collapsed="false"/>
    <row r="425" s="8" customFormat="true" ht="12.75" hidden="false" customHeight="false" outlineLevel="0" collapsed="false"/>
    <row r="426" s="8" customFormat="true" ht="12.75" hidden="false" customHeight="false" outlineLevel="0" collapsed="false"/>
    <row r="427" s="8" customFormat="true" ht="12.75" hidden="false" customHeight="false" outlineLevel="0" collapsed="false"/>
    <row r="428" s="8" customFormat="true" ht="12.75" hidden="false" customHeight="false" outlineLevel="0" collapsed="false"/>
    <row r="429" s="8" customFormat="true" ht="12.75" hidden="false" customHeight="false" outlineLevel="0" collapsed="false"/>
    <row r="430" s="8" customFormat="true" ht="12.75" hidden="false" customHeight="false" outlineLevel="0" collapsed="false"/>
    <row r="431" s="8" customFormat="true" ht="12.75" hidden="false" customHeight="false" outlineLevel="0" collapsed="false"/>
    <row r="432" s="8" customFormat="true" ht="12.75" hidden="false" customHeight="false" outlineLevel="0" collapsed="false"/>
    <row r="433" s="8" customFormat="true" ht="12.75" hidden="false" customHeight="false" outlineLevel="0" collapsed="false"/>
    <row r="434" s="8" customFormat="true" ht="12.75" hidden="false" customHeight="false" outlineLevel="0" collapsed="false"/>
    <row r="435" s="8" customFormat="true" ht="12.75" hidden="false" customHeight="false" outlineLevel="0" collapsed="false"/>
    <row r="436" s="8" customFormat="true" ht="12.75" hidden="false" customHeight="false" outlineLevel="0" collapsed="false"/>
    <row r="437" s="8" customFormat="true" ht="12.75" hidden="false" customHeight="false" outlineLevel="0" collapsed="false"/>
    <row r="438" s="8" customFormat="true" ht="12.75" hidden="false" customHeight="false" outlineLevel="0" collapsed="false"/>
    <row r="439" s="8" customFormat="true" ht="12.75" hidden="false" customHeight="false" outlineLevel="0" collapsed="false"/>
    <row r="440" s="8" customFormat="true" ht="12.75" hidden="false" customHeight="false" outlineLevel="0" collapsed="false"/>
    <row r="441" s="8" customFormat="true" ht="12.75" hidden="false" customHeight="false" outlineLevel="0" collapsed="false"/>
    <row r="442" s="8" customFormat="true" ht="12.75" hidden="false" customHeight="false" outlineLevel="0" collapsed="false"/>
    <row r="443" s="8" customFormat="true" ht="12.75" hidden="false" customHeight="false" outlineLevel="0" collapsed="false"/>
    <row r="444" s="8" customFormat="true" ht="12.75" hidden="false" customHeight="false" outlineLevel="0" collapsed="false"/>
    <row r="445" s="8" customFormat="true" ht="12.75" hidden="false" customHeight="false" outlineLevel="0" collapsed="false"/>
    <row r="446" s="8" customFormat="true" ht="12.75" hidden="false" customHeight="false" outlineLevel="0" collapsed="false"/>
    <row r="447" s="8" customFormat="true" ht="12.75" hidden="false" customHeight="false" outlineLevel="0" collapsed="false"/>
    <row r="448" s="8" customFormat="true" ht="12.75" hidden="false" customHeight="false" outlineLevel="0" collapsed="false"/>
    <row r="449" s="8" customFormat="true" ht="12.75" hidden="false" customHeight="false" outlineLevel="0" collapsed="false"/>
    <row r="450" s="8" customFormat="true" ht="12.75" hidden="false" customHeight="false" outlineLevel="0" collapsed="false"/>
    <row r="451" s="8" customFormat="true" ht="12.75" hidden="false" customHeight="false" outlineLevel="0" collapsed="false"/>
    <row r="452" s="8" customFormat="true" ht="12.75" hidden="false" customHeight="false" outlineLevel="0" collapsed="false"/>
    <row r="453" s="8" customFormat="true" ht="12.75" hidden="false" customHeight="false" outlineLevel="0" collapsed="false"/>
    <row r="454" s="8" customFormat="true" ht="12.75" hidden="false" customHeight="false" outlineLevel="0" collapsed="false"/>
    <row r="455" s="8" customFormat="true" ht="12.75" hidden="false" customHeight="false" outlineLevel="0" collapsed="false"/>
    <row r="456" s="8" customFormat="true" ht="12.75" hidden="false" customHeight="false" outlineLevel="0" collapsed="false"/>
    <row r="457" s="8" customFormat="true" ht="12.75" hidden="false" customHeight="false" outlineLevel="0" collapsed="false"/>
    <row r="458" s="8" customFormat="true" ht="12.75" hidden="false" customHeight="false" outlineLevel="0" collapsed="false"/>
    <row r="459" s="8" customFormat="true" ht="12.75" hidden="false" customHeight="false" outlineLevel="0" collapsed="false"/>
    <row r="460" s="8" customFormat="true" ht="12.75" hidden="false" customHeight="false" outlineLevel="0" collapsed="false"/>
    <row r="461" s="8" customFormat="true" ht="12.75" hidden="false" customHeight="false" outlineLevel="0" collapsed="false"/>
    <row r="462" s="8" customFormat="true" ht="12.75" hidden="false" customHeight="false" outlineLevel="0" collapsed="false"/>
    <row r="463" s="8" customFormat="true" ht="12.75" hidden="false" customHeight="false" outlineLevel="0" collapsed="false"/>
    <row r="464" s="8" customFormat="true" ht="12.75" hidden="false" customHeight="false" outlineLevel="0" collapsed="false"/>
    <row r="465" s="8" customFormat="true" ht="12.75" hidden="false" customHeight="false" outlineLevel="0" collapsed="false"/>
    <row r="466" s="8" customFormat="true" ht="12.75" hidden="false" customHeight="false" outlineLevel="0" collapsed="false"/>
    <row r="467" s="8" customFormat="true" ht="12.75" hidden="false" customHeight="false" outlineLevel="0" collapsed="false"/>
    <row r="468" s="8" customFormat="true" ht="12.75" hidden="false" customHeight="false" outlineLevel="0" collapsed="false"/>
    <row r="469" s="8" customFormat="true" ht="12.75" hidden="false" customHeight="false" outlineLevel="0" collapsed="false"/>
    <row r="470" s="8" customFormat="true" ht="12.75" hidden="false" customHeight="false" outlineLevel="0" collapsed="false"/>
    <row r="471" s="8" customFormat="true" ht="12.75" hidden="false" customHeight="false" outlineLevel="0" collapsed="false"/>
    <row r="472" s="8" customFormat="true" ht="12.75" hidden="false" customHeight="false" outlineLevel="0" collapsed="false"/>
    <row r="473" s="8" customFormat="true" ht="12.75" hidden="false" customHeight="false" outlineLevel="0" collapsed="false"/>
    <row r="474" s="8" customFormat="true" ht="12.75" hidden="false" customHeight="false" outlineLevel="0" collapsed="false"/>
    <row r="475" s="8" customFormat="true" ht="12.75" hidden="false" customHeight="false" outlineLevel="0" collapsed="false"/>
    <row r="476" s="8" customFormat="true" ht="12.75" hidden="false" customHeight="false" outlineLevel="0" collapsed="false"/>
    <row r="477" s="8" customFormat="true" ht="12.75" hidden="false" customHeight="false" outlineLevel="0" collapsed="false"/>
    <row r="478" s="8" customFormat="true" ht="12.75" hidden="false" customHeight="false" outlineLevel="0" collapsed="false"/>
    <row r="479" s="8" customFormat="true" ht="12.75" hidden="false" customHeight="false" outlineLevel="0" collapsed="false"/>
    <row r="480" s="8" customFormat="true" ht="12.75" hidden="false" customHeight="false" outlineLevel="0" collapsed="false"/>
    <row r="481" s="8" customFormat="true" ht="12.75" hidden="false" customHeight="false" outlineLevel="0" collapsed="false"/>
    <row r="482" s="8" customFormat="true" ht="12.75" hidden="false" customHeight="false" outlineLevel="0" collapsed="false"/>
    <row r="483" s="8" customFormat="true" ht="12.75" hidden="false" customHeight="false" outlineLevel="0" collapsed="false"/>
    <row r="484" s="8" customFormat="true" ht="12.75" hidden="false" customHeight="false" outlineLevel="0" collapsed="false"/>
    <row r="485" s="8" customFormat="true" ht="12.75" hidden="false" customHeight="false" outlineLevel="0" collapsed="false"/>
    <row r="486" s="8" customFormat="true" ht="12.75" hidden="false" customHeight="false" outlineLevel="0" collapsed="false"/>
    <row r="487" s="8" customFormat="true" ht="12.75" hidden="false" customHeight="false" outlineLevel="0" collapsed="false"/>
    <row r="488" s="8" customFormat="true" ht="12.75" hidden="false" customHeight="false" outlineLevel="0" collapsed="false"/>
    <row r="489" s="8" customFormat="true" ht="12.75" hidden="false" customHeight="false" outlineLevel="0" collapsed="false"/>
    <row r="490" s="8" customFormat="true" ht="12.75" hidden="false" customHeight="false" outlineLevel="0" collapsed="false"/>
    <row r="491" s="8" customFormat="true" ht="12.75" hidden="false" customHeight="false" outlineLevel="0" collapsed="false"/>
    <row r="492" s="8" customFormat="true" ht="12.75" hidden="false" customHeight="false" outlineLevel="0" collapsed="false"/>
    <row r="493" s="8" customFormat="true" ht="12.75" hidden="false" customHeight="false" outlineLevel="0" collapsed="false"/>
    <row r="494" s="8" customFormat="true" ht="12.75" hidden="false" customHeight="false" outlineLevel="0" collapsed="false"/>
    <row r="495" s="8" customFormat="true" ht="12.75" hidden="false" customHeight="false" outlineLevel="0" collapsed="false"/>
    <row r="496" s="8" customFormat="true" ht="12.75" hidden="false" customHeight="false" outlineLevel="0" collapsed="false"/>
    <row r="497" s="8" customFormat="true" ht="12.75" hidden="false" customHeight="false" outlineLevel="0" collapsed="false"/>
    <row r="498" s="8" customFormat="true" ht="12.75" hidden="false" customHeight="false" outlineLevel="0" collapsed="false"/>
    <row r="499" s="8" customFormat="true" ht="12.75" hidden="false" customHeight="false" outlineLevel="0" collapsed="false"/>
    <row r="500" s="8" customFormat="true" ht="12.75" hidden="false" customHeight="false" outlineLevel="0" collapsed="false"/>
    <row r="501" s="8" customFormat="true" ht="12.75" hidden="false" customHeight="false" outlineLevel="0" collapsed="false"/>
    <row r="502" s="8" customFormat="true" ht="12.75" hidden="false" customHeight="false" outlineLevel="0" collapsed="false"/>
    <row r="503" s="8" customFormat="true" ht="12.75" hidden="false" customHeight="false" outlineLevel="0" collapsed="false"/>
    <row r="504" s="8" customFormat="true" ht="12.75" hidden="false" customHeight="false" outlineLevel="0" collapsed="false"/>
    <row r="505" s="8" customFormat="true" ht="12.75" hidden="false" customHeight="false" outlineLevel="0" collapsed="false"/>
    <row r="506" s="8" customFormat="true" ht="12.75" hidden="false" customHeight="false" outlineLevel="0" collapsed="false"/>
    <row r="507" s="8" customFormat="true" ht="12.75" hidden="false" customHeight="false" outlineLevel="0" collapsed="false"/>
    <row r="508" s="8" customFormat="true" ht="12.75" hidden="false" customHeight="false" outlineLevel="0" collapsed="false"/>
    <row r="509" s="8" customFormat="true" ht="12.75" hidden="false" customHeight="false" outlineLevel="0" collapsed="false"/>
    <row r="510" s="8" customFormat="true" ht="12.75" hidden="false" customHeight="false" outlineLevel="0" collapsed="false"/>
    <row r="511" s="8" customFormat="true" ht="12.75" hidden="false" customHeight="false" outlineLevel="0" collapsed="false"/>
    <row r="512" s="8" customFormat="true" ht="12.75" hidden="false" customHeight="false" outlineLevel="0" collapsed="false"/>
    <row r="513" s="8" customFormat="true" ht="12.75" hidden="false" customHeight="false" outlineLevel="0" collapsed="false"/>
    <row r="514" s="8" customFormat="true" ht="12.75" hidden="false" customHeight="false" outlineLevel="0" collapsed="false"/>
    <row r="515" s="8" customFormat="true" ht="12.75" hidden="false" customHeight="false" outlineLevel="0" collapsed="false"/>
    <row r="516" s="8" customFormat="true" ht="12.75" hidden="false" customHeight="false" outlineLevel="0" collapsed="false"/>
    <row r="517" s="8" customFormat="true" ht="12.75" hidden="false" customHeight="false" outlineLevel="0" collapsed="false"/>
    <row r="518" s="8" customFormat="true" ht="12.75" hidden="false" customHeight="false" outlineLevel="0" collapsed="false"/>
    <row r="519" s="8" customFormat="true" ht="12.75" hidden="false" customHeight="false" outlineLevel="0" collapsed="false"/>
    <row r="520" s="8" customFormat="true" ht="12.75" hidden="false" customHeight="false" outlineLevel="0" collapsed="false"/>
    <row r="521" s="8" customFormat="true" ht="12.75" hidden="false" customHeight="false" outlineLevel="0" collapsed="false"/>
    <row r="522" s="8" customFormat="true" ht="12.75" hidden="false" customHeight="false" outlineLevel="0" collapsed="false"/>
    <row r="523" s="8" customFormat="true" ht="12.75" hidden="false" customHeight="false" outlineLevel="0" collapsed="false"/>
    <row r="524" s="8" customFormat="true" ht="12.75" hidden="false" customHeight="false" outlineLevel="0" collapsed="false"/>
    <row r="525" s="8" customFormat="true" ht="12.75" hidden="false" customHeight="false" outlineLevel="0" collapsed="false"/>
    <row r="526" s="8" customFormat="true" ht="12.75" hidden="false" customHeight="false" outlineLevel="0" collapsed="false"/>
    <row r="527" s="8" customFormat="true" ht="12.75" hidden="false" customHeight="false" outlineLevel="0" collapsed="false"/>
    <row r="528" s="8" customFormat="true" ht="12.75" hidden="false" customHeight="false" outlineLevel="0" collapsed="false"/>
    <row r="529" s="8" customFormat="true" ht="12.75" hidden="false" customHeight="false" outlineLevel="0" collapsed="false"/>
    <row r="530" s="8" customFormat="true" ht="12.75" hidden="false" customHeight="false" outlineLevel="0" collapsed="false"/>
    <row r="531" s="8" customFormat="true" ht="12.75" hidden="false" customHeight="false" outlineLevel="0" collapsed="false"/>
    <row r="532" s="8" customFormat="true" ht="12.75" hidden="false" customHeight="false" outlineLevel="0" collapsed="false"/>
    <row r="533" s="8" customFormat="true" ht="12.75" hidden="false" customHeight="false" outlineLevel="0" collapsed="false"/>
    <row r="534" s="8" customFormat="true" ht="12.75" hidden="false" customHeight="false" outlineLevel="0" collapsed="false"/>
    <row r="535" s="8" customFormat="true" ht="12.75" hidden="false" customHeight="false" outlineLevel="0" collapsed="false"/>
    <row r="536" s="8" customFormat="true" ht="12.75" hidden="false" customHeight="false" outlineLevel="0" collapsed="false"/>
    <row r="537" s="8" customFormat="true" ht="12.75" hidden="false" customHeight="false" outlineLevel="0" collapsed="false"/>
    <row r="538" s="8" customFormat="true" ht="12.75" hidden="false" customHeight="false" outlineLevel="0" collapsed="false"/>
    <row r="539" s="8" customFormat="true" ht="12.75" hidden="false" customHeight="false" outlineLevel="0" collapsed="false"/>
    <row r="540" s="8" customFormat="true" ht="12.75" hidden="false" customHeight="false" outlineLevel="0" collapsed="false"/>
    <row r="541" s="8" customFormat="true" ht="12.75" hidden="false" customHeight="false" outlineLevel="0" collapsed="false"/>
    <row r="542" customFormat="false" ht="12.75" hidden="false" customHeight="false" outlineLevel="0" collapsed="false">
      <c r="B542" s="1"/>
    </row>
    <row r="543" customFormat="false" ht="12.75" hidden="false" customHeight="false" outlineLevel="0" collapsed="false">
      <c r="B543" s="1"/>
    </row>
    <row r="544" customFormat="false" ht="12.75" hidden="false" customHeight="false" outlineLevel="0" collapsed="false">
      <c r="B544" s="1"/>
    </row>
    <row r="545" customFormat="false" ht="12.75" hidden="false" customHeight="false" outlineLevel="0" collapsed="false">
      <c r="B545" s="1"/>
    </row>
    <row r="546" customFormat="false" ht="12.75" hidden="false" customHeight="false" outlineLevel="0" collapsed="false">
      <c r="B546" s="1"/>
    </row>
    <row r="547" customFormat="false" ht="12.75" hidden="false" customHeight="false" outlineLevel="0" collapsed="false">
      <c r="B547" s="1"/>
    </row>
    <row r="548" customFormat="false" ht="12.75" hidden="false" customHeight="false" outlineLevel="0" collapsed="false">
      <c r="B548" s="1"/>
    </row>
    <row r="549" customFormat="false" ht="12.75" hidden="false" customHeight="false" outlineLevel="0" collapsed="false">
      <c r="B549" s="1"/>
    </row>
    <row r="550" customFormat="false" ht="12.75" hidden="false" customHeight="false" outlineLevel="0" collapsed="false">
      <c r="B550" s="1"/>
    </row>
    <row r="551" customFormat="false" ht="12.75" hidden="false" customHeight="false" outlineLevel="0" collapsed="false">
      <c r="B551" s="1"/>
    </row>
    <row r="552" customFormat="false" ht="12.75" hidden="false" customHeight="false" outlineLevel="0" collapsed="false">
      <c r="B552" s="1"/>
    </row>
    <row r="553" customFormat="false" ht="12.75" hidden="false" customHeight="false" outlineLevel="0" collapsed="false">
      <c r="B553" s="1"/>
    </row>
    <row r="554" customFormat="false" ht="12.75" hidden="false" customHeight="false" outlineLevel="0" collapsed="false">
      <c r="B554" s="1"/>
    </row>
    <row r="555" customFormat="false" ht="12.75" hidden="false" customHeight="false" outlineLevel="0" collapsed="false">
      <c r="B555" s="1"/>
    </row>
    <row r="556" customFormat="false" ht="12.75" hidden="false" customHeight="false" outlineLevel="0" collapsed="false">
      <c r="B556" s="1"/>
    </row>
    <row r="557" customFormat="false" ht="12.75" hidden="false" customHeight="false" outlineLevel="0" collapsed="false">
      <c r="B557" s="1"/>
    </row>
    <row r="558" customFormat="false" ht="12.75" hidden="false" customHeight="false" outlineLevel="0" collapsed="false">
      <c r="B558" s="1"/>
    </row>
    <row r="559" customFormat="false" ht="12.75" hidden="false" customHeight="false" outlineLevel="0" collapsed="false">
      <c r="B559" s="1"/>
    </row>
    <row r="560" customFormat="false" ht="12.75" hidden="false" customHeight="false" outlineLevel="0" collapsed="false">
      <c r="B560" s="1"/>
    </row>
    <row r="561" customFormat="false" ht="12.75" hidden="false" customHeight="false" outlineLevel="0" collapsed="false">
      <c r="B561" s="1"/>
    </row>
    <row r="562" customFormat="false" ht="12.75" hidden="false" customHeight="false" outlineLevel="0" collapsed="false">
      <c r="B562" s="1"/>
    </row>
    <row r="563" customFormat="false" ht="12.75" hidden="false" customHeight="false" outlineLevel="0" collapsed="false">
      <c r="B563" s="1"/>
    </row>
    <row r="564" customFormat="false" ht="12.75" hidden="false" customHeight="false" outlineLevel="0" collapsed="false">
      <c r="B564" s="1"/>
    </row>
    <row r="565" customFormat="false" ht="12.75" hidden="false" customHeight="false" outlineLevel="0" collapsed="false">
      <c r="B565" s="1"/>
    </row>
    <row r="566" customFormat="false" ht="12.75" hidden="false" customHeight="false" outlineLevel="0" collapsed="false">
      <c r="B566" s="1"/>
    </row>
    <row r="567" customFormat="false" ht="12.75" hidden="false" customHeight="false" outlineLevel="0" collapsed="false">
      <c r="B567" s="1"/>
    </row>
    <row r="568" customFormat="false" ht="12.75" hidden="false" customHeight="false" outlineLevel="0" collapsed="false">
      <c r="B568" s="1"/>
    </row>
    <row r="569" customFormat="false" ht="12.75" hidden="false" customHeight="false" outlineLevel="0" collapsed="false">
      <c r="B569" s="1"/>
    </row>
    <row r="570" customFormat="false" ht="12.75" hidden="false" customHeight="false" outlineLevel="0" collapsed="false">
      <c r="B570" s="1"/>
    </row>
    <row r="571" customFormat="false" ht="12.75" hidden="false" customHeight="false" outlineLevel="0" collapsed="false">
      <c r="B571" s="1"/>
    </row>
    <row r="572" customFormat="false" ht="12.75" hidden="false" customHeight="false" outlineLevel="0" collapsed="false">
      <c r="B572" s="1"/>
    </row>
    <row r="573" customFormat="false" ht="12.75" hidden="false" customHeight="false" outlineLevel="0" collapsed="false">
      <c r="B573" s="1"/>
    </row>
    <row r="574" customFormat="false" ht="12.75" hidden="false" customHeight="false" outlineLevel="0" collapsed="false">
      <c r="B574" s="1"/>
    </row>
    <row r="575" customFormat="false" ht="12.75" hidden="false" customHeight="false" outlineLevel="0" collapsed="false">
      <c r="B575" s="1"/>
    </row>
    <row r="576" customFormat="false" ht="12.75" hidden="false" customHeight="false" outlineLevel="0" collapsed="false">
      <c r="B576" s="1"/>
    </row>
    <row r="577" customFormat="false" ht="12.75" hidden="false" customHeight="false" outlineLevel="0" collapsed="false">
      <c r="B577" s="1"/>
    </row>
    <row r="578" customFormat="false" ht="12.75" hidden="false" customHeight="false" outlineLevel="0" collapsed="false">
      <c r="B578" s="1"/>
    </row>
    <row r="579" customFormat="false" ht="12.75" hidden="false" customHeight="false" outlineLevel="0" collapsed="false">
      <c r="B579" s="1"/>
    </row>
    <row r="580" customFormat="false" ht="12.75" hidden="false" customHeight="false" outlineLevel="0" collapsed="false">
      <c r="B580" s="1"/>
    </row>
    <row r="581" customFormat="false" ht="12.75" hidden="false" customHeight="false" outlineLevel="0" collapsed="false">
      <c r="B581" s="1"/>
    </row>
    <row r="582" customFormat="false" ht="12.75" hidden="false" customHeight="false" outlineLevel="0" collapsed="false">
      <c r="B582" s="1"/>
    </row>
    <row r="583" customFormat="false" ht="12.75" hidden="false" customHeight="false" outlineLevel="0" collapsed="false">
      <c r="B583" s="1"/>
    </row>
    <row r="584" customFormat="false" ht="12.75" hidden="false" customHeight="false" outlineLevel="0" collapsed="false">
      <c r="B584" s="1"/>
    </row>
    <row r="585" customFormat="false" ht="12.75" hidden="false" customHeight="false" outlineLevel="0" collapsed="false">
      <c r="B585" s="1"/>
    </row>
    <row r="586" customFormat="false" ht="12.75" hidden="false" customHeight="false" outlineLevel="0" collapsed="false">
      <c r="B586" s="1"/>
    </row>
    <row r="587" customFormat="false" ht="12.75" hidden="false" customHeight="false" outlineLevel="0" collapsed="false">
      <c r="B587" s="1"/>
    </row>
    <row r="588" customFormat="false" ht="12.75" hidden="false" customHeight="false" outlineLevel="0" collapsed="false">
      <c r="B588" s="1"/>
    </row>
    <row r="589" customFormat="false" ht="12.75" hidden="false" customHeight="false" outlineLevel="0" collapsed="false">
      <c r="B589" s="1"/>
    </row>
    <row r="590" customFormat="false" ht="12.75" hidden="false" customHeight="false" outlineLevel="0" collapsed="false">
      <c r="B590" s="1"/>
    </row>
    <row r="591" customFormat="false" ht="12.75" hidden="false" customHeight="false" outlineLevel="0" collapsed="false">
      <c r="B591" s="1"/>
    </row>
    <row r="592" customFormat="false" ht="12.75" hidden="false" customHeight="false" outlineLevel="0" collapsed="false">
      <c r="B592" s="1"/>
    </row>
    <row r="593" customFormat="false" ht="12.75" hidden="false" customHeight="false" outlineLevel="0" collapsed="false">
      <c r="B593" s="1"/>
    </row>
    <row r="594" customFormat="false" ht="12.75" hidden="false" customHeight="false" outlineLevel="0" collapsed="false">
      <c r="B594" s="1"/>
    </row>
    <row r="595" customFormat="false" ht="12.75" hidden="false" customHeight="false" outlineLevel="0" collapsed="false">
      <c r="B595" s="1"/>
    </row>
    <row r="596" customFormat="false" ht="12.75" hidden="false" customHeight="false" outlineLevel="0" collapsed="false">
      <c r="B596" s="1"/>
    </row>
    <row r="597" customFormat="false" ht="12.75" hidden="false" customHeight="false" outlineLevel="0" collapsed="false">
      <c r="B597" s="1"/>
    </row>
    <row r="598" customFormat="false" ht="12.75" hidden="false" customHeight="false" outlineLevel="0" collapsed="false">
      <c r="B598" s="1"/>
    </row>
    <row r="599" customFormat="false" ht="12.75" hidden="false" customHeight="false" outlineLevel="0" collapsed="false">
      <c r="B599" s="1"/>
    </row>
    <row r="600" customFormat="false" ht="12.75" hidden="false" customHeight="false" outlineLevel="0" collapsed="false">
      <c r="B600" s="1"/>
    </row>
    <row r="601" customFormat="false" ht="12.75" hidden="false" customHeight="false" outlineLevel="0" collapsed="false">
      <c r="B601" s="1"/>
    </row>
    <row r="602" customFormat="false" ht="12.75" hidden="false" customHeight="false" outlineLevel="0" collapsed="false">
      <c r="B602" s="1"/>
    </row>
    <row r="603" customFormat="false" ht="12.75" hidden="false" customHeight="false" outlineLevel="0" collapsed="false">
      <c r="B603" s="1"/>
    </row>
    <row r="604" customFormat="false" ht="12.75" hidden="false" customHeight="false" outlineLevel="0" collapsed="false">
      <c r="B604" s="1"/>
    </row>
    <row r="605" customFormat="false" ht="12.75" hidden="false" customHeight="false" outlineLevel="0" collapsed="false">
      <c r="B605" s="1"/>
    </row>
    <row r="606" customFormat="false" ht="12.75" hidden="false" customHeight="false" outlineLevel="0" collapsed="false">
      <c r="B606" s="1"/>
    </row>
    <row r="607" customFormat="false" ht="12.75" hidden="false" customHeight="false" outlineLevel="0" collapsed="false">
      <c r="B607" s="1"/>
    </row>
    <row r="608" customFormat="false" ht="12.75" hidden="false" customHeight="false" outlineLevel="0" collapsed="false">
      <c r="B608" s="1"/>
    </row>
    <row r="609" customFormat="false" ht="12.75" hidden="false" customHeight="false" outlineLevel="0" collapsed="false">
      <c r="B609" s="1"/>
    </row>
    <row r="610" customFormat="false" ht="12.75" hidden="false" customHeight="false" outlineLevel="0" collapsed="false">
      <c r="B610" s="1"/>
    </row>
    <row r="611" customFormat="false" ht="12.75" hidden="false" customHeight="false" outlineLevel="0" collapsed="false">
      <c r="B611" s="1"/>
    </row>
    <row r="612" customFormat="false" ht="12.75" hidden="false" customHeight="false" outlineLevel="0" collapsed="false">
      <c r="B612" s="1"/>
    </row>
    <row r="613" customFormat="false" ht="12.75" hidden="false" customHeight="false" outlineLevel="0" collapsed="false">
      <c r="B613" s="1"/>
    </row>
    <row r="614" customFormat="false" ht="12.75" hidden="false" customHeight="false" outlineLevel="0" collapsed="false">
      <c r="B614" s="1"/>
    </row>
    <row r="615" customFormat="false" ht="12.75" hidden="false" customHeight="false" outlineLevel="0" collapsed="false">
      <c r="B615" s="1"/>
    </row>
    <row r="616" customFormat="false" ht="12.75" hidden="false" customHeight="false" outlineLevel="0" collapsed="false">
      <c r="B616" s="1"/>
    </row>
    <row r="617" customFormat="false" ht="12.75" hidden="false" customHeight="false" outlineLevel="0" collapsed="false">
      <c r="B617" s="1"/>
    </row>
    <row r="618" customFormat="false" ht="12.75" hidden="false" customHeight="false" outlineLevel="0" collapsed="false">
      <c r="B618" s="1"/>
    </row>
    <row r="619" customFormat="false" ht="12.75" hidden="false" customHeight="false" outlineLevel="0" collapsed="false">
      <c r="B619" s="1"/>
    </row>
    <row r="620" customFormat="false" ht="12.75" hidden="false" customHeight="false" outlineLevel="0" collapsed="false">
      <c r="B620" s="1"/>
    </row>
    <row r="621" customFormat="false" ht="12.75" hidden="false" customHeight="false" outlineLevel="0" collapsed="false">
      <c r="B621" s="1"/>
    </row>
    <row r="622" customFormat="false" ht="12.75" hidden="false" customHeight="false" outlineLevel="0" collapsed="false">
      <c r="B622" s="1"/>
    </row>
    <row r="623" customFormat="false" ht="12.75" hidden="false" customHeight="false" outlineLevel="0" collapsed="false">
      <c r="B623" s="1"/>
    </row>
    <row r="624" customFormat="false" ht="12.75" hidden="false" customHeight="false" outlineLevel="0" collapsed="false">
      <c r="B624" s="1"/>
    </row>
    <row r="625" customFormat="false" ht="12.75" hidden="false" customHeight="false" outlineLevel="0" collapsed="false">
      <c r="B625" s="1"/>
    </row>
    <row r="626" customFormat="false" ht="12.75" hidden="false" customHeight="false" outlineLevel="0" collapsed="false">
      <c r="B626" s="1"/>
    </row>
    <row r="627" customFormat="false" ht="12.75" hidden="false" customHeight="false" outlineLevel="0" collapsed="false">
      <c r="B627" s="1"/>
    </row>
    <row r="628" customFormat="false" ht="12.75" hidden="false" customHeight="false" outlineLevel="0" collapsed="false">
      <c r="B628" s="1"/>
    </row>
    <row r="629" customFormat="false" ht="12.75" hidden="false" customHeight="false" outlineLevel="0" collapsed="false">
      <c r="B629" s="1"/>
    </row>
    <row r="630" customFormat="false" ht="12.75" hidden="false" customHeight="false" outlineLevel="0" collapsed="false">
      <c r="B630" s="1"/>
    </row>
    <row r="631" customFormat="false" ht="12.75" hidden="false" customHeight="false" outlineLevel="0" collapsed="false">
      <c r="B631" s="1"/>
    </row>
    <row r="632" customFormat="false" ht="12.75" hidden="false" customHeight="false" outlineLevel="0" collapsed="false">
      <c r="B632" s="1"/>
    </row>
    <row r="633" customFormat="false" ht="12.75" hidden="false" customHeight="false" outlineLevel="0" collapsed="false">
      <c r="B633" s="1"/>
    </row>
    <row r="634" customFormat="false" ht="12.75" hidden="false" customHeight="false" outlineLevel="0" collapsed="false">
      <c r="B634" s="1"/>
    </row>
    <row r="635" customFormat="false" ht="12.75" hidden="false" customHeight="false" outlineLevel="0" collapsed="false">
      <c r="B635" s="1"/>
    </row>
    <row r="636" customFormat="false" ht="12.75" hidden="false" customHeight="false" outlineLevel="0" collapsed="false">
      <c r="B636" s="1"/>
    </row>
    <row r="637" customFormat="false" ht="12.75" hidden="false" customHeight="false" outlineLevel="0" collapsed="false">
      <c r="B637" s="1"/>
    </row>
    <row r="638" customFormat="false" ht="12.75" hidden="false" customHeight="false" outlineLevel="0" collapsed="false">
      <c r="B638" s="1"/>
    </row>
    <row r="639" customFormat="false" ht="12.75" hidden="false" customHeight="false" outlineLevel="0" collapsed="false">
      <c r="B639" s="1"/>
    </row>
    <row r="640" customFormat="false" ht="12.75" hidden="false" customHeight="false" outlineLevel="0" collapsed="false">
      <c r="B640" s="1"/>
    </row>
    <row r="641" customFormat="false" ht="12.75" hidden="false" customHeight="false" outlineLevel="0" collapsed="false">
      <c r="B641" s="1"/>
    </row>
    <row r="642" customFormat="false" ht="12.75" hidden="false" customHeight="false" outlineLevel="0" collapsed="false">
      <c r="B642" s="1"/>
    </row>
    <row r="643" customFormat="false" ht="12.75" hidden="false" customHeight="false" outlineLevel="0" collapsed="false">
      <c r="B643" s="1"/>
    </row>
    <row r="644" customFormat="false" ht="12.75" hidden="false" customHeight="false" outlineLevel="0" collapsed="false">
      <c r="B644" s="1"/>
    </row>
    <row r="645" customFormat="false" ht="12.75" hidden="false" customHeight="false" outlineLevel="0" collapsed="false">
      <c r="B645" s="1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2" topLeftCell="BM3" activePane="bottomLeft" state="frozen"/>
      <selection pane="topLeft" activeCell="A1" activeCellId="0" sqref="A1"/>
      <selection pane="bottomLeft" activeCell="B94" activeCellId="0" sqref="B94"/>
    </sheetView>
  </sheetViews>
  <sheetFormatPr defaultColWidth="9.13671875" defaultRowHeight="12.75" zeroHeight="false" outlineLevelRow="3" outlineLevelCol="0"/>
  <cols>
    <col collapsed="false" customWidth="false" hidden="false" outlineLevel="0" max="1" min="1" style="43" width="9.14"/>
    <col collapsed="false" customWidth="true" hidden="false" outlineLevel="0" max="2" min="2" style="44" width="7.42"/>
    <col collapsed="false" customWidth="true" hidden="false" outlineLevel="0" max="3" min="3" style="44" width="13.99"/>
    <col collapsed="false" customWidth="true" hidden="false" outlineLevel="0" max="4" min="4" style="45" width="70.7"/>
    <col collapsed="false" customWidth="true" hidden="false" outlineLevel="0" max="5" min="5" style="100" width="4.28"/>
    <col collapsed="false" customWidth="true" hidden="false" outlineLevel="0" max="6" min="6" style="10" width="9.41"/>
    <col collapsed="false" customWidth="true" hidden="false" outlineLevel="0" max="7" min="7" style="42" width="11.28"/>
    <col collapsed="false" customWidth="true" hidden="false" outlineLevel="0" max="8" min="8" style="10" width="18.41"/>
    <col collapsed="false" customWidth="false" hidden="false" outlineLevel="0" max="257" min="9" style="10" width="9.14"/>
  </cols>
  <sheetData>
    <row r="2" s="34" customFormat="true" ht="22.5" hidden="false" customHeight="false" outlineLevel="0" collapsed="false">
      <c r="A2" s="51"/>
      <c r="B2" s="52" t="s">
        <v>39</v>
      </c>
      <c r="C2" s="52" t="s">
        <v>40</v>
      </c>
      <c r="D2" s="53" t="s">
        <v>20</v>
      </c>
      <c r="E2" s="32" t="s">
        <v>41</v>
      </c>
      <c r="F2" s="54" t="s">
        <v>42</v>
      </c>
      <c r="G2" s="55" t="s">
        <v>43</v>
      </c>
      <c r="H2" s="33" t="s">
        <v>21</v>
      </c>
    </row>
    <row r="4" s="35" customFormat="true" ht="41.25" hidden="false" customHeight="true" outlineLevel="0" collapsed="false">
      <c r="B4" s="56"/>
      <c r="C4" s="56"/>
      <c r="D4" s="57" t="s">
        <v>7</v>
      </c>
      <c r="E4" s="101"/>
      <c r="F4" s="59"/>
      <c r="G4" s="60"/>
      <c r="H4" s="37" t="n">
        <f aca="false">SUBTOTAL(9,H5:H202)</f>
        <v>0</v>
      </c>
    </row>
    <row r="6" s="35" customFormat="true" ht="15.75" hidden="false" customHeight="false" outlineLevel="0" collapsed="false">
      <c r="A6" s="43"/>
      <c r="B6" s="61"/>
      <c r="C6" s="40" t="s">
        <v>28</v>
      </c>
      <c r="D6" s="40" t="s">
        <v>29</v>
      </c>
      <c r="E6" s="102"/>
      <c r="F6" s="63"/>
      <c r="G6" s="64"/>
      <c r="H6" s="39" t="n">
        <f aca="false">SUBTOTAL(9,H7:H202)</f>
        <v>0</v>
      </c>
    </row>
    <row r="7" s="65" customFormat="true" ht="12.75" hidden="false" customHeight="false" outlineLevel="1" collapsed="false">
      <c r="A7" s="43"/>
      <c r="B7" s="84"/>
      <c r="C7" s="84" t="s">
        <v>68</v>
      </c>
      <c r="D7" s="75" t="s">
        <v>50</v>
      </c>
      <c r="E7" s="85"/>
      <c r="F7" s="86"/>
      <c r="G7" s="87"/>
      <c r="H7" s="88" t="n">
        <f aca="false">SUBTOTAL(9,H8:H95)</f>
        <v>0</v>
      </c>
    </row>
    <row r="8" s="117" customFormat="true" ht="12.75" hidden="false" customHeight="false" outlineLevel="2" collapsed="false">
      <c r="A8" s="43"/>
      <c r="B8" s="112"/>
      <c r="C8" s="112"/>
      <c r="D8" s="104" t="s">
        <v>354</v>
      </c>
      <c r="E8" s="113"/>
      <c r="F8" s="114"/>
      <c r="G8" s="115"/>
      <c r="H8" s="116"/>
      <c r="AD8" s="117" t="n">
        <v>0</v>
      </c>
    </row>
    <row r="9" s="117" customFormat="true" ht="25.5" hidden="false" customHeight="false" outlineLevel="2" collapsed="false">
      <c r="A9" s="43"/>
      <c r="B9" s="112"/>
      <c r="C9" s="112"/>
      <c r="D9" s="104" t="s">
        <v>355</v>
      </c>
      <c r="E9" s="113"/>
      <c r="F9" s="114"/>
      <c r="G9" s="115"/>
      <c r="H9" s="116"/>
      <c r="AD9" s="117" t="n">
        <v>0</v>
      </c>
    </row>
    <row r="10" s="117" customFormat="true" ht="12.75" hidden="false" customHeight="false" outlineLevel="2" collapsed="false">
      <c r="A10" s="43"/>
      <c r="B10" s="112"/>
      <c r="C10" s="112"/>
      <c r="D10" s="104" t="s">
        <v>356</v>
      </c>
      <c r="E10" s="113"/>
      <c r="F10" s="114"/>
      <c r="G10" s="115"/>
      <c r="H10" s="116"/>
      <c r="AD10" s="117" t="n">
        <v>0</v>
      </c>
    </row>
    <row r="11" s="72" customFormat="true" ht="12.75" hidden="false" customHeight="false" outlineLevel="2" collapsed="false">
      <c r="A11" s="43"/>
      <c r="B11" s="66" t="n">
        <v>1</v>
      </c>
      <c r="C11" s="66" t="s">
        <v>357</v>
      </c>
      <c r="D11" s="67" t="s">
        <v>358</v>
      </c>
      <c r="E11" s="90" t="s">
        <v>359</v>
      </c>
      <c r="F11" s="69" t="n">
        <v>123.408</v>
      </c>
      <c r="G11" s="70"/>
      <c r="H11" s="71" t="n">
        <f aca="false">G11*F11</f>
        <v>0</v>
      </c>
      <c r="K11" s="110"/>
      <c r="AD11" s="72" t="n">
        <v>0</v>
      </c>
    </row>
    <row r="12" s="91" customFormat="true" ht="12.75" hidden="false" customHeight="false" outlineLevel="3" collapsed="false">
      <c r="A12" s="43"/>
      <c r="B12" s="92"/>
      <c r="C12" s="92"/>
      <c r="D12" s="93" t="s">
        <v>677</v>
      </c>
      <c r="E12" s="94"/>
      <c r="F12" s="95" t="n">
        <v>123.408</v>
      </c>
      <c r="G12" s="96"/>
      <c r="H12" s="97"/>
      <c r="J12" s="72"/>
      <c r="K12" s="110"/>
      <c r="AD12" s="91" t="n">
        <v>0</v>
      </c>
    </row>
    <row r="13" s="117" customFormat="true" ht="12.75" hidden="false" customHeight="false" outlineLevel="2" collapsed="false">
      <c r="A13" s="43"/>
      <c r="B13" s="112"/>
      <c r="C13" s="112"/>
      <c r="D13" s="104" t="s">
        <v>361</v>
      </c>
      <c r="E13" s="113"/>
      <c r="F13" s="114"/>
      <c r="G13" s="115"/>
      <c r="H13" s="116"/>
      <c r="J13" s="72"/>
      <c r="K13" s="110"/>
      <c r="AD13" s="117" t="n">
        <v>0</v>
      </c>
    </row>
    <row r="14" s="117" customFormat="true" ht="38.25" hidden="false" customHeight="false" outlineLevel="2" collapsed="false">
      <c r="A14" s="43"/>
      <c r="B14" s="112"/>
      <c r="C14" s="112"/>
      <c r="D14" s="104" t="s">
        <v>362</v>
      </c>
      <c r="E14" s="113"/>
      <c r="F14" s="114"/>
      <c r="G14" s="115"/>
      <c r="H14" s="116"/>
      <c r="J14" s="72"/>
      <c r="K14" s="110"/>
      <c r="AD14" s="117" t="n">
        <v>0</v>
      </c>
    </row>
    <row r="15" s="117" customFormat="true" ht="12.75" hidden="false" customHeight="false" outlineLevel="2" collapsed="false">
      <c r="A15" s="43"/>
      <c r="B15" s="112"/>
      <c r="C15" s="112"/>
      <c r="D15" s="104" t="s">
        <v>363</v>
      </c>
      <c r="E15" s="113"/>
      <c r="F15" s="114"/>
      <c r="G15" s="115"/>
      <c r="H15" s="116"/>
      <c r="J15" s="72"/>
      <c r="K15" s="110"/>
      <c r="AD15" s="117" t="n">
        <v>0</v>
      </c>
    </row>
    <row r="16" s="72" customFormat="true" ht="12.75" hidden="false" customHeight="false" outlineLevel="2" collapsed="false">
      <c r="A16" s="43"/>
      <c r="B16" s="66" t="n">
        <v>2</v>
      </c>
      <c r="C16" s="66" t="s">
        <v>364</v>
      </c>
      <c r="D16" s="67" t="s">
        <v>358</v>
      </c>
      <c r="E16" s="90" t="s">
        <v>365</v>
      </c>
      <c r="F16" s="69" t="n">
        <v>15.426</v>
      </c>
      <c r="G16" s="70"/>
      <c r="H16" s="71" t="n">
        <f aca="false">G16*F16</f>
        <v>0</v>
      </c>
      <c r="K16" s="110"/>
      <c r="AD16" s="72" t="n">
        <v>0</v>
      </c>
    </row>
    <row r="17" s="91" customFormat="true" ht="12.75" hidden="false" customHeight="false" outlineLevel="3" collapsed="false">
      <c r="A17" s="43"/>
      <c r="B17" s="92"/>
      <c r="C17" s="92"/>
      <c r="D17" s="93" t="s">
        <v>678</v>
      </c>
      <c r="E17" s="94"/>
      <c r="F17" s="95" t="n">
        <v>15.426</v>
      </c>
      <c r="G17" s="96"/>
      <c r="H17" s="97"/>
      <c r="J17" s="72"/>
      <c r="K17" s="110"/>
      <c r="AD17" s="91" t="n">
        <v>0</v>
      </c>
    </row>
    <row r="18" s="117" customFormat="true" ht="12.75" hidden="false" customHeight="false" outlineLevel="2" collapsed="false">
      <c r="A18" s="43"/>
      <c r="B18" s="112"/>
      <c r="C18" s="112"/>
      <c r="D18" s="104" t="s">
        <v>376</v>
      </c>
      <c r="E18" s="113"/>
      <c r="F18" s="114"/>
      <c r="G18" s="115"/>
      <c r="H18" s="116"/>
      <c r="J18" s="72"/>
      <c r="K18" s="110"/>
      <c r="AD18" s="117" t="n">
        <v>0</v>
      </c>
    </row>
    <row r="19" s="117" customFormat="true" ht="51" hidden="false" customHeight="false" outlineLevel="2" collapsed="false">
      <c r="A19" s="43"/>
      <c r="B19" s="112"/>
      <c r="C19" s="112"/>
      <c r="D19" s="104" t="s">
        <v>377</v>
      </c>
      <c r="E19" s="113"/>
      <c r="F19" s="114"/>
      <c r="G19" s="115"/>
      <c r="H19" s="116"/>
      <c r="J19" s="72"/>
      <c r="K19" s="110"/>
      <c r="AD19" s="117" t="n">
        <v>0</v>
      </c>
    </row>
    <row r="20" s="72" customFormat="true" ht="12.75" hidden="false" customHeight="false" outlineLevel="2" collapsed="false">
      <c r="A20" s="43"/>
      <c r="B20" s="66" t="n">
        <v>3</v>
      </c>
      <c r="C20" s="66" t="s">
        <v>378</v>
      </c>
      <c r="D20" s="67" t="s">
        <v>379</v>
      </c>
      <c r="E20" s="90" t="s">
        <v>45</v>
      </c>
      <c r="F20" s="69" t="n">
        <v>86.692</v>
      </c>
      <c r="G20" s="70"/>
      <c r="H20" s="71" t="n">
        <f aca="false">G20*F20</f>
        <v>0</v>
      </c>
      <c r="K20" s="110"/>
      <c r="AD20" s="72" t="n">
        <v>0</v>
      </c>
    </row>
    <row r="21" s="91" customFormat="true" ht="12.75" hidden="false" customHeight="false" outlineLevel="3" collapsed="false">
      <c r="A21" s="43"/>
      <c r="B21" s="92"/>
      <c r="C21" s="92"/>
      <c r="D21" s="93" t="s">
        <v>679</v>
      </c>
      <c r="E21" s="94"/>
      <c r="F21" s="95" t="n">
        <v>63.438</v>
      </c>
      <c r="G21" s="96"/>
      <c r="H21" s="97"/>
      <c r="J21" s="72"/>
      <c r="K21" s="110"/>
      <c r="AD21" s="91" t="n">
        <v>0</v>
      </c>
    </row>
    <row r="22" s="91" customFormat="true" ht="12.75" hidden="false" customHeight="false" outlineLevel="3" collapsed="false">
      <c r="A22" s="43"/>
      <c r="B22" s="92"/>
      <c r="C22" s="92"/>
      <c r="D22" s="93" t="s">
        <v>680</v>
      </c>
      <c r="E22" s="94"/>
      <c r="F22" s="95" t="n">
        <v>1.124</v>
      </c>
      <c r="G22" s="96"/>
      <c r="H22" s="97"/>
      <c r="J22" s="72"/>
      <c r="K22" s="110"/>
      <c r="AD22" s="91" t="n">
        <v>0</v>
      </c>
    </row>
    <row r="23" s="91" customFormat="true" ht="12.75" hidden="false" customHeight="false" outlineLevel="3" collapsed="false">
      <c r="A23" s="43"/>
      <c r="B23" s="92"/>
      <c r="C23" s="92"/>
      <c r="D23" s="93" t="s">
        <v>681</v>
      </c>
      <c r="E23" s="94"/>
      <c r="F23" s="95" t="n">
        <v>2.155</v>
      </c>
      <c r="G23" s="96"/>
      <c r="H23" s="97"/>
      <c r="J23" s="72"/>
      <c r="K23" s="110"/>
      <c r="AD23" s="91" t="n">
        <v>0</v>
      </c>
    </row>
    <row r="24" s="91" customFormat="true" ht="12.75" hidden="false" customHeight="false" outlineLevel="3" collapsed="false">
      <c r="A24" s="43"/>
      <c r="B24" s="92"/>
      <c r="C24" s="92"/>
      <c r="D24" s="93" t="s">
        <v>682</v>
      </c>
      <c r="E24" s="94"/>
      <c r="F24" s="95" t="n">
        <v>19.975</v>
      </c>
      <c r="G24" s="96"/>
      <c r="H24" s="97"/>
      <c r="J24" s="72"/>
      <c r="K24" s="110"/>
      <c r="AD24" s="91" t="n">
        <v>0</v>
      </c>
    </row>
    <row r="25" s="72" customFormat="true" ht="12.75" hidden="false" customHeight="false" outlineLevel="2" collapsed="false">
      <c r="A25" s="43"/>
      <c r="B25" s="66" t="n">
        <v>4</v>
      </c>
      <c r="C25" s="66" t="s">
        <v>384</v>
      </c>
      <c r="D25" s="67" t="s">
        <v>385</v>
      </c>
      <c r="E25" s="90" t="s">
        <v>45</v>
      </c>
      <c r="F25" s="69" t="n">
        <v>693.536</v>
      </c>
      <c r="G25" s="70"/>
      <c r="H25" s="71" t="n">
        <f aca="false">G25*F25</f>
        <v>0</v>
      </c>
      <c r="K25" s="110"/>
      <c r="AD25" s="72" t="n">
        <v>0</v>
      </c>
    </row>
    <row r="26" s="91" customFormat="true" ht="12.75" hidden="false" customHeight="false" outlineLevel="3" collapsed="false">
      <c r="A26" s="43"/>
      <c r="B26" s="92"/>
      <c r="C26" s="92"/>
      <c r="D26" s="93" t="s">
        <v>683</v>
      </c>
      <c r="E26" s="94"/>
      <c r="F26" s="95" t="n">
        <v>507.504</v>
      </c>
      <c r="G26" s="96"/>
      <c r="H26" s="97"/>
      <c r="J26" s="72"/>
      <c r="K26" s="110"/>
      <c r="AD26" s="91" t="n">
        <v>0</v>
      </c>
    </row>
    <row r="27" s="91" customFormat="true" ht="12.75" hidden="false" customHeight="false" outlineLevel="3" collapsed="false">
      <c r="A27" s="43"/>
      <c r="B27" s="92"/>
      <c r="C27" s="92"/>
      <c r="D27" s="93" t="s">
        <v>684</v>
      </c>
      <c r="E27" s="94"/>
      <c r="F27" s="95" t="n">
        <v>8.992</v>
      </c>
      <c r="G27" s="96"/>
      <c r="H27" s="97"/>
      <c r="J27" s="72"/>
      <c r="K27" s="110"/>
      <c r="AD27" s="91" t="n">
        <v>0</v>
      </c>
    </row>
    <row r="28" s="91" customFormat="true" ht="12.75" hidden="false" customHeight="false" outlineLevel="3" collapsed="false">
      <c r="A28" s="43"/>
      <c r="B28" s="92"/>
      <c r="C28" s="92"/>
      <c r="D28" s="93" t="s">
        <v>685</v>
      </c>
      <c r="E28" s="94"/>
      <c r="F28" s="95" t="n">
        <v>17.24</v>
      </c>
      <c r="G28" s="96"/>
      <c r="H28" s="97"/>
      <c r="J28" s="72"/>
      <c r="K28" s="110"/>
      <c r="AD28" s="91" t="n">
        <v>0</v>
      </c>
    </row>
    <row r="29" s="91" customFormat="true" ht="12.75" hidden="false" customHeight="false" outlineLevel="3" collapsed="false">
      <c r="A29" s="43"/>
      <c r="B29" s="92"/>
      <c r="C29" s="92"/>
      <c r="D29" s="93" t="s">
        <v>686</v>
      </c>
      <c r="E29" s="94"/>
      <c r="F29" s="95" t="n">
        <v>159.8</v>
      </c>
      <c r="G29" s="96"/>
      <c r="H29" s="97"/>
      <c r="J29" s="72"/>
      <c r="K29" s="110"/>
      <c r="AD29" s="91" t="n">
        <v>0</v>
      </c>
    </row>
    <row r="30" s="72" customFormat="true" ht="12.75" hidden="false" customHeight="false" outlineLevel="2" collapsed="false">
      <c r="A30" s="43"/>
      <c r="B30" s="66" t="n">
        <v>5</v>
      </c>
      <c r="C30" s="66" t="s">
        <v>390</v>
      </c>
      <c r="D30" s="67" t="s">
        <v>391</v>
      </c>
      <c r="E30" s="90" t="s">
        <v>45</v>
      </c>
      <c r="F30" s="69" t="n">
        <v>138.7072</v>
      </c>
      <c r="G30" s="70"/>
      <c r="H30" s="71" t="n">
        <f aca="false">G30*F30</f>
        <v>0</v>
      </c>
      <c r="K30" s="110"/>
      <c r="AD30" s="72" t="n">
        <v>0</v>
      </c>
    </row>
    <row r="31" s="91" customFormat="true" ht="12.75" hidden="false" customHeight="false" outlineLevel="3" collapsed="false">
      <c r="A31" s="43"/>
      <c r="B31" s="92"/>
      <c r="C31" s="92"/>
      <c r="D31" s="93" t="s">
        <v>687</v>
      </c>
      <c r="E31" s="94"/>
      <c r="F31" s="95" t="n">
        <v>101.5008</v>
      </c>
      <c r="G31" s="96"/>
      <c r="H31" s="97"/>
      <c r="J31" s="72"/>
      <c r="K31" s="110"/>
      <c r="AD31" s="91" t="n">
        <v>0</v>
      </c>
    </row>
    <row r="32" s="91" customFormat="true" ht="12.75" hidden="false" customHeight="false" outlineLevel="3" collapsed="false">
      <c r="A32" s="43"/>
      <c r="B32" s="92"/>
      <c r="C32" s="92"/>
      <c r="D32" s="93" t="s">
        <v>688</v>
      </c>
      <c r="E32" s="94"/>
      <c r="F32" s="95" t="n">
        <v>1.7984</v>
      </c>
      <c r="G32" s="96"/>
      <c r="H32" s="97"/>
      <c r="J32" s="72"/>
      <c r="K32" s="110"/>
      <c r="AD32" s="91" t="n">
        <v>0</v>
      </c>
    </row>
    <row r="33" s="91" customFormat="true" ht="12.75" hidden="false" customHeight="false" outlineLevel="3" collapsed="false">
      <c r="A33" s="43"/>
      <c r="B33" s="92"/>
      <c r="C33" s="92"/>
      <c r="D33" s="93" t="s">
        <v>689</v>
      </c>
      <c r="E33" s="94"/>
      <c r="F33" s="95" t="n">
        <v>3.448</v>
      </c>
      <c r="G33" s="96"/>
      <c r="H33" s="97"/>
      <c r="J33" s="72"/>
      <c r="K33" s="110"/>
      <c r="AD33" s="91" t="n">
        <v>0</v>
      </c>
    </row>
    <row r="34" s="91" customFormat="true" ht="12.75" hidden="false" customHeight="false" outlineLevel="3" collapsed="false">
      <c r="A34" s="43"/>
      <c r="B34" s="92"/>
      <c r="C34" s="92"/>
      <c r="D34" s="93" t="s">
        <v>690</v>
      </c>
      <c r="E34" s="94"/>
      <c r="F34" s="95" t="n">
        <v>31.96</v>
      </c>
      <c r="G34" s="96"/>
      <c r="H34" s="97"/>
      <c r="J34" s="72"/>
      <c r="K34" s="110"/>
      <c r="AD34" s="91" t="n">
        <v>0</v>
      </c>
    </row>
    <row r="35" s="72" customFormat="true" ht="12.75" hidden="false" customHeight="false" outlineLevel="2" collapsed="false">
      <c r="A35" s="43"/>
      <c r="B35" s="66" t="n">
        <v>6</v>
      </c>
      <c r="C35" s="66" t="s">
        <v>396</v>
      </c>
      <c r="D35" s="67" t="s">
        <v>397</v>
      </c>
      <c r="E35" s="90" t="s">
        <v>45</v>
      </c>
      <c r="F35" s="69" t="n">
        <v>86.692</v>
      </c>
      <c r="G35" s="70"/>
      <c r="H35" s="71" t="n">
        <f aca="false">G35*F35</f>
        <v>0</v>
      </c>
      <c r="K35" s="110"/>
      <c r="AD35" s="72" t="n">
        <v>0</v>
      </c>
    </row>
    <row r="36" s="91" customFormat="true" ht="12.75" hidden="false" customHeight="false" outlineLevel="3" collapsed="false">
      <c r="A36" s="43"/>
      <c r="B36" s="92"/>
      <c r="C36" s="92"/>
      <c r="D36" s="93" t="s">
        <v>679</v>
      </c>
      <c r="E36" s="94"/>
      <c r="F36" s="95" t="n">
        <v>63.438</v>
      </c>
      <c r="G36" s="96"/>
      <c r="H36" s="97"/>
      <c r="J36" s="72"/>
      <c r="K36" s="110"/>
      <c r="AD36" s="91" t="n">
        <v>0</v>
      </c>
    </row>
    <row r="37" s="91" customFormat="true" ht="12.75" hidden="false" customHeight="false" outlineLevel="3" collapsed="false">
      <c r="A37" s="43"/>
      <c r="B37" s="92"/>
      <c r="C37" s="92"/>
      <c r="D37" s="93" t="s">
        <v>680</v>
      </c>
      <c r="E37" s="94"/>
      <c r="F37" s="95" t="n">
        <v>1.124</v>
      </c>
      <c r="G37" s="96"/>
      <c r="H37" s="97"/>
      <c r="J37" s="72"/>
      <c r="K37" s="110"/>
      <c r="AD37" s="91" t="n">
        <v>0</v>
      </c>
    </row>
    <row r="38" s="91" customFormat="true" ht="12.75" hidden="false" customHeight="false" outlineLevel="3" collapsed="false">
      <c r="A38" s="43"/>
      <c r="B38" s="92"/>
      <c r="C38" s="92"/>
      <c r="D38" s="93" t="s">
        <v>681</v>
      </c>
      <c r="E38" s="94"/>
      <c r="F38" s="95" t="n">
        <v>2.155</v>
      </c>
      <c r="G38" s="96"/>
      <c r="H38" s="97"/>
      <c r="J38" s="72"/>
      <c r="K38" s="110"/>
      <c r="AD38" s="91" t="n">
        <v>0</v>
      </c>
    </row>
    <row r="39" s="91" customFormat="true" ht="12.75" hidden="false" customHeight="false" outlineLevel="3" collapsed="false">
      <c r="A39" s="43"/>
      <c r="B39" s="92"/>
      <c r="C39" s="92"/>
      <c r="D39" s="93" t="s">
        <v>682</v>
      </c>
      <c r="E39" s="94"/>
      <c r="F39" s="95" t="n">
        <v>19.975</v>
      </c>
      <c r="G39" s="96"/>
      <c r="H39" s="97"/>
      <c r="J39" s="72"/>
      <c r="K39" s="110"/>
      <c r="AD39" s="91" t="n">
        <v>0</v>
      </c>
    </row>
    <row r="40" s="72" customFormat="true" ht="12.75" hidden="false" customHeight="false" outlineLevel="2" collapsed="false">
      <c r="A40" s="43"/>
      <c r="B40" s="66" t="n">
        <v>7</v>
      </c>
      <c r="C40" s="66" t="s">
        <v>398</v>
      </c>
      <c r="D40" s="67" t="s">
        <v>399</v>
      </c>
      <c r="E40" s="90" t="s">
        <v>45</v>
      </c>
      <c r="F40" s="69" t="n">
        <v>17.3384</v>
      </c>
      <c r="G40" s="70"/>
      <c r="H40" s="71" t="n">
        <f aca="false">G40*F40</f>
        <v>0</v>
      </c>
      <c r="K40" s="110"/>
      <c r="AD40" s="72" t="n">
        <v>0</v>
      </c>
    </row>
    <row r="41" s="91" customFormat="true" ht="12.75" hidden="false" customHeight="false" outlineLevel="3" collapsed="false">
      <c r="A41" s="43"/>
      <c r="B41" s="92"/>
      <c r="C41" s="92"/>
      <c r="D41" s="93" t="s">
        <v>691</v>
      </c>
      <c r="E41" s="94"/>
      <c r="F41" s="95" t="n">
        <v>12.6876</v>
      </c>
      <c r="G41" s="96"/>
      <c r="H41" s="97"/>
      <c r="J41" s="72"/>
      <c r="K41" s="110"/>
      <c r="AD41" s="91" t="n">
        <v>0</v>
      </c>
    </row>
    <row r="42" s="91" customFormat="true" ht="12.75" hidden="false" customHeight="false" outlineLevel="3" collapsed="false">
      <c r="A42" s="43"/>
      <c r="B42" s="92"/>
      <c r="C42" s="92"/>
      <c r="D42" s="93" t="s">
        <v>692</v>
      </c>
      <c r="E42" s="94"/>
      <c r="F42" s="95" t="n">
        <v>0.2248</v>
      </c>
      <c r="G42" s="96"/>
      <c r="H42" s="97"/>
      <c r="J42" s="72"/>
      <c r="K42" s="110"/>
      <c r="AD42" s="91" t="n">
        <v>0</v>
      </c>
    </row>
    <row r="43" s="91" customFormat="true" ht="12.75" hidden="false" customHeight="false" outlineLevel="3" collapsed="false">
      <c r="A43" s="43"/>
      <c r="B43" s="92"/>
      <c r="C43" s="92"/>
      <c r="D43" s="93" t="s">
        <v>693</v>
      </c>
      <c r="E43" s="94"/>
      <c r="F43" s="95" t="n">
        <v>0.431</v>
      </c>
      <c r="G43" s="96"/>
      <c r="H43" s="97"/>
      <c r="J43" s="72"/>
      <c r="K43" s="110"/>
      <c r="AD43" s="91" t="n">
        <v>0</v>
      </c>
    </row>
    <row r="44" s="91" customFormat="true" ht="12.75" hidden="false" customHeight="false" outlineLevel="3" collapsed="false">
      <c r="A44" s="43"/>
      <c r="B44" s="92"/>
      <c r="C44" s="92"/>
      <c r="D44" s="93" t="s">
        <v>694</v>
      </c>
      <c r="E44" s="94"/>
      <c r="F44" s="95" t="n">
        <v>3.995</v>
      </c>
      <c r="G44" s="96"/>
      <c r="H44" s="97"/>
      <c r="J44" s="72"/>
      <c r="K44" s="110"/>
      <c r="AD44" s="91" t="n">
        <v>0</v>
      </c>
    </row>
    <row r="45" s="117" customFormat="true" ht="12.75" hidden="false" customHeight="false" outlineLevel="2" collapsed="false">
      <c r="A45" s="43"/>
      <c r="B45" s="112"/>
      <c r="C45" s="112"/>
      <c r="D45" s="104" t="s">
        <v>404</v>
      </c>
      <c r="E45" s="113"/>
      <c r="F45" s="114"/>
      <c r="G45" s="115"/>
      <c r="H45" s="116"/>
      <c r="J45" s="72"/>
      <c r="K45" s="110"/>
      <c r="AD45" s="117" t="n">
        <v>0</v>
      </c>
    </row>
    <row r="46" s="117" customFormat="true" ht="12.75" hidden="false" customHeight="false" outlineLevel="2" collapsed="false">
      <c r="A46" s="43"/>
      <c r="B46" s="112"/>
      <c r="C46" s="112"/>
      <c r="D46" s="104" t="s">
        <v>405</v>
      </c>
      <c r="E46" s="113"/>
      <c r="F46" s="114"/>
      <c r="G46" s="115"/>
      <c r="H46" s="116"/>
      <c r="J46" s="72"/>
      <c r="K46" s="110"/>
      <c r="AD46" s="117" t="n">
        <v>0</v>
      </c>
    </row>
    <row r="47" s="72" customFormat="true" ht="12.75" hidden="false" customHeight="false" outlineLevel="2" collapsed="false">
      <c r="A47" s="43"/>
      <c r="B47" s="66" t="n">
        <v>8</v>
      </c>
      <c r="C47" s="66" t="s">
        <v>406</v>
      </c>
      <c r="D47" s="67" t="s">
        <v>407</v>
      </c>
      <c r="E47" s="90" t="s">
        <v>108</v>
      </c>
      <c r="F47" s="69" t="n">
        <v>489.97778</v>
      </c>
      <c r="G47" s="70"/>
      <c r="H47" s="71" t="n">
        <f aca="false">G47*F47</f>
        <v>0</v>
      </c>
      <c r="K47" s="110"/>
      <c r="AD47" s="72" t="n">
        <v>0</v>
      </c>
    </row>
    <row r="48" s="91" customFormat="true" ht="12.75" hidden="false" customHeight="false" outlineLevel="3" collapsed="false">
      <c r="A48" s="43"/>
      <c r="B48" s="92"/>
      <c r="C48" s="92"/>
      <c r="D48" s="93" t="s">
        <v>695</v>
      </c>
      <c r="E48" s="94"/>
      <c r="F48" s="95" t="n">
        <v>46.0889</v>
      </c>
      <c r="G48" s="96"/>
      <c r="H48" s="97"/>
      <c r="J48" s="72"/>
      <c r="K48" s="110"/>
      <c r="AD48" s="91" t="n">
        <v>0</v>
      </c>
    </row>
    <row r="49" s="91" customFormat="true" ht="12.75" hidden="false" customHeight="false" outlineLevel="3" collapsed="false">
      <c r="A49" s="43"/>
      <c r="B49" s="92"/>
      <c r="C49" s="92"/>
      <c r="D49" s="93" t="s">
        <v>696</v>
      </c>
      <c r="E49" s="94"/>
      <c r="F49" s="95" t="n">
        <v>443.8889</v>
      </c>
      <c r="G49" s="96"/>
      <c r="H49" s="97"/>
      <c r="J49" s="72"/>
      <c r="K49" s="110"/>
      <c r="AD49" s="91" t="n">
        <v>0</v>
      </c>
    </row>
    <row r="50" s="72" customFormat="true" ht="12.75" hidden="false" customHeight="false" outlineLevel="2" collapsed="false">
      <c r="A50" s="43"/>
      <c r="B50" s="66" t="n">
        <v>9</v>
      </c>
      <c r="C50" s="66" t="s">
        <v>697</v>
      </c>
      <c r="D50" s="67" t="s">
        <v>698</v>
      </c>
      <c r="E50" s="90" t="s">
        <v>108</v>
      </c>
      <c r="F50" s="69" t="n">
        <v>1897.62222</v>
      </c>
      <c r="G50" s="70"/>
      <c r="H50" s="71" t="n">
        <f aca="false">G50*F50</f>
        <v>0</v>
      </c>
      <c r="K50" s="110"/>
      <c r="AD50" s="72" t="n">
        <v>0</v>
      </c>
    </row>
    <row r="51" s="91" customFormat="true" ht="12.75" hidden="false" customHeight="false" outlineLevel="3" collapsed="false">
      <c r="A51" s="43"/>
      <c r="B51" s="92"/>
      <c r="C51" s="92"/>
      <c r="D51" s="93" t="s">
        <v>699</v>
      </c>
      <c r="E51" s="94"/>
      <c r="F51" s="95" t="n">
        <v>1828.6222</v>
      </c>
      <c r="G51" s="96"/>
      <c r="H51" s="97"/>
      <c r="J51" s="72"/>
      <c r="K51" s="110"/>
      <c r="AD51" s="91" t="n">
        <v>0</v>
      </c>
    </row>
    <row r="52" s="91" customFormat="true" ht="12.75" hidden="false" customHeight="false" outlineLevel="3" collapsed="false">
      <c r="A52" s="43"/>
      <c r="B52" s="92"/>
      <c r="C52" s="92"/>
      <c r="D52" s="93" t="s">
        <v>700</v>
      </c>
      <c r="E52" s="94"/>
      <c r="F52" s="95" t="n">
        <v>69</v>
      </c>
      <c r="G52" s="96"/>
      <c r="H52" s="97"/>
      <c r="J52" s="72"/>
      <c r="K52" s="110"/>
      <c r="AD52" s="91" t="n">
        <v>0</v>
      </c>
    </row>
    <row r="53" s="117" customFormat="true" ht="12.75" hidden="false" customHeight="false" outlineLevel="2" collapsed="false">
      <c r="A53" s="43"/>
      <c r="B53" s="112"/>
      <c r="C53" s="112"/>
      <c r="D53" s="104" t="s">
        <v>413</v>
      </c>
      <c r="E53" s="113"/>
      <c r="F53" s="114"/>
      <c r="G53" s="115"/>
      <c r="H53" s="116"/>
      <c r="J53" s="72"/>
      <c r="K53" s="110"/>
      <c r="AD53" s="117" t="n">
        <v>0</v>
      </c>
    </row>
    <row r="54" s="117" customFormat="true" ht="12.75" hidden="false" customHeight="false" outlineLevel="2" collapsed="false">
      <c r="A54" s="43"/>
      <c r="B54" s="112"/>
      <c r="C54" s="112"/>
      <c r="D54" s="104" t="s">
        <v>414</v>
      </c>
      <c r="E54" s="113"/>
      <c r="F54" s="114"/>
      <c r="G54" s="115"/>
      <c r="H54" s="116"/>
      <c r="J54" s="72"/>
      <c r="K54" s="110"/>
      <c r="AD54" s="117" t="n">
        <v>0</v>
      </c>
    </row>
    <row r="55" s="72" customFormat="true" ht="12.75" hidden="false" customHeight="false" outlineLevel="2" collapsed="false">
      <c r="A55" s="43"/>
      <c r="B55" s="66" t="n">
        <v>10</v>
      </c>
      <c r="C55" s="66" t="s">
        <v>415</v>
      </c>
      <c r="D55" s="67" t="s">
        <v>416</v>
      </c>
      <c r="E55" s="90" t="s">
        <v>108</v>
      </c>
      <c r="F55" s="69" t="n">
        <v>489.97778</v>
      </c>
      <c r="G55" s="70"/>
      <c r="H55" s="71" t="n">
        <f aca="false">G55*F55</f>
        <v>0</v>
      </c>
      <c r="K55" s="110"/>
      <c r="AD55" s="72" t="n">
        <v>0</v>
      </c>
    </row>
    <row r="56" s="91" customFormat="true" ht="12.75" hidden="false" customHeight="false" outlineLevel="3" collapsed="false">
      <c r="A56" s="43"/>
      <c r="B56" s="92"/>
      <c r="C56" s="92"/>
      <c r="D56" s="93" t="s">
        <v>695</v>
      </c>
      <c r="E56" s="94"/>
      <c r="F56" s="95" t="n">
        <v>46.0889</v>
      </c>
      <c r="G56" s="96"/>
      <c r="H56" s="97"/>
      <c r="J56" s="72"/>
      <c r="K56" s="110"/>
      <c r="AD56" s="91" t="n">
        <v>0</v>
      </c>
    </row>
    <row r="57" s="91" customFormat="true" ht="12.75" hidden="false" customHeight="false" outlineLevel="3" collapsed="false">
      <c r="A57" s="43"/>
      <c r="B57" s="92"/>
      <c r="C57" s="92"/>
      <c r="D57" s="93" t="s">
        <v>696</v>
      </c>
      <c r="E57" s="94"/>
      <c r="F57" s="95" t="n">
        <v>443.8889</v>
      </c>
      <c r="G57" s="96"/>
      <c r="H57" s="97"/>
      <c r="J57" s="72"/>
      <c r="K57" s="110"/>
      <c r="AD57" s="91" t="n">
        <v>0</v>
      </c>
    </row>
    <row r="58" s="72" customFormat="true" ht="12.75" hidden="false" customHeight="false" outlineLevel="2" collapsed="false">
      <c r="A58" s="43"/>
      <c r="B58" s="66" t="n">
        <v>11</v>
      </c>
      <c r="C58" s="66" t="s">
        <v>701</v>
      </c>
      <c r="D58" s="67" t="s">
        <v>702</v>
      </c>
      <c r="E58" s="90" t="s">
        <v>108</v>
      </c>
      <c r="F58" s="69" t="n">
        <v>1897.62222</v>
      </c>
      <c r="G58" s="70"/>
      <c r="H58" s="71" t="n">
        <f aca="false">G58*F58</f>
        <v>0</v>
      </c>
      <c r="K58" s="110"/>
      <c r="AD58" s="72" t="n">
        <v>0</v>
      </c>
    </row>
    <row r="59" s="91" customFormat="true" ht="12.75" hidden="false" customHeight="false" outlineLevel="3" collapsed="false">
      <c r="A59" s="43"/>
      <c r="B59" s="92"/>
      <c r="C59" s="92"/>
      <c r="D59" s="93" t="s">
        <v>699</v>
      </c>
      <c r="E59" s="94"/>
      <c r="F59" s="95" t="n">
        <v>1828.6222</v>
      </c>
      <c r="G59" s="96"/>
      <c r="H59" s="97"/>
      <c r="J59" s="72"/>
      <c r="K59" s="110"/>
      <c r="AD59" s="91" t="n">
        <v>0</v>
      </c>
    </row>
    <row r="60" s="91" customFormat="true" ht="12.75" hidden="false" customHeight="false" outlineLevel="3" collapsed="false">
      <c r="A60" s="43"/>
      <c r="B60" s="92"/>
      <c r="C60" s="92"/>
      <c r="D60" s="93" t="s">
        <v>700</v>
      </c>
      <c r="E60" s="94"/>
      <c r="F60" s="95" t="n">
        <v>69</v>
      </c>
      <c r="G60" s="96"/>
      <c r="H60" s="97"/>
      <c r="J60" s="72"/>
      <c r="K60" s="110"/>
      <c r="AD60" s="91" t="n">
        <v>0</v>
      </c>
    </row>
    <row r="61" s="117" customFormat="true" ht="12.75" hidden="false" customHeight="false" outlineLevel="2" collapsed="false">
      <c r="A61" s="43"/>
      <c r="B61" s="112"/>
      <c r="C61" s="112"/>
      <c r="D61" s="104" t="s">
        <v>417</v>
      </c>
      <c r="E61" s="113"/>
      <c r="F61" s="114"/>
      <c r="G61" s="115"/>
      <c r="H61" s="116"/>
      <c r="J61" s="72"/>
      <c r="K61" s="110"/>
      <c r="AD61" s="117" t="n">
        <v>0</v>
      </c>
    </row>
    <row r="62" s="117" customFormat="true" ht="25.5" hidden="false" customHeight="false" outlineLevel="2" collapsed="false">
      <c r="A62" s="43"/>
      <c r="B62" s="112"/>
      <c r="C62" s="112"/>
      <c r="D62" s="104" t="s">
        <v>418</v>
      </c>
      <c r="E62" s="113"/>
      <c r="F62" s="114"/>
      <c r="G62" s="115"/>
      <c r="H62" s="116"/>
      <c r="J62" s="72"/>
      <c r="K62" s="110"/>
      <c r="AD62" s="117" t="n">
        <v>0</v>
      </c>
    </row>
    <row r="63" s="72" customFormat="true" ht="12.75" hidden="false" customHeight="false" outlineLevel="2" collapsed="false">
      <c r="A63" s="43"/>
      <c r="B63" s="66" t="n">
        <v>12</v>
      </c>
      <c r="C63" s="66" t="s">
        <v>419</v>
      </c>
      <c r="D63" s="67" t="s">
        <v>420</v>
      </c>
      <c r="E63" s="90" t="s">
        <v>45</v>
      </c>
      <c r="F63" s="69" t="n">
        <v>866.92</v>
      </c>
      <c r="G63" s="70"/>
      <c r="H63" s="71" t="n">
        <f aca="false">G63*F63</f>
        <v>0</v>
      </c>
      <c r="K63" s="110"/>
      <c r="AD63" s="72" t="n">
        <v>0</v>
      </c>
    </row>
    <row r="64" s="91" customFormat="true" ht="12.75" hidden="false" customHeight="false" outlineLevel="3" collapsed="false">
      <c r="A64" s="43"/>
      <c r="B64" s="92"/>
      <c r="C64" s="92"/>
      <c r="D64" s="93" t="s">
        <v>703</v>
      </c>
      <c r="E64" s="94"/>
      <c r="F64" s="95" t="n">
        <v>634.38</v>
      </c>
      <c r="G64" s="96"/>
      <c r="H64" s="97"/>
      <c r="J64" s="72"/>
      <c r="K64" s="110"/>
      <c r="AD64" s="91" t="n">
        <v>0</v>
      </c>
    </row>
    <row r="65" s="91" customFormat="true" ht="12.75" hidden="false" customHeight="false" outlineLevel="3" collapsed="false">
      <c r="A65" s="43"/>
      <c r="B65" s="92"/>
      <c r="C65" s="92"/>
      <c r="D65" s="93" t="s">
        <v>704</v>
      </c>
      <c r="E65" s="94"/>
      <c r="F65" s="95" t="n">
        <v>11.24</v>
      </c>
      <c r="G65" s="96"/>
      <c r="H65" s="97"/>
      <c r="J65" s="72"/>
      <c r="K65" s="110"/>
      <c r="AD65" s="91" t="n">
        <v>0</v>
      </c>
    </row>
    <row r="66" s="91" customFormat="true" ht="12.75" hidden="false" customHeight="false" outlineLevel="3" collapsed="false">
      <c r="A66" s="43"/>
      <c r="B66" s="92"/>
      <c r="C66" s="92"/>
      <c r="D66" s="93" t="s">
        <v>705</v>
      </c>
      <c r="E66" s="94"/>
      <c r="F66" s="95" t="n">
        <v>21.55</v>
      </c>
      <c r="G66" s="96"/>
      <c r="H66" s="97"/>
      <c r="J66" s="72"/>
      <c r="K66" s="110"/>
      <c r="AD66" s="91" t="n">
        <v>0</v>
      </c>
    </row>
    <row r="67" s="91" customFormat="true" ht="12.75" hidden="false" customHeight="false" outlineLevel="3" collapsed="false">
      <c r="A67" s="43"/>
      <c r="B67" s="92"/>
      <c r="C67" s="92"/>
      <c r="D67" s="93" t="s">
        <v>706</v>
      </c>
      <c r="E67" s="94"/>
      <c r="F67" s="95" t="n">
        <v>199.75</v>
      </c>
      <c r="G67" s="96"/>
      <c r="H67" s="97"/>
      <c r="J67" s="72"/>
      <c r="K67" s="110"/>
      <c r="AD67" s="91" t="n">
        <v>0</v>
      </c>
    </row>
    <row r="68" s="117" customFormat="true" ht="12.75" hidden="false" customHeight="false" outlineLevel="2" collapsed="false">
      <c r="A68" s="43"/>
      <c r="B68" s="112"/>
      <c r="C68" s="112"/>
      <c r="D68" s="104" t="s">
        <v>425</v>
      </c>
      <c r="E68" s="113"/>
      <c r="F68" s="114"/>
      <c r="G68" s="115"/>
      <c r="H68" s="116"/>
      <c r="J68" s="72"/>
      <c r="K68" s="110"/>
      <c r="AD68" s="117" t="n">
        <v>0</v>
      </c>
    </row>
    <row r="69" s="117" customFormat="true" ht="25.5" hidden="false" customHeight="false" outlineLevel="2" collapsed="false">
      <c r="A69" s="43"/>
      <c r="B69" s="112"/>
      <c r="C69" s="112"/>
      <c r="D69" s="104" t="s">
        <v>426</v>
      </c>
      <c r="E69" s="113"/>
      <c r="F69" s="114"/>
      <c r="G69" s="115"/>
      <c r="H69" s="116"/>
      <c r="J69" s="72"/>
      <c r="K69" s="110"/>
      <c r="AD69" s="117" t="n">
        <v>0</v>
      </c>
    </row>
    <row r="70" s="72" customFormat="true" ht="12.75" hidden="false" customHeight="false" outlineLevel="2" collapsed="false">
      <c r="A70" s="43"/>
      <c r="B70" s="111" t="n">
        <v>13</v>
      </c>
      <c r="C70" s="66" t="s">
        <v>427</v>
      </c>
      <c r="D70" s="67" t="s">
        <v>428</v>
      </c>
      <c r="E70" s="90" t="s">
        <v>45</v>
      </c>
      <c r="F70" s="69" t="n">
        <v>297.12618</v>
      </c>
      <c r="G70" s="70"/>
      <c r="H70" s="71" t="n">
        <f aca="false">G70*F70</f>
        <v>0</v>
      </c>
      <c r="K70" s="110"/>
      <c r="AD70" s="72" t="n">
        <v>0</v>
      </c>
    </row>
    <row r="71" s="91" customFormat="true" ht="12.75" hidden="false" customHeight="false" outlineLevel="3" collapsed="false">
      <c r="A71" s="43"/>
      <c r="B71" s="92"/>
      <c r="C71" s="92"/>
      <c r="D71" s="93" t="s">
        <v>707</v>
      </c>
      <c r="E71" s="94"/>
      <c r="F71" s="95" t="n">
        <v>297.12618</v>
      </c>
      <c r="G71" s="96"/>
      <c r="H71" s="97"/>
      <c r="J71" s="72"/>
      <c r="K71" s="110"/>
      <c r="AD71" s="91" t="n">
        <v>0</v>
      </c>
    </row>
    <row r="72" s="117" customFormat="true" ht="12.75" hidden="false" customHeight="false" outlineLevel="2" collapsed="false">
      <c r="A72" s="43"/>
      <c r="B72" s="112"/>
      <c r="C72" s="112"/>
      <c r="D72" s="104" t="s">
        <v>431</v>
      </c>
      <c r="E72" s="113"/>
      <c r="F72" s="114"/>
      <c r="G72" s="115"/>
      <c r="H72" s="116"/>
      <c r="J72" s="72"/>
      <c r="K72" s="110"/>
      <c r="AD72" s="117" t="n">
        <v>0</v>
      </c>
    </row>
    <row r="73" s="117" customFormat="true" ht="12.75" hidden="false" customHeight="false" outlineLevel="2" collapsed="false">
      <c r="A73" s="43"/>
      <c r="B73" s="112"/>
      <c r="C73" s="112"/>
      <c r="D73" s="104" t="s">
        <v>432</v>
      </c>
      <c r="E73" s="113"/>
      <c r="F73" s="114"/>
      <c r="G73" s="115"/>
      <c r="H73" s="116"/>
      <c r="J73" s="72"/>
      <c r="K73" s="110"/>
      <c r="AD73" s="117" t="n">
        <v>0</v>
      </c>
    </row>
    <row r="74" s="72" customFormat="true" ht="12.75" hidden="false" customHeight="false" outlineLevel="2" collapsed="false">
      <c r="A74" s="43"/>
      <c r="B74" s="66" t="n">
        <v>14</v>
      </c>
      <c r="C74" s="66" t="s">
        <v>433</v>
      </c>
      <c r="D74" s="67" t="s">
        <v>434</v>
      </c>
      <c r="E74" s="90" t="s">
        <v>45</v>
      </c>
      <c r="F74" s="69" t="n">
        <v>297.12618</v>
      </c>
      <c r="G74" s="70"/>
      <c r="H74" s="71" t="n">
        <f aca="false">G74*F74</f>
        <v>0</v>
      </c>
      <c r="K74" s="110"/>
      <c r="AD74" s="72" t="n">
        <v>0</v>
      </c>
    </row>
    <row r="75" s="91" customFormat="true" ht="12.75" hidden="false" customHeight="false" outlineLevel="3" collapsed="false">
      <c r="A75" s="43"/>
      <c r="B75" s="92"/>
      <c r="C75" s="92"/>
      <c r="D75" s="93" t="s">
        <v>707</v>
      </c>
      <c r="E75" s="94"/>
      <c r="F75" s="95" t="n">
        <v>297.1262</v>
      </c>
      <c r="G75" s="96"/>
      <c r="H75" s="97"/>
      <c r="J75" s="72"/>
      <c r="K75" s="110"/>
      <c r="AD75" s="91" t="n">
        <v>0</v>
      </c>
    </row>
    <row r="76" s="117" customFormat="true" ht="12.75" hidden="false" customHeight="false" outlineLevel="2" collapsed="false">
      <c r="A76" s="43"/>
      <c r="B76" s="112"/>
      <c r="C76" s="112"/>
      <c r="D76" s="104" t="s">
        <v>435</v>
      </c>
      <c r="E76" s="113"/>
      <c r="F76" s="114"/>
      <c r="G76" s="115"/>
      <c r="H76" s="116"/>
      <c r="J76" s="72"/>
      <c r="K76" s="110"/>
      <c r="AD76" s="117" t="n">
        <v>0</v>
      </c>
    </row>
    <row r="77" s="117" customFormat="true" ht="12.75" hidden="false" customHeight="false" outlineLevel="2" collapsed="false">
      <c r="A77" s="43"/>
      <c r="B77" s="112"/>
      <c r="C77" s="112"/>
      <c r="D77" s="104" t="s">
        <v>436</v>
      </c>
      <c r="E77" s="113"/>
      <c r="F77" s="114"/>
      <c r="G77" s="115"/>
      <c r="H77" s="116"/>
      <c r="J77" s="72"/>
      <c r="K77" s="110"/>
      <c r="AD77" s="117" t="n">
        <v>0</v>
      </c>
    </row>
    <row r="78" s="72" customFormat="true" ht="12.75" hidden="false" customHeight="false" outlineLevel="2" collapsed="false">
      <c r="A78" s="43"/>
      <c r="B78" s="66" t="n">
        <v>15</v>
      </c>
      <c r="C78" s="66" t="s">
        <v>437</v>
      </c>
      <c r="D78" s="67" t="s">
        <v>438</v>
      </c>
      <c r="E78" s="90" t="s">
        <v>45</v>
      </c>
      <c r="F78" s="69" t="n">
        <v>569.79382</v>
      </c>
      <c r="G78" s="70"/>
      <c r="H78" s="71" t="n">
        <f aca="false">G78*F78</f>
        <v>0</v>
      </c>
      <c r="K78" s="110"/>
      <c r="AD78" s="72" t="n">
        <v>0</v>
      </c>
    </row>
    <row r="79" s="91" customFormat="true" ht="25.5" hidden="false" customHeight="false" outlineLevel="3" collapsed="false">
      <c r="A79" s="43"/>
      <c r="B79" s="92"/>
      <c r="C79" s="92"/>
      <c r="D79" s="93" t="s">
        <v>439</v>
      </c>
      <c r="E79" s="94"/>
      <c r="F79" s="95"/>
      <c r="G79" s="96"/>
      <c r="H79" s="97"/>
      <c r="J79" s="72"/>
      <c r="K79" s="110"/>
      <c r="AD79" s="91" t="n">
        <v>0</v>
      </c>
    </row>
    <row r="80" s="91" customFormat="true" ht="12.75" hidden="false" customHeight="false" outlineLevel="3" collapsed="false">
      <c r="A80" s="43"/>
      <c r="B80" s="92"/>
      <c r="C80" s="92"/>
      <c r="D80" s="93" t="s">
        <v>703</v>
      </c>
      <c r="E80" s="94"/>
      <c r="F80" s="95" t="n">
        <v>634.38</v>
      </c>
      <c r="G80" s="96"/>
      <c r="H80" s="97"/>
      <c r="J80" s="72"/>
      <c r="K80" s="110"/>
      <c r="AD80" s="91" t="n">
        <v>0</v>
      </c>
    </row>
    <row r="81" s="91" customFormat="true" ht="12.75" hidden="false" customHeight="false" outlineLevel="3" collapsed="false">
      <c r="A81" s="43"/>
      <c r="B81" s="92"/>
      <c r="C81" s="92"/>
      <c r="D81" s="93" t="s">
        <v>704</v>
      </c>
      <c r="E81" s="94"/>
      <c r="F81" s="95" t="n">
        <v>11.24</v>
      </c>
      <c r="G81" s="96"/>
      <c r="H81" s="97"/>
      <c r="J81" s="72"/>
      <c r="K81" s="110"/>
      <c r="AD81" s="91" t="n">
        <v>0</v>
      </c>
    </row>
    <row r="82" s="91" customFormat="true" ht="12.75" hidden="false" customHeight="false" outlineLevel="3" collapsed="false">
      <c r="A82" s="43"/>
      <c r="B82" s="92"/>
      <c r="C82" s="92"/>
      <c r="D82" s="93" t="s">
        <v>705</v>
      </c>
      <c r="E82" s="94"/>
      <c r="F82" s="95" t="n">
        <v>21.55</v>
      </c>
      <c r="G82" s="96"/>
      <c r="H82" s="97"/>
      <c r="J82" s="72"/>
      <c r="K82" s="110"/>
      <c r="AD82" s="91" t="n">
        <v>0</v>
      </c>
    </row>
    <row r="83" s="91" customFormat="true" ht="12.75" hidden="false" customHeight="false" outlineLevel="3" collapsed="false">
      <c r="A83" s="43"/>
      <c r="B83" s="92"/>
      <c r="C83" s="92"/>
      <c r="D83" s="93" t="s">
        <v>706</v>
      </c>
      <c r="E83" s="94"/>
      <c r="F83" s="95" t="n">
        <v>199.75</v>
      </c>
      <c r="G83" s="96"/>
      <c r="H83" s="97"/>
      <c r="J83" s="72"/>
      <c r="K83" s="110"/>
      <c r="AD83" s="91" t="n">
        <v>0</v>
      </c>
    </row>
    <row r="84" s="91" customFormat="true" ht="12.75" hidden="false" customHeight="false" outlineLevel="3" collapsed="false">
      <c r="A84" s="43"/>
      <c r="B84" s="92"/>
      <c r="C84" s="92"/>
      <c r="D84" s="93" t="s">
        <v>708</v>
      </c>
      <c r="E84" s="94"/>
      <c r="F84" s="95" t="n">
        <v>-178.6353</v>
      </c>
      <c r="G84" s="96"/>
      <c r="H84" s="97"/>
      <c r="J84" s="72"/>
      <c r="K84" s="110"/>
      <c r="AD84" s="91" t="n">
        <v>0</v>
      </c>
    </row>
    <row r="85" s="91" customFormat="true" ht="12.75" hidden="false" customHeight="false" outlineLevel="3" collapsed="false">
      <c r="A85" s="43"/>
      <c r="B85" s="92"/>
      <c r="C85" s="92"/>
      <c r="D85" s="93" t="s">
        <v>709</v>
      </c>
      <c r="E85" s="94"/>
      <c r="F85" s="95" t="n">
        <v>-62.9573</v>
      </c>
      <c r="G85" s="96"/>
      <c r="H85" s="97"/>
      <c r="J85" s="72"/>
      <c r="K85" s="110"/>
      <c r="AD85" s="91" t="n">
        <v>0</v>
      </c>
    </row>
    <row r="86" s="91" customFormat="true" ht="12.75" hidden="false" customHeight="false" outlineLevel="3" collapsed="false">
      <c r="A86" s="43"/>
      <c r="B86" s="92"/>
      <c r="C86" s="92"/>
      <c r="D86" s="93" t="s">
        <v>710</v>
      </c>
      <c r="E86" s="94"/>
      <c r="F86" s="95" t="n">
        <v>-55.5336</v>
      </c>
      <c r="G86" s="96"/>
      <c r="H86" s="97"/>
      <c r="J86" s="72"/>
      <c r="K86" s="110"/>
      <c r="AD86" s="91" t="n">
        <v>0</v>
      </c>
    </row>
    <row r="87" s="117" customFormat="true" ht="12.75" hidden="false" customHeight="false" outlineLevel="2" collapsed="false">
      <c r="A87" s="43"/>
      <c r="B87" s="112"/>
      <c r="C87" s="112"/>
      <c r="D87" s="104" t="s">
        <v>451</v>
      </c>
      <c r="E87" s="113"/>
      <c r="F87" s="114"/>
      <c r="G87" s="115"/>
      <c r="H87" s="116"/>
      <c r="J87" s="72"/>
      <c r="K87" s="110"/>
      <c r="AD87" s="117" t="n">
        <v>0</v>
      </c>
    </row>
    <row r="88" s="117" customFormat="true" ht="38.25" hidden="false" customHeight="false" outlineLevel="2" collapsed="false">
      <c r="A88" s="43"/>
      <c r="B88" s="112"/>
      <c r="C88" s="112"/>
      <c r="D88" s="104" t="s">
        <v>452</v>
      </c>
      <c r="E88" s="113"/>
      <c r="F88" s="114"/>
      <c r="G88" s="115"/>
      <c r="H88" s="116"/>
      <c r="J88" s="72"/>
      <c r="K88" s="110"/>
      <c r="AD88" s="117" t="n">
        <v>0</v>
      </c>
    </row>
    <row r="89" s="72" customFormat="true" ht="12.75" hidden="false" customHeight="false" outlineLevel="2" collapsed="false">
      <c r="A89" s="43"/>
      <c r="B89" s="66" t="n">
        <v>16</v>
      </c>
      <c r="C89" s="66" t="s">
        <v>453</v>
      </c>
      <c r="D89" s="67" t="s">
        <v>454</v>
      </c>
      <c r="E89" s="90" t="s">
        <v>45</v>
      </c>
      <c r="F89" s="69" t="n">
        <v>206.21768</v>
      </c>
      <c r="G89" s="70"/>
      <c r="H89" s="71" t="n">
        <f aca="false">G89*F89</f>
        <v>0</v>
      </c>
      <c r="K89" s="110"/>
      <c r="AD89" s="72" t="n">
        <v>0</v>
      </c>
    </row>
    <row r="90" s="91" customFormat="true" ht="12.75" hidden="false" customHeight="false" outlineLevel="3" collapsed="false">
      <c r="A90" s="43"/>
      <c r="B90" s="92"/>
      <c r="C90" s="92"/>
      <c r="D90" s="93" t="s">
        <v>455</v>
      </c>
      <c r="E90" s="94"/>
      <c r="F90" s="95"/>
      <c r="G90" s="96"/>
      <c r="H90" s="97"/>
      <c r="J90" s="72"/>
      <c r="K90" s="110"/>
      <c r="AD90" s="91" t="n">
        <v>0</v>
      </c>
    </row>
    <row r="91" s="91" customFormat="true" ht="12.75" hidden="false" customHeight="false" outlineLevel="3" collapsed="false">
      <c r="A91" s="43"/>
      <c r="B91" s="92"/>
      <c r="C91" s="92"/>
      <c r="D91" s="93" t="s">
        <v>711</v>
      </c>
      <c r="E91" s="94"/>
      <c r="F91" s="95" t="n">
        <v>146.0075</v>
      </c>
      <c r="G91" s="96"/>
      <c r="H91" s="97"/>
      <c r="J91" s="72"/>
      <c r="K91" s="110"/>
      <c r="AD91" s="91" t="n">
        <v>0</v>
      </c>
    </row>
    <row r="92" s="91" customFormat="true" ht="12.75" hidden="false" customHeight="false" outlineLevel="3" collapsed="false">
      <c r="A92" s="43"/>
      <c r="B92" s="92"/>
      <c r="C92" s="92"/>
      <c r="D92" s="93" t="s">
        <v>712</v>
      </c>
      <c r="E92" s="94"/>
      <c r="F92" s="95" t="n">
        <v>60.2102</v>
      </c>
      <c r="G92" s="96"/>
      <c r="H92" s="97"/>
      <c r="J92" s="72"/>
      <c r="K92" s="110"/>
      <c r="AD92" s="91" t="n">
        <v>0</v>
      </c>
    </row>
    <row r="93" s="117" customFormat="true" ht="12.75" hidden="false" customHeight="false" outlineLevel="2" collapsed="false">
      <c r="A93" s="43"/>
      <c r="B93" s="112"/>
      <c r="C93" s="112"/>
      <c r="D93" s="104" t="s">
        <v>466</v>
      </c>
      <c r="E93" s="113"/>
      <c r="F93" s="114"/>
      <c r="G93" s="115"/>
      <c r="H93" s="116"/>
      <c r="J93" s="72"/>
      <c r="K93" s="110"/>
      <c r="AD93" s="117" t="n">
        <v>0</v>
      </c>
    </row>
    <row r="94" s="72" customFormat="true" ht="12.75" hidden="false" customHeight="false" outlineLevel="2" collapsed="false">
      <c r="A94" s="43"/>
      <c r="B94" s="111" t="n">
        <v>17</v>
      </c>
      <c r="C94" s="66" t="s">
        <v>467</v>
      </c>
      <c r="D94" s="67" t="s">
        <v>468</v>
      </c>
      <c r="E94" s="90" t="s">
        <v>45</v>
      </c>
      <c r="F94" s="69" t="n">
        <v>297.12618</v>
      </c>
      <c r="G94" s="70"/>
      <c r="H94" s="71" t="n">
        <f aca="false">G94*F94</f>
        <v>0</v>
      </c>
      <c r="K94" s="110"/>
      <c r="AD94" s="72" t="n">
        <v>0</v>
      </c>
    </row>
    <row r="95" s="91" customFormat="true" ht="12.75" hidden="false" customHeight="false" outlineLevel="3" collapsed="false">
      <c r="A95" s="43"/>
      <c r="B95" s="92"/>
      <c r="C95" s="92"/>
      <c r="D95" s="93" t="s">
        <v>707</v>
      </c>
      <c r="E95" s="94"/>
      <c r="F95" s="95" t="n">
        <v>297.12618</v>
      </c>
      <c r="G95" s="96"/>
      <c r="H95" s="97"/>
      <c r="J95" s="72"/>
      <c r="K95" s="110"/>
      <c r="AD95" s="91" t="n">
        <v>0</v>
      </c>
    </row>
    <row r="96" s="65" customFormat="true" ht="12.75" hidden="false" customHeight="false" outlineLevel="1" collapsed="false">
      <c r="A96" s="43"/>
      <c r="B96" s="84"/>
      <c r="C96" s="84" t="s">
        <v>172</v>
      </c>
      <c r="D96" s="75" t="s">
        <v>57</v>
      </c>
      <c r="E96" s="85"/>
      <c r="F96" s="86"/>
      <c r="G96" s="87"/>
      <c r="H96" s="88" t="n">
        <f aca="false">SUBTOTAL(9,H97:H114)</f>
        <v>0</v>
      </c>
      <c r="J96" s="72"/>
      <c r="K96" s="110"/>
      <c r="AD96" s="65" t="n">
        <v>0</v>
      </c>
    </row>
    <row r="97" s="117" customFormat="true" ht="12.75" hidden="false" customHeight="false" outlineLevel="2" collapsed="false">
      <c r="A97" s="43"/>
      <c r="B97" s="112"/>
      <c r="C97" s="112"/>
      <c r="D97" s="104" t="s">
        <v>476</v>
      </c>
      <c r="E97" s="113"/>
      <c r="F97" s="114"/>
      <c r="G97" s="115"/>
      <c r="H97" s="116"/>
      <c r="J97" s="72"/>
      <c r="K97" s="110"/>
      <c r="AD97" s="117" t="n">
        <v>0</v>
      </c>
    </row>
    <row r="98" s="117" customFormat="true" ht="12.75" hidden="false" customHeight="false" outlineLevel="2" collapsed="false">
      <c r="A98" s="43"/>
      <c r="B98" s="112"/>
      <c r="C98" s="112"/>
      <c r="D98" s="104" t="s">
        <v>477</v>
      </c>
      <c r="E98" s="113"/>
      <c r="F98" s="114"/>
      <c r="G98" s="115"/>
      <c r="H98" s="116"/>
      <c r="J98" s="72"/>
      <c r="K98" s="110"/>
      <c r="AD98" s="117" t="n">
        <v>0</v>
      </c>
    </row>
    <row r="99" s="72" customFormat="true" ht="12.75" hidden="false" customHeight="false" outlineLevel="2" collapsed="false">
      <c r="A99" s="43"/>
      <c r="B99" s="66" t="n">
        <v>18</v>
      </c>
      <c r="C99" s="66" t="s">
        <v>478</v>
      </c>
      <c r="D99" s="67" t="s">
        <v>479</v>
      </c>
      <c r="E99" s="90" t="s">
        <v>45</v>
      </c>
      <c r="F99" s="69" t="n">
        <v>55.5336</v>
      </c>
      <c r="G99" s="70"/>
      <c r="H99" s="71" t="n">
        <f aca="false">G99*F99</f>
        <v>0</v>
      </c>
      <c r="K99" s="110"/>
      <c r="AD99" s="72" t="n">
        <v>0</v>
      </c>
    </row>
    <row r="100" s="91" customFormat="true" ht="12.75" hidden="false" customHeight="false" outlineLevel="3" collapsed="false">
      <c r="A100" s="43"/>
      <c r="B100" s="92"/>
      <c r="C100" s="92"/>
      <c r="D100" s="93" t="s">
        <v>713</v>
      </c>
      <c r="E100" s="94"/>
      <c r="F100" s="95" t="n">
        <v>55.5336</v>
      </c>
      <c r="G100" s="96"/>
      <c r="H100" s="97"/>
      <c r="J100" s="72"/>
      <c r="K100" s="110"/>
      <c r="AD100" s="91" t="n">
        <v>0</v>
      </c>
    </row>
    <row r="101" s="117" customFormat="true" ht="12.75" hidden="false" customHeight="false" outlineLevel="2" collapsed="false">
      <c r="A101" s="43"/>
      <c r="B101" s="112"/>
      <c r="C101" s="112"/>
      <c r="D101" s="104" t="s">
        <v>485</v>
      </c>
      <c r="E101" s="113"/>
      <c r="F101" s="114"/>
      <c r="G101" s="115"/>
      <c r="H101" s="116"/>
      <c r="J101" s="72"/>
      <c r="K101" s="110"/>
      <c r="AD101" s="117" t="n">
        <v>0</v>
      </c>
    </row>
    <row r="102" s="117" customFormat="true" ht="12.75" hidden="false" customHeight="false" outlineLevel="2" collapsed="false">
      <c r="A102" s="43"/>
      <c r="B102" s="112"/>
      <c r="C102" s="112"/>
      <c r="D102" s="104" t="s">
        <v>486</v>
      </c>
      <c r="E102" s="113"/>
      <c r="F102" s="114"/>
      <c r="G102" s="115"/>
      <c r="H102" s="116"/>
      <c r="J102" s="72"/>
      <c r="K102" s="110"/>
      <c r="AD102" s="117" t="n">
        <v>0</v>
      </c>
    </row>
    <row r="103" s="72" customFormat="true" ht="12.75" hidden="false" customHeight="false" outlineLevel="2" collapsed="false">
      <c r="A103" s="43"/>
      <c r="B103" s="66" t="n">
        <v>19</v>
      </c>
      <c r="C103" s="66" t="s">
        <v>487</v>
      </c>
      <c r="D103" s="67" t="s">
        <v>488</v>
      </c>
      <c r="E103" s="90" t="s">
        <v>235</v>
      </c>
      <c r="F103" s="69" t="n">
        <v>19</v>
      </c>
      <c r="G103" s="70"/>
      <c r="H103" s="71" t="n">
        <f aca="false">G103*F103</f>
        <v>0</v>
      </c>
      <c r="K103" s="110"/>
      <c r="AD103" s="72" t="n">
        <v>0</v>
      </c>
    </row>
    <row r="104" s="91" customFormat="true" ht="12.75" hidden="false" customHeight="false" outlineLevel="3" collapsed="false">
      <c r="A104" s="43"/>
      <c r="B104" s="92"/>
      <c r="C104" s="92"/>
      <c r="D104" s="93" t="s">
        <v>714</v>
      </c>
      <c r="E104" s="94"/>
      <c r="F104" s="95" t="n">
        <v>19</v>
      </c>
      <c r="G104" s="96"/>
      <c r="H104" s="97"/>
      <c r="J104" s="72"/>
      <c r="K104" s="110"/>
      <c r="AD104" s="91" t="n">
        <v>0</v>
      </c>
    </row>
    <row r="105" s="72" customFormat="true" ht="12.75" hidden="false" customHeight="false" outlineLevel="2" collapsed="false">
      <c r="A105" s="43"/>
      <c r="B105" s="66" t="n">
        <v>20</v>
      </c>
      <c r="C105" s="66" t="s">
        <v>490</v>
      </c>
      <c r="D105" s="67" t="s">
        <v>491</v>
      </c>
      <c r="E105" s="90" t="s">
        <v>235</v>
      </c>
      <c r="F105" s="69" t="n">
        <v>2</v>
      </c>
      <c r="G105" s="70"/>
      <c r="H105" s="71" t="n">
        <f aca="false">G105*F105</f>
        <v>0</v>
      </c>
      <c r="K105" s="110"/>
      <c r="AD105" s="72" t="n">
        <v>0</v>
      </c>
    </row>
    <row r="106" s="91" customFormat="true" ht="12.75" hidden="false" customHeight="false" outlineLevel="3" collapsed="false">
      <c r="A106" s="43"/>
      <c r="B106" s="92"/>
      <c r="C106" s="92"/>
      <c r="D106" s="93" t="s">
        <v>587</v>
      </c>
      <c r="E106" s="94"/>
      <c r="F106" s="95" t="n">
        <v>2</v>
      </c>
      <c r="G106" s="96"/>
      <c r="H106" s="97"/>
      <c r="J106" s="72"/>
      <c r="K106" s="110"/>
      <c r="AD106" s="91" t="n">
        <v>0</v>
      </c>
    </row>
    <row r="107" s="72" customFormat="true" ht="12.75" hidden="false" customHeight="false" outlineLevel="2" collapsed="false">
      <c r="A107" s="43"/>
      <c r="B107" s="66" t="n">
        <v>21</v>
      </c>
      <c r="C107" s="66" t="s">
        <v>508</v>
      </c>
      <c r="D107" s="67" t="s">
        <v>509</v>
      </c>
      <c r="E107" s="90" t="s">
        <v>235</v>
      </c>
      <c r="F107" s="69" t="n">
        <v>2.02</v>
      </c>
      <c r="G107" s="70"/>
      <c r="H107" s="71" t="n">
        <f aca="false">G107*F107</f>
        <v>0</v>
      </c>
      <c r="K107" s="110"/>
      <c r="AD107" s="72" t="n">
        <v>0</v>
      </c>
    </row>
    <row r="108" s="91" customFormat="true" ht="12.75" hidden="false" customHeight="false" outlineLevel="3" collapsed="false">
      <c r="A108" s="43"/>
      <c r="B108" s="92"/>
      <c r="C108" s="92"/>
      <c r="D108" s="93" t="s">
        <v>507</v>
      </c>
      <c r="E108" s="94"/>
      <c r="F108" s="95" t="n">
        <v>2.02</v>
      </c>
      <c r="G108" s="96"/>
      <c r="H108" s="97"/>
      <c r="J108" s="72"/>
      <c r="K108" s="110"/>
      <c r="AD108" s="91" t="n">
        <v>0</v>
      </c>
    </row>
    <row r="109" s="72" customFormat="true" ht="12.75" hidden="false" customHeight="false" outlineLevel="2" collapsed="false">
      <c r="A109" s="43"/>
      <c r="B109" s="66" t="n">
        <v>22</v>
      </c>
      <c r="C109" s="66" t="s">
        <v>511</v>
      </c>
      <c r="D109" s="67" t="s">
        <v>512</v>
      </c>
      <c r="E109" s="90" t="s">
        <v>235</v>
      </c>
      <c r="F109" s="69" t="n">
        <v>8.08</v>
      </c>
      <c r="G109" s="70"/>
      <c r="H109" s="71" t="n">
        <f aca="false">G109*F109</f>
        <v>0</v>
      </c>
      <c r="K109" s="110"/>
      <c r="AD109" s="72" t="n">
        <v>0</v>
      </c>
    </row>
    <row r="110" s="91" customFormat="true" ht="12.75" hidden="false" customHeight="false" outlineLevel="3" collapsed="false">
      <c r="A110" s="43"/>
      <c r="B110" s="92"/>
      <c r="C110" s="92"/>
      <c r="D110" s="93" t="s">
        <v>715</v>
      </c>
      <c r="E110" s="94"/>
      <c r="F110" s="95" t="n">
        <v>8.08</v>
      </c>
      <c r="G110" s="96"/>
      <c r="H110" s="97"/>
      <c r="J110" s="72"/>
      <c r="K110" s="110"/>
      <c r="AD110" s="91" t="n">
        <v>0</v>
      </c>
    </row>
    <row r="111" s="72" customFormat="true" ht="12.75" hidden="false" customHeight="false" outlineLevel="2" collapsed="false">
      <c r="A111" s="43"/>
      <c r="B111" s="66" t="n">
        <v>23</v>
      </c>
      <c r="C111" s="66" t="s">
        <v>514</v>
      </c>
      <c r="D111" s="67" t="s">
        <v>515</v>
      </c>
      <c r="E111" s="90" t="s">
        <v>235</v>
      </c>
      <c r="F111" s="69" t="n">
        <v>2.02</v>
      </c>
      <c r="G111" s="70"/>
      <c r="H111" s="71" t="n">
        <f aca="false">G111*F111</f>
        <v>0</v>
      </c>
      <c r="K111" s="110"/>
      <c r="AD111" s="72" t="n">
        <v>0</v>
      </c>
    </row>
    <row r="112" s="91" customFormat="true" ht="12.75" hidden="false" customHeight="false" outlineLevel="3" collapsed="false">
      <c r="A112" s="43"/>
      <c r="B112" s="92"/>
      <c r="C112" s="92"/>
      <c r="D112" s="93" t="s">
        <v>507</v>
      </c>
      <c r="E112" s="94"/>
      <c r="F112" s="95" t="n">
        <v>2.02</v>
      </c>
      <c r="G112" s="96"/>
      <c r="H112" s="97"/>
      <c r="J112" s="72"/>
      <c r="K112" s="110"/>
      <c r="AD112" s="91" t="n">
        <v>0</v>
      </c>
    </row>
    <row r="113" s="72" customFormat="true" ht="12.75" hidden="false" customHeight="false" outlineLevel="2" collapsed="false">
      <c r="A113" s="43"/>
      <c r="B113" s="66" t="n">
        <v>24</v>
      </c>
      <c r="C113" s="66" t="s">
        <v>516</v>
      </c>
      <c r="D113" s="67" t="s">
        <v>517</v>
      </c>
      <c r="E113" s="90" t="s">
        <v>235</v>
      </c>
      <c r="F113" s="69" t="n">
        <v>9.09</v>
      </c>
      <c r="G113" s="70"/>
      <c r="H113" s="71" t="n">
        <f aca="false">G113*F113</f>
        <v>0</v>
      </c>
      <c r="K113" s="110"/>
      <c r="AD113" s="72" t="n">
        <v>0</v>
      </c>
    </row>
    <row r="114" s="91" customFormat="true" ht="12.75" hidden="false" customHeight="false" outlineLevel="3" collapsed="false">
      <c r="A114" s="43"/>
      <c r="B114" s="92"/>
      <c r="C114" s="92"/>
      <c r="D114" s="93" t="s">
        <v>716</v>
      </c>
      <c r="E114" s="94"/>
      <c r="F114" s="95" t="n">
        <v>9.09</v>
      </c>
      <c r="G114" s="96"/>
      <c r="H114" s="97"/>
      <c r="J114" s="72"/>
      <c r="K114" s="110"/>
      <c r="AD114" s="91" t="n">
        <v>0</v>
      </c>
    </row>
    <row r="115" s="65" customFormat="true" ht="12.75" hidden="false" customHeight="false" outlineLevel="1" collapsed="false">
      <c r="A115" s="43"/>
      <c r="B115" s="84"/>
      <c r="C115" s="84" t="s">
        <v>244</v>
      </c>
      <c r="D115" s="75" t="s">
        <v>62</v>
      </c>
      <c r="E115" s="85"/>
      <c r="F115" s="86"/>
      <c r="G115" s="87"/>
      <c r="H115" s="88" t="n">
        <f aca="false">SUBTOTAL(9,H116:H192)</f>
        <v>0</v>
      </c>
      <c r="J115" s="72"/>
      <c r="K115" s="110"/>
      <c r="AD115" s="65" t="n">
        <v>0</v>
      </c>
    </row>
    <row r="116" s="117" customFormat="true" ht="12.75" hidden="false" customHeight="false" outlineLevel="2" collapsed="false">
      <c r="A116" s="43"/>
      <c r="B116" s="112"/>
      <c r="C116" s="112"/>
      <c r="D116" s="104" t="s">
        <v>536</v>
      </c>
      <c r="E116" s="113"/>
      <c r="F116" s="114"/>
      <c r="G116" s="115"/>
      <c r="H116" s="116"/>
      <c r="J116" s="72"/>
      <c r="K116" s="110"/>
      <c r="AD116" s="117" t="n">
        <v>0</v>
      </c>
    </row>
    <row r="117" s="117" customFormat="true" ht="12.75" hidden="false" customHeight="false" outlineLevel="2" collapsed="false">
      <c r="A117" s="43"/>
      <c r="B117" s="112"/>
      <c r="C117" s="112"/>
      <c r="D117" s="104" t="s">
        <v>537</v>
      </c>
      <c r="E117" s="113"/>
      <c r="F117" s="114"/>
      <c r="G117" s="115"/>
      <c r="H117" s="116"/>
      <c r="J117" s="72"/>
      <c r="K117" s="110"/>
      <c r="AD117" s="117" t="n">
        <v>0</v>
      </c>
    </row>
    <row r="118" s="72" customFormat="true" ht="12.75" hidden="false" customHeight="false" outlineLevel="2" collapsed="false">
      <c r="A118" s="43"/>
      <c r="B118" s="66" t="n">
        <v>25</v>
      </c>
      <c r="C118" s="66" t="s">
        <v>538</v>
      </c>
      <c r="D118" s="67" t="s">
        <v>539</v>
      </c>
      <c r="E118" s="90" t="s">
        <v>241</v>
      </c>
      <c r="F118" s="69" t="n">
        <v>155.45</v>
      </c>
      <c r="G118" s="70"/>
      <c r="H118" s="71" t="n">
        <f aca="false">G118*F118</f>
        <v>0</v>
      </c>
      <c r="K118" s="110"/>
      <c r="AD118" s="72" t="n">
        <v>0</v>
      </c>
    </row>
    <row r="119" s="91" customFormat="true" ht="12.75" hidden="false" customHeight="false" outlineLevel="3" collapsed="false">
      <c r="A119" s="43"/>
      <c r="B119" s="92"/>
      <c r="C119" s="92"/>
      <c r="D119" s="93" t="s">
        <v>717</v>
      </c>
      <c r="E119" s="94"/>
      <c r="F119" s="95" t="n">
        <v>155.45</v>
      </c>
      <c r="G119" s="96"/>
      <c r="H119" s="97"/>
      <c r="J119" s="72"/>
      <c r="K119" s="110"/>
      <c r="AD119" s="91" t="n">
        <v>0</v>
      </c>
    </row>
    <row r="120" s="72" customFormat="true" ht="12.75" hidden="false" customHeight="false" outlineLevel="2" collapsed="false">
      <c r="A120" s="43"/>
      <c r="B120" s="66" t="n">
        <v>26</v>
      </c>
      <c r="C120" s="66" t="s">
        <v>541</v>
      </c>
      <c r="D120" s="67" t="s">
        <v>542</v>
      </c>
      <c r="E120" s="90" t="s">
        <v>241</v>
      </c>
      <c r="F120" s="69" t="n">
        <v>461.59</v>
      </c>
      <c r="G120" s="70"/>
      <c r="H120" s="71" t="n">
        <f aca="false">G120*F120</f>
        <v>0</v>
      </c>
      <c r="K120" s="110"/>
      <c r="AD120" s="72" t="n">
        <v>0</v>
      </c>
    </row>
    <row r="121" s="91" customFormat="true" ht="12.75" hidden="false" customHeight="false" outlineLevel="3" collapsed="false">
      <c r="A121" s="43"/>
      <c r="B121" s="92"/>
      <c r="C121" s="92"/>
      <c r="D121" s="93" t="s">
        <v>718</v>
      </c>
      <c r="E121" s="94"/>
      <c r="F121" s="95" t="n">
        <v>387.37</v>
      </c>
      <c r="G121" s="96"/>
      <c r="H121" s="97"/>
      <c r="J121" s="72"/>
      <c r="K121" s="110"/>
      <c r="AD121" s="91" t="n">
        <v>0</v>
      </c>
    </row>
    <row r="122" s="91" customFormat="true" ht="12.75" hidden="false" customHeight="false" outlineLevel="3" collapsed="false">
      <c r="A122" s="43"/>
      <c r="B122" s="92"/>
      <c r="C122" s="92"/>
      <c r="D122" s="93" t="s">
        <v>719</v>
      </c>
      <c r="E122" s="94"/>
      <c r="F122" s="95" t="n">
        <v>13.2</v>
      </c>
      <c r="G122" s="96"/>
      <c r="H122" s="97"/>
      <c r="J122" s="72"/>
      <c r="K122" s="110"/>
      <c r="AD122" s="91" t="n">
        <v>0</v>
      </c>
    </row>
    <row r="123" s="91" customFormat="true" ht="12.75" hidden="false" customHeight="false" outlineLevel="3" collapsed="false">
      <c r="A123" s="43"/>
      <c r="B123" s="92"/>
      <c r="C123" s="92"/>
      <c r="D123" s="93" t="s">
        <v>720</v>
      </c>
      <c r="E123" s="94"/>
      <c r="F123" s="95" t="n">
        <v>13.2</v>
      </c>
      <c r="G123" s="96"/>
      <c r="H123" s="97"/>
      <c r="J123" s="72"/>
      <c r="K123" s="110"/>
      <c r="AD123" s="91" t="n">
        <v>0</v>
      </c>
    </row>
    <row r="124" s="91" customFormat="true" ht="12.75" hidden="false" customHeight="false" outlineLevel="3" collapsed="false">
      <c r="A124" s="43"/>
      <c r="B124" s="92"/>
      <c r="C124" s="92"/>
      <c r="D124" s="93" t="s">
        <v>721</v>
      </c>
      <c r="E124" s="94"/>
      <c r="F124" s="95" t="n">
        <v>47.82</v>
      </c>
      <c r="G124" s="96"/>
      <c r="H124" s="97"/>
      <c r="J124" s="72"/>
      <c r="K124" s="110"/>
      <c r="AD124" s="91" t="n">
        <v>0</v>
      </c>
    </row>
    <row r="125" s="117" customFormat="true" ht="12.75" hidden="false" customHeight="false" outlineLevel="2" collapsed="false">
      <c r="A125" s="43"/>
      <c r="B125" s="112"/>
      <c r="C125" s="112"/>
      <c r="D125" s="104" t="s">
        <v>553</v>
      </c>
      <c r="E125" s="113"/>
      <c r="F125" s="114"/>
      <c r="G125" s="115"/>
      <c r="H125" s="116"/>
      <c r="J125" s="72"/>
      <c r="K125" s="110"/>
      <c r="AD125" s="117" t="n">
        <v>0</v>
      </c>
    </row>
    <row r="126" s="117" customFormat="true" ht="12.75" hidden="false" customHeight="false" outlineLevel="2" collapsed="false">
      <c r="A126" s="43"/>
      <c r="B126" s="112"/>
      <c r="C126" s="112"/>
      <c r="D126" s="104" t="s">
        <v>477</v>
      </c>
      <c r="E126" s="113"/>
      <c r="F126" s="114"/>
      <c r="G126" s="115"/>
      <c r="H126" s="116"/>
      <c r="J126" s="72"/>
      <c r="K126" s="110"/>
      <c r="AD126" s="117" t="n">
        <v>0</v>
      </c>
    </row>
    <row r="127" s="117" customFormat="true" ht="12.75" hidden="false" customHeight="false" outlineLevel="2" collapsed="false">
      <c r="A127" s="43"/>
      <c r="B127" s="112"/>
      <c r="C127" s="112"/>
      <c r="D127" s="104" t="s">
        <v>722</v>
      </c>
      <c r="E127" s="113"/>
      <c r="F127" s="114"/>
      <c r="G127" s="115"/>
      <c r="H127" s="116"/>
      <c r="J127" s="72"/>
      <c r="K127" s="110"/>
      <c r="AD127" s="117" t="n">
        <v>0</v>
      </c>
    </row>
    <row r="128" s="72" customFormat="true" ht="12.75" hidden="false" customHeight="false" outlineLevel="2" collapsed="false">
      <c r="A128" s="43"/>
      <c r="B128" s="66" t="n">
        <v>27</v>
      </c>
      <c r="C128" s="66" t="s">
        <v>723</v>
      </c>
      <c r="D128" s="67" t="s">
        <v>542</v>
      </c>
      <c r="E128" s="90" t="s">
        <v>235</v>
      </c>
      <c r="F128" s="69" t="n">
        <v>15</v>
      </c>
      <c r="G128" s="70"/>
      <c r="H128" s="71" t="n">
        <f aca="false">G128*F128</f>
        <v>0</v>
      </c>
      <c r="K128" s="110"/>
      <c r="AD128" s="72" t="n">
        <v>0</v>
      </c>
    </row>
    <row r="129" s="91" customFormat="true" ht="12.75" hidden="false" customHeight="false" outlineLevel="3" collapsed="false">
      <c r="A129" s="43"/>
      <c r="B129" s="92"/>
      <c r="C129" s="92"/>
      <c r="D129" s="93" t="s">
        <v>724</v>
      </c>
      <c r="E129" s="94"/>
      <c r="F129" s="95" t="n">
        <v>15</v>
      </c>
      <c r="G129" s="96"/>
      <c r="H129" s="97"/>
      <c r="J129" s="72"/>
      <c r="K129" s="110"/>
      <c r="AD129" s="91" t="n">
        <v>0</v>
      </c>
    </row>
    <row r="130" s="117" customFormat="true" ht="12.75" hidden="false" customHeight="false" outlineLevel="2" collapsed="false">
      <c r="A130" s="43"/>
      <c r="B130" s="112"/>
      <c r="C130" s="112"/>
      <c r="D130" s="104" t="s">
        <v>554</v>
      </c>
      <c r="E130" s="113"/>
      <c r="F130" s="114"/>
      <c r="G130" s="115"/>
      <c r="H130" s="116"/>
      <c r="J130" s="72"/>
      <c r="K130" s="110"/>
      <c r="AD130" s="117" t="n">
        <v>0</v>
      </c>
    </row>
    <row r="131" s="72" customFormat="true" ht="12.75" hidden="false" customHeight="false" outlineLevel="2" collapsed="false">
      <c r="A131" s="43"/>
      <c r="B131" s="66" t="n">
        <v>28</v>
      </c>
      <c r="C131" s="66" t="s">
        <v>555</v>
      </c>
      <c r="D131" s="67" t="s">
        <v>539</v>
      </c>
      <c r="E131" s="90" t="s">
        <v>235</v>
      </c>
      <c r="F131" s="69" t="n">
        <v>30</v>
      </c>
      <c r="G131" s="70"/>
      <c r="H131" s="71" t="n">
        <f aca="false">G131*F131</f>
        <v>0</v>
      </c>
      <c r="K131" s="110"/>
      <c r="AD131" s="72" t="n">
        <v>0</v>
      </c>
    </row>
    <row r="132" s="91" customFormat="true" ht="12.75" hidden="false" customHeight="false" outlineLevel="3" collapsed="false">
      <c r="A132" s="43"/>
      <c r="B132" s="92"/>
      <c r="C132" s="92"/>
      <c r="D132" s="93" t="s">
        <v>725</v>
      </c>
      <c r="E132" s="94"/>
      <c r="F132" s="95" t="n">
        <v>30</v>
      </c>
      <c r="G132" s="96"/>
      <c r="H132" s="97"/>
      <c r="J132" s="72"/>
      <c r="K132" s="110"/>
      <c r="AD132" s="91" t="n">
        <v>0</v>
      </c>
    </row>
    <row r="133" s="117" customFormat="true" ht="12.75" hidden="false" customHeight="false" outlineLevel="2" collapsed="false">
      <c r="A133" s="43"/>
      <c r="B133" s="112"/>
      <c r="C133" s="112"/>
      <c r="D133" s="104" t="s">
        <v>557</v>
      </c>
      <c r="E133" s="113"/>
      <c r="F133" s="114"/>
      <c r="G133" s="115"/>
      <c r="H133" s="116"/>
      <c r="J133" s="72"/>
      <c r="K133" s="110"/>
      <c r="AD133" s="117" t="n">
        <v>0</v>
      </c>
    </row>
    <row r="134" s="117" customFormat="true" ht="12.75" hidden="false" customHeight="false" outlineLevel="2" collapsed="false">
      <c r="A134" s="43"/>
      <c r="B134" s="112"/>
      <c r="C134" s="112"/>
      <c r="D134" s="104" t="s">
        <v>558</v>
      </c>
      <c r="E134" s="113"/>
      <c r="F134" s="114"/>
      <c r="G134" s="115"/>
      <c r="H134" s="116"/>
      <c r="J134" s="72"/>
      <c r="K134" s="110"/>
      <c r="AD134" s="117" t="n">
        <v>0</v>
      </c>
    </row>
    <row r="135" s="117" customFormat="true" ht="12.75" hidden="false" customHeight="false" outlineLevel="2" collapsed="false">
      <c r="A135" s="43"/>
      <c r="B135" s="112"/>
      <c r="C135" s="112"/>
      <c r="D135" s="104" t="s">
        <v>559</v>
      </c>
      <c r="E135" s="113"/>
      <c r="F135" s="114"/>
      <c r="G135" s="115"/>
      <c r="H135" s="116"/>
      <c r="J135" s="72"/>
      <c r="K135" s="110"/>
      <c r="AD135" s="117" t="n">
        <v>0</v>
      </c>
    </row>
    <row r="136" s="72" customFormat="true" ht="12.75" hidden="false" customHeight="false" outlineLevel="2" collapsed="false">
      <c r="A136" s="43"/>
      <c r="B136" s="66" t="n">
        <v>29</v>
      </c>
      <c r="C136" s="66" t="s">
        <v>560</v>
      </c>
      <c r="D136" s="67" t="s">
        <v>561</v>
      </c>
      <c r="E136" s="90" t="s">
        <v>241</v>
      </c>
      <c r="F136" s="69" t="n">
        <v>155.45</v>
      </c>
      <c r="G136" s="70"/>
      <c r="H136" s="71" t="n">
        <f aca="false">G136*F136</f>
        <v>0</v>
      </c>
      <c r="K136" s="110"/>
      <c r="AD136" s="72" t="n">
        <v>0</v>
      </c>
    </row>
    <row r="137" s="91" customFormat="true" ht="12.75" hidden="false" customHeight="false" outlineLevel="3" collapsed="false">
      <c r="A137" s="43"/>
      <c r="B137" s="92"/>
      <c r="C137" s="92"/>
      <c r="D137" s="93" t="s">
        <v>717</v>
      </c>
      <c r="E137" s="94"/>
      <c r="F137" s="95" t="n">
        <v>155.45</v>
      </c>
      <c r="G137" s="96"/>
      <c r="H137" s="97"/>
      <c r="J137" s="72"/>
      <c r="K137" s="110"/>
      <c r="AD137" s="91" t="n">
        <v>0</v>
      </c>
    </row>
    <row r="138" s="72" customFormat="true" ht="12.75" hidden="false" customHeight="false" outlineLevel="2" collapsed="false">
      <c r="A138" s="43"/>
      <c r="B138" s="66" t="n">
        <v>30</v>
      </c>
      <c r="C138" s="66" t="s">
        <v>563</v>
      </c>
      <c r="D138" s="67" t="s">
        <v>564</v>
      </c>
      <c r="E138" s="90" t="s">
        <v>241</v>
      </c>
      <c r="F138" s="69" t="n">
        <v>461.59</v>
      </c>
      <c r="G138" s="70"/>
      <c r="H138" s="71" t="n">
        <f aca="false">G138*F138</f>
        <v>0</v>
      </c>
      <c r="K138" s="110"/>
      <c r="AD138" s="72" t="n">
        <v>0</v>
      </c>
    </row>
    <row r="139" s="91" customFormat="true" ht="12.75" hidden="false" customHeight="false" outlineLevel="3" collapsed="false">
      <c r="A139" s="43"/>
      <c r="B139" s="92"/>
      <c r="C139" s="92"/>
      <c r="D139" s="93" t="s">
        <v>718</v>
      </c>
      <c r="E139" s="94"/>
      <c r="F139" s="95" t="n">
        <v>387.37</v>
      </c>
      <c r="G139" s="96"/>
      <c r="H139" s="97"/>
      <c r="J139" s="72"/>
      <c r="K139" s="110"/>
      <c r="AD139" s="91" t="n">
        <v>0</v>
      </c>
    </row>
    <row r="140" s="91" customFormat="true" ht="12.75" hidden="false" customHeight="false" outlineLevel="3" collapsed="false">
      <c r="A140" s="43"/>
      <c r="B140" s="92"/>
      <c r="C140" s="92"/>
      <c r="D140" s="93" t="s">
        <v>719</v>
      </c>
      <c r="E140" s="94"/>
      <c r="F140" s="95" t="n">
        <v>13.2</v>
      </c>
      <c r="G140" s="96"/>
      <c r="H140" s="97"/>
      <c r="J140" s="72"/>
      <c r="K140" s="110"/>
      <c r="AD140" s="91" t="n">
        <v>0</v>
      </c>
    </row>
    <row r="141" s="91" customFormat="true" ht="12.75" hidden="false" customHeight="false" outlineLevel="3" collapsed="false">
      <c r="A141" s="43"/>
      <c r="B141" s="92"/>
      <c r="C141" s="92"/>
      <c r="D141" s="93" t="s">
        <v>720</v>
      </c>
      <c r="E141" s="94"/>
      <c r="F141" s="95" t="n">
        <v>13.2</v>
      </c>
      <c r="G141" s="96"/>
      <c r="H141" s="97"/>
      <c r="J141" s="72"/>
      <c r="K141" s="110"/>
      <c r="AD141" s="91" t="n">
        <v>0</v>
      </c>
    </row>
    <row r="142" s="91" customFormat="true" ht="12.75" hidden="false" customHeight="false" outlineLevel="3" collapsed="false">
      <c r="A142" s="43"/>
      <c r="B142" s="92"/>
      <c r="C142" s="92"/>
      <c r="D142" s="93" t="s">
        <v>721</v>
      </c>
      <c r="E142" s="94"/>
      <c r="F142" s="95" t="n">
        <v>47.82</v>
      </c>
      <c r="G142" s="96"/>
      <c r="H142" s="97"/>
      <c r="J142" s="72"/>
      <c r="K142" s="110"/>
      <c r="AD142" s="91" t="n">
        <v>0</v>
      </c>
    </row>
    <row r="143" s="117" customFormat="true" ht="12.75" hidden="false" customHeight="false" outlineLevel="2" collapsed="false">
      <c r="A143" s="43"/>
      <c r="B143" s="112"/>
      <c r="C143" s="112"/>
      <c r="D143" s="104" t="s">
        <v>571</v>
      </c>
      <c r="E143" s="113"/>
      <c r="F143" s="114"/>
      <c r="G143" s="115"/>
      <c r="H143" s="116"/>
      <c r="J143" s="72"/>
      <c r="K143" s="110"/>
      <c r="AD143" s="117" t="n">
        <v>0</v>
      </c>
    </row>
    <row r="144" s="72" customFormat="true" ht="12.75" hidden="false" customHeight="false" outlineLevel="2" collapsed="false">
      <c r="A144" s="43"/>
      <c r="B144" s="66" t="n">
        <v>31</v>
      </c>
      <c r="C144" s="66" t="s">
        <v>572</v>
      </c>
      <c r="D144" s="67" t="s">
        <v>573</v>
      </c>
      <c r="E144" s="90" t="s">
        <v>241</v>
      </c>
      <c r="F144" s="69" t="n">
        <v>461.59</v>
      </c>
      <c r="G144" s="70"/>
      <c r="H144" s="71" t="n">
        <f aca="false">G144*F144</f>
        <v>0</v>
      </c>
      <c r="K144" s="110"/>
      <c r="AD144" s="72" t="n">
        <v>0</v>
      </c>
    </row>
    <row r="145" s="91" customFormat="true" ht="12.75" hidden="false" customHeight="false" outlineLevel="3" collapsed="false">
      <c r="A145" s="43"/>
      <c r="B145" s="92"/>
      <c r="C145" s="92"/>
      <c r="D145" s="93" t="s">
        <v>718</v>
      </c>
      <c r="E145" s="94"/>
      <c r="F145" s="95" t="n">
        <v>387.37</v>
      </c>
      <c r="G145" s="96"/>
      <c r="H145" s="97"/>
      <c r="J145" s="72"/>
      <c r="K145" s="110"/>
      <c r="AD145" s="91" t="n">
        <v>0</v>
      </c>
    </row>
    <row r="146" s="91" customFormat="true" ht="12.75" hidden="false" customHeight="false" outlineLevel="3" collapsed="false">
      <c r="A146" s="43"/>
      <c r="B146" s="92"/>
      <c r="C146" s="92"/>
      <c r="D146" s="93" t="s">
        <v>719</v>
      </c>
      <c r="E146" s="94"/>
      <c r="F146" s="95" t="n">
        <v>13.2</v>
      </c>
      <c r="G146" s="96"/>
      <c r="H146" s="97"/>
      <c r="J146" s="72"/>
      <c r="K146" s="110"/>
      <c r="AD146" s="91" t="n">
        <v>0</v>
      </c>
    </row>
    <row r="147" s="91" customFormat="true" ht="12.75" hidden="false" customHeight="false" outlineLevel="3" collapsed="false">
      <c r="A147" s="43"/>
      <c r="B147" s="92"/>
      <c r="C147" s="92"/>
      <c r="D147" s="93" t="s">
        <v>720</v>
      </c>
      <c r="E147" s="94"/>
      <c r="F147" s="95" t="n">
        <v>13.2</v>
      </c>
      <c r="G147" s="96"/>
      <c r="H147" s="97"/>
      <c r="J147" s="72"/>
      <c r="K147" s="110"/>
      <c r="AD147" s="91" t="n">
        <v>0</v>
      </c>
    </row>
    <row r="148" s="91" customFormat="true" ht="12.75" hidden="false" customHeight="false" outlineLevel="3" collapsed="false">
      <c r="A148" s="43"/>
      <c r="B148" s="92"/>
      <c r="C148" s="92"/>
      <c r="D148" s="93" t="s">
        <v>721</v>
      </c>
      <c r="E148" s="94"/>
      <c r="F148" s="95" t="n">
        <v>47.82</v>
      </c>
      <c r="G148" s="96"/>
      <c r="H148" s="97"/>
      <c r="J148" s="72"/>
      <c r="K148" s="110"/>
      <c r="AD148" s="91" t="n">
        <v>0</v>
      </c>
    </row>
    <row r="149" s="117" customFormat="true" ht="12.75" hidden="false" customHeight="false" outlineLevel="2" collapsed="false">
      <c r="A149" s="43"/>
      <c r="B149" s="112"/>
      <c r="C149" s="112"/>
      <c r="D149" s="104" t="s">
        <v>575</v>
      </c>
      <c r="E149" s="113"/>
      <c r="F149" s="114"/>
      <c r="G149" s="115"/>
      <c r="H149" s="116"/>
      <c r="J149" s="72"/>
      <c r="K149" s="110"/>
      <c r="AD149" s="117" t="n">
        <v>0</v>
      </c>
    </row>
    <row r="150" s="117" customFormat="true" ht="12.75" hidden="false" customHeight="false" outlineLevel="2" collapsed="false">
      <c r="A150" s="43"/>
      <c r="B150" s="112"/>
      <c r="C150" s="112"/>
      <c r="D150" s="104" t="s">
        <v>576</v>
      </c>
      <c r="E150" s="113"/>
      <c r="F150" s="114"/>
      <c r="G150" s="115"/>
      <c r="H150" s="116"/>
      <c r="J150" s="72"/>
      <c r="K150" s="110"/>
      <c r="AD150" s="117" t="n">
        <v>0</v>
      </c>
    </row>
    <row r="151" s="72" customFormat="true" ht="25.5" hidden="false" customHeight="false" outlineLevel="2" collapsed="false">
      <c r="A151" s="43"/>
      <c r="B151" s="66" t="n">
        <v>32</v>
      </c>
      <c r="C151" s="66" t="s">
        <v>577</v>
      </c>
      <c r="D151" s="67" t="s">
        <v>578</v>
      </c>
      <c r="E151" s="90" t="s">
        <v>235</v>
      </c>
      <c r="F151" s="69" t="n">
        <v>14</v>
      </c>
      <c r="G151" s="70"/>
      <c r="H151" s="71" t="n">
        <f aca="false">G151*F151</f>
        <v>0</v>
      </c>
      <c r="K151" s="110"/>
      <c r="AD151" s="72" t="n">
        <v>0</v>
      </c>
    </row>
    <row r="152" s="91" customFormat="true" ht="12.75" hidden="false" customHeight="false" outlineLevel="3" collapsed="false">
      <c r="A152" s="43"/>
      <c r="B152" s="92"/>
      <c r="C152" s="92"/>
      <c r="D152" s="93" t="s">
        <v>726</v>
      </c>
      <c r="E152" s="94"/>
      <c r="F152" s="95" t="n">
        <v>14</v>
      </c>
      <c r="G152" s="96"/>
      <c r="H152" s="97"/>
      <c r="J152" s="72"/>
      <c r="K152" s="110"/>
      <c r="AD152" s="91" t="n">
        <v>0</v>
      </c>
    </row>
    <row r="153" s="117" customFormat="true" ht="12.75" hidden="false" customHeight="false" outlineLevel="2" collapsed="false">
      <c r="A153" s="43"/>
      <c r="B153" s="112"/>
      <c r="C153" s="112"/>
      <c r="D153" s="104" t="s">
        <v>588</v>
      </c>
      <c r="E153" s="113"/>
      <c r="F153" s="114"/>
      <c r="G153" s="115"/>
      <c r="H153" s="116"/>
      <c r="J153" s="72"/>
      <c r="K153" s="110"/>
      <c r="AD153" s="117" t="n">
        <v>0</v>
      </c>
    </row>
    <row r="154" s="72" customFormat="true" ht="12.75" hidden="false" customHeight="false" outlineLevel="2" collapsed="false">
      <c r="A154" s="43"/>
      <c r="B154" s="66" t="n">
        <v>33</v>
      </c>
      <c r="C154" s="66" t="s">
        <v>589</v>
      </c>
      <c r="D154" s="67" t="s">
        <v>590</v>
      </c>
      <c r="E154" s="90" t="s">
        <v>235</v>
      </c>
      <c r="F154" s="69" t="n">
        <v>6</v>
      </c>
      <c r="G154" s="70"/>
      <c r="H154" s="71" t="n">
        <f aca="false">G154*F154</f>
        <v>0</v>
      </c>
      <c r="K154" s="110"/>
      <c r="AD154" s="72" t="n">
        <v>0</v>
      </c>
    </row>
    <row r="155" s="91" customFormat="true" ht="12.75" hidden="false" customHeight="false" outlineLevel="3" collapsed="false">
      <c r="A155" s="43"/>
      <c r="B155" s="92"/>
      <c r="C155" s="92"/>
      <c r="D155" s="93" t="s">
        <v>727</v>
      </c>
      <c r="E155" s="94"/>
      <c r="F155" s="95" t="n">
        <v>6</v>
      </c>
      <c r="G155" s="96"/>
      <c r="H155" s="97"/>
      <c r="J155" s="72"/>
      <c r="K155" s="110"/>
      <c r="AD155" s="91" t="n">
        <v>0</v>
      </c>
    </row>
    <row r="156" s="72" customFormat="true" ht="12.75" hidden="false" customHeight="false" outlineLevel="2" collapsed="false">
      <c r="A156" s="43"/>
      <c r="B156" s="66" t="n">
        <v>34</v>
      </c>
      <c r="C156" s="66" t="s">
        <v>594</v>
      </c>
      <c r="D156" s="67" t="s">
        <v>595</v>
      </c>
      <c r="E156" s="90" t="s">
        <v>235</v>
      </c>
      <c r="F156" s="69" t="n">
        <v>8</v>
      </c>
      <c r="G156" s="70"/>
      <c r="H156" s="71" t="n">
        <f aca="false">G156*F156</f>
        <v>0</v>
      </c>
      <c r="K156" s="110"/>
      <c r="AD156" s="72" t="n">
        <v>0</v>
      </c>
    </row>
    <row r="157" s="91" customFormat="true" ht="12.75" hidden="false" customHeight="false" outlineLevel="3" collapsed="false">
      <c r="A157" s="43"/>
      <c r="B157" s="92"/>
      <c r="C157" s="92"/>
      <c r="D157" s="93" t="s">
        <v>728</v>
      </c>
      <c r="E157" s="94"/>
      <c r="F157" s="95" t="n">
        <v>8</v>
      </c>
      <c r="G157" s="96"/>
      <c r="H157" s="97"/>
      <c r="J157" s="72"/>
      <c r="K157" s="110"/>
      <c r="AD157" s="91" t="n">
        <v>0</v>
      </c>
    </row>
    <row r="158" s="117" customFormat="true" ht="12.75" hidden="false" customHeight="false" outlineLevel="2" collapsed="false">
      <c r="A158" s="43"/>
      <c r="B158" s="112"/>
      <c r="C158" s="112"/>
      <c r="D158" s="104" t="s">
        <v>596</v>
      </c>
      <c r="E158" s="113"/>
      <c r="F158" s="114"/>
      <c r="G158" s="115"/>
      <c r="H158" s="116"/>
      <c r="J158" s="72"/>
      <c r="K158" s="110"/>
      <c r="AD158" s="117" t="n">
        <v>0</v>
      </c>
    </row>
    <row r="159" s="72" customFormat="true" ht="12.75" hidden="false" customHeight="false" outlineLevel="2" collapsed="false">
      <c r="A159" s="43"/>
      <c r="B159" s="66" t="n">
        <v>35</v>
      </c>
      <c r="C159" s="66" t="s">
        <v>597</v>
      </c>
      <c r="D159" s="67" t="s">
        <v>598</v>
      </c>
      <c r="E159" s="90" t="s">
        <v>241</v>
      </c>
      <c r="F159" s="69" t="n">
        <v>617.04</v>
      </c>
      <c r="G159" s="70"/>
      <c r="H159" s="71" t="n">
        <f aca="false">G159*F159</f>
        <v>0</v>
      </c>
      <c r="K159" s="110"/>
      <c r="AD159" s="72" t="n">
        <v>0</v>
      </c>
    </row>
    <row r="160" s="91" customFormat="true" ht="12.75" hidden="false" customHeight="false" outlineLevel="3" collapsed="false">
      <c r="A160" s="43"/>
      <c r="B160" s="92"/>
      <c r="C160" s="92"/>
      <c r="D160" s="93" t="s">
        <v>718</v>
      </c>
      <c r="E160" s="94"/>
      <c r="F160" s="95" t="n">
        <v>387.37</v>
      </c>
      <c r="G160" s="96"/>
      <c r="H160" s="97"/>
      <c r="J160" s="72"/>
      <c r="K160" s="110"/>
      <c r="AD160" s="91" t="n">
        <v>0</v>
      </c>
    </row>
    <row r="161" s="91" customFormat="true" ht="12.75" hidden="false" customHeight="false" outlineLevel="3" collapsed="false">
      <c r="A161" s="43"/>
      <c r="B161" s="92"/>
      <c r="C161" s="92"/>
      <c r="D161" s="93" t="s">
        <v>719</v>
      </c>
      <c r="E161" s="94"/>
      <c r="F161" s="95" t="n">
        <v>13.2</v>
      </c>
      <c r="G161" s="96"/>
      <c r="H161" s="97"/>
      <c r="J161" s="72"/>
      <c r="K161" s="110"/>
      <c r="AD161" s="91" t="n">
        <v>0</v>
      </c>
    </row>
    <row r="162" s="91" customFormat="true" ht="12.75" hidden="false" customHeight="false" outlineLevel="3" collapsed="false">
      <c r="A162" s="43"/>
      <c r="B162" s="92"/>
      <c r="C162" s="92"/>
      <c r="D162" s="93" t="s">
        <v>720</v>
      </c>
      <c r="E162" s="94"/>
      <c r="F162" s="95" t="n">
        <v>13.2</v>
      </c>
      <c r="G162" s="96"/>
      <c r="H162" s="97"/>
      <c r="J162" s="72"/>
      <c r="K162" s="110"/>
      <c r="AD162" s="91" t="n">
        <v>0</v>
      </c>
    </row>
    <row r="163" s="91" customFormat="true" ht="12.75" hidden="false" customHeight="false" outlineLevel="3" collapsed="false">
      <c r="A163" s="43"/>
      <c r="B163" s="92"/>
      <c r="C163" s="92"/>
      <c r="D163" s="93" t="s">
        <v>721</v>
      </c>
      <c r="E163" s="94"/>
      <c r="F163" s="95" t="n">
        <v>47.82</v>
      </c>
      <c r="G163" s="96"/>
      <c r="H163" s="97"/>
      <c r="J163" s="72"/>
      <c r="K163" s="110"/>
      <c r="AD163" s="91" t="n">
        <v>0</v>
      </c>
    </row>
    <row r="164" s="91" customFormat="true" ht="12.75" hidden="false" customHeight="false" outlineLevel="3" collapsed="false">
      <c r="A164" s="43"/>
      <c r="B164" s="92"/>
      <c r="C164" s="92"/>
      <c r="D164" s="93" t="s">
        <v>717</v>
      </c>
      <c r="E164" s="94"/>
      <c r="F164" s="95" t="n">
        <v>155.45</v>
      </c>
      <c r="G164" s="96"/>
      <c r="H164" s="97"/>
      <c r="J164" s="72"/>
      <c r="K164" s="110"/>
      <c r="AD164" s="91" t="n">
        <v>0</v>
      </c>
    </row>
    <row r="165" s="72" customFormat="true" ht="12.75" hidden="false" customHeight="false" outlineLevel="2" collapsed="false">
      <c r="A165" s="43"/>
      <c r="B165" s="66" t="n">
        <v>36</v>
      </c>
      <c r="C165" s="66" t="s">
        <v>729</v>
      </c>
      <c r="D165" s="67" t="s">
        <v>730</v>
      </c>
      <c r="E165" s="90" t="s">
        <v>731</v>
      </c>
      <c r="F165" s="69" t="n">
        <v>1</v>
      </c>
      <c r="G165" s="70"/>
      <c r="H165" s="71" t="n">
        <f aca="false">G165*F165</f>
        <v>0</v>
      </c>
      <c r="K165" s="110"/>
      <c r="AD165" s="72" t="n">
        <v>0</v>
      </c>
    </row>
    <row r="166" s="91" customFormat="true" ht="25.5" hidden="false" customHeight="false" outlineLevel="3" collapsed="false">
      <c r="A166" s="43"/>
      <c r="B166" s="92"/>
      <c r="C166" s="92"/>
      <c r="D166" s="93" t="s">
        <v>732</v>
      </c>
      <c r="E166" s="94"/>
      <c r="F166" s="95"/>
      <c r="G166" s="96"/>
      <c r="H166" s="97"/>
      <c r="J166" s="72"/>
      <c r="K166" s="110"/>
      <c r="AD166" s="91" t="n">
        <v>0</v>
      </c>
    </row>
    <row r="167" s="91" customFormat="true" ht="12.75" hidden="false" customHeight="false" outlineLevel="3" collapsed="false">
      <c r="A167" s="43"/>
      <c r="B167" s="92"/>
      <c r="C167" s="92"/>
      <c r="D167" s="93" t="s">
        <v>68</v>
      </c>
      <c r="E167" s="94"/>
      <c r="F167" s="95" t="n">
        <v>1</v>
      </c>
      <c r="G167" s="96"/>
      <c r="H167" s="97"/>
      <c r="J167" s="72"/>
      <c r="K167" s="110"/>
      <c r="AD167" s="91" t="n">
        <v>0</v>
      </c>
    </row>
    <row r="168" s="72" customFormat="true" ht="25.5" hidden="false" customHeight="false" outlineLevel="2" collapsed="false">
      <c r="A168" s="43"/>
      <c r="B168" s="66" t="n">
        <v>37</v>
      </c>
      <c r="C168" s="66" t="s">
        <v>599</v>
      </c>
      <c r="D168" s="67" t="s">
        <v>600</v>
      </c>
      <c r="E168" s="90" t="s">
        <v>235</v>
      </c>
      <c r="F168" s="69" t="n">
        <v>33.98137</v>
      </c>
      <c r="G168" s="70"/>
      <c r="H168" s="71" t="n">
        <f aca="false">G168*F168</f>
        <v>0</v>
      </c>
      <c r="K168" s="110"/>
      <c r="AD168" s="72" t="n">
        <v>0</v>
      </c>
    </row>
    <row r="169" s="91" customFormat="true" ht="12.75" hidden="false" customHeight="false" outlineLevel="3" collapsed="false">
      <c r="A169" s="43"/>
      <c r="B169" s="92"/>
      <c r="C169" s="92"/>
      <c r="D169" s="93" t="s">
        <v>733</v>
      </c>
      <c r="E169" s="94"/>
      <c r="F169" s="95" t="n">
        <v>33.9814</v>
      </c>
      <c r="G169" s="96"/>
      <c r="H169" s="97"/>
      <c r="J169" s="72"/>
      <c r="K169" s="110"/>
      <c r="AD169" s="91" t="n">
        <v>0</v>
      </c>
    </row>
    <row r="170" s="72" customFormat="true" ht="25.5" hidden="false" customHeight="false" outlineLevel="2" collapsed="false">
      <c r="A170" s="43"/>
      <c r="B170" s="66" t="n">
        <v>38</v>
      </c>
      <c r="C170" s="66" t="s">
        <v>605</v>
      </c>
      <c r="D170" s="67" t="s">
        <v>606</v>
      </c>
      <c r="E170" s="90" t="s">
        <v>235</v>
      </c>
      <c r="F170" s="69" t="n">
        <v>84.08631</v>
      </c>
      <c r="G170" s="70"/>
      <c r="H170" s="71" t="n">
        <f aca="false">G170*F170</f>
        <v>0</v>
      </c>
      <c r="K170" s="110"/>
      <c r="AD170" s="72" t="n">
        <v>0</v>
      </c>
    </row>
    <row r="171" s="91" customFormat="true" ht="12.75" hidden="false" customHeight="false" outlineLevel="3" collapsed="false">
      <c r="A171" s="43"/>
      <c r="B171" s="92"/>
      <c r="C171" s="92"/>
      <c r="D171" s="93" t="s">
        <v>734</v>
      </c>
      <c r="E171" s="94"/>
      <c r="F171" s="95" t="n">
        <v>84.0863</v>
      </c>
      <c r="G171" s="96"/>
      <c r="H171" s="97"/>
      <c r="J171" s="72"/>
      <c r="K171" s="110"/>
      <c r="AD171" s="91" t="n">
        <v>0</v>
      </c>
    </row>
    <row r="172" s="72" customFormat="true" ht="12.75" hidden="false" customHeight="false" outlineLevel="2" collapsed="false">
      <c r="A172" s="43"/>
      <c r="B172" s="66" t="n">
        <v>39</v>
      </c>
      <c r="C172" s="66" t="s">
        <v>614</v>
      </c>
      <c r="D172" s="67" t="s">
        <v>615</v>
      </c>
      <c r="E172" s="90" t="s">
        <v>235</v>
      </c>
      <c r="F172" s="69" t="n">
        <v>30.45</v>
      </c>
      <c r="G172" s="70"/>
      <c r="H172" s="71" t="n">
        <f aca="false">G172*F172</f>
        <v>0</v>
      </c>
      <c r="K172" s="110"/>
      <c r="AD172" s="72" t="n">
        <v>0</v>
      </c>
    </row>
    <row r="173" s="91" customFormat="true" ht="12.75" hidden="false" customHeight="false" outlineLevel="3" collapsed="false">
      <c r="A173" s="43"/>
      <c r="B173" s="92"/>
      <c r="C173" s="92"/>
      <c r="D173" s="93" t="s">
        <v>735</v>
      </c>
      <c r="E173" s="94"/>
      <c r="F173" s="95" t="n">
        <v>30.45</v>
      </c>
      <c r="G173" s="96"/>
      <c r="H173" s="97"/>
      <c r="J173" s="72"/>
      <c r="K173" s="110"/>
      <c r="AD173" s="91" t="n">
        <v>0</v>
      </c>
    </row>
    <row r="174" s="72" customFormat="true" ht="12.75" hidden="false" customHeight="false" outlineLevel="2" collapsed="false">
      <c r="A174" s="43"/>
      <c r="B174" s="66" t="n">
        <v>40</v>
      </c>
      <c r="C174" s="66" t="s">
        <v>736</v>
      </c>
      <c r="D174" s="67" t="s">
        <v>737</v>
      </c>
      <c r="E174" s="90" t="s">
        <v>235</v>
      </c>
      <c r="F174" s="69" t="n">
        <v>30</v>
      </c>
      <c r="G174" s="70"/>
      <c r="H174" s="71" t="n">
        <f aca="false">G174*F174</f>
        <v>0</v>
      </c>
      <c r="K174" s="110"/>
      <c r="AD174" s="72" t="n">
        <v>0</v>
      </c>
    </row>
    <row r="175" s="91" customFormat="true" ht="12.75" hidden="false" customHeight="false" outlineLevel="3" collapsed="false">
      <c r="A175" s="43"/>
      <c r="B175" s="92"/>
      <c r="C175" s="92"/>
      <c r="D175" s="93" t="s">
        <v>738</v>
      </c>
      <c r="E175" s="94"/>
      <c r="F175" s="95" t="n">
        <v>30</v>
      </c>
      <c r="G175" s="96"/>
      <c r="H175" s="97"/>
      <c r="J175" s="72"/>
      <c r="K175" s="110"/>
      <c r="AD175" s="91" t="n">
        <v>0</v>
      </c>
    </row>
    <row r="176" s="72" customFormat="true" ht="25.5" hidden="false" customHeight="false" outlineLevel="2" collapsed="false">
      <c r="A176" s="43"/>
      <c r="B176" s="66" t="n">
        <v>41</v>
      </c>
      <c r="C176" s="66" t="s">
        <v>739</v>
      </c>
      <c r="D176" s="67" t="s">
        <v>740</v>
      </c>
      <c r="E176" s="90" t="s">
        <v>235</v>
      </c>
      <c r="F176" s="69" t="n">
        <v>15.225</v>
      </c>
      <c r="G176" s="70"/>
      <c r="H176" s="71" t="n">
        <f aca="false">G176*F176</f>
        <v>0</v>
      </c>
      <c r="K176" s="110"/>
      <c r="AD176" s="72" t="n">
        <v>0</v>
      </c>
    </row>
    <row r="177" s="91" customFormat="true" ht="12.75" hidden="false" customHeight="false" outlineLevel="3" collapsed="false">
      <c r="A177" s="43"/>
      <c r="B177" s="92"/>
      <c r="C177" s="92"/>
      <c r="D177" s="93" t="s">
        <v>741</v>
      </c>
      <c r="E177" s="94"/>
      <c r="F177" s="95" t="n">
        <v>15.225</v>
      </c>
      <c r="G177" s="96"/>
      <c r="H177" s="97"/>
      <c r="J177" s="72"/>
      <c r="K177" s="110"/>
      <c r="AD177" s="91" t="n">
        <v>0</v>
      </c>
    </row>
    <row r="178" s="72" customFormat="true" ht="25.5" hidden="false" customHeight="false" outlineLevel="2" collapsed="false">
      <c r="A178" s="43"/>
      <c r="B178" s="66" t="n">
        <v>42</v>
      </c>
      <c r="C178" s="66" t="s">
        <v>617</v>
      </c>
      <c r="D178" s="67" t="s">
        <v>618</v>
      </c>
      <c r="E178" s="90" t="s">
        <v>235</v>
      </c>
      <c r="F178" s="69" t="n">
        <v>6</v>
      </c>
      <c r="G178" s="70"/>
      <c r="H178" s="71" t="n">
        <f aca="false">G178*F178</f>
        <v>0</v>
      </c>
      <c r="K178" s="110"/>
      <c r="AD178" s="72" t="n">
        <v>0</v>
      </c>
    </row>
    <row r="179" s="91" customFormat="true" ht="12.75" hidden="false" customHeight="false" outlineLevel="3" collapsed="false">
      <c r="A179" s="43"/>
      <c r="B179" s="92"/>
      <c r="C179" s="92"/>
      <c r="D179" s="93" t="s">
        <v>727</v>
      </c>
      <c r="E179" s="94"/>
      <c r="F179" s="95" t="n">
        <v>6</v>
      </c>
      <c r="G179" s="96"/>
      <c r="H179" s="97"/>
      <c r="J179" s="72"/>
      <c r="K179" s="110"/>
      <c r="AD179" s="91" t="n">
        <v>0</v>
      </c>
    </row>
    <row r="180" s="72" customFormat="true" ht="12.75" hidden="false" customHeight="false" outlineLevel="2" collapsed="false">
      <c r="A180" s="43"/>
      <c r="B180" s="66" t="n">
        <v>43</v>
      </c>
      <c r="C180" s="66" t="s">
        <v>621</v>
      </c>
      <c r="D180" s="67" t="s">
        <v>622</v>
      </c>
      <c r="E180" s="90" t="s">
        <v>235</v>
      </c>
      <c r="F180" s="69" t="n">
        <v>8</v>
      </c>
      <c r="G180" s="70"/>
      <c r="H180" s="71" t="n">
        <f aca="false">G180*F180</f>
        <v>0</v>
      </c>
      <c r="K180" s="110"/>
      <c r="AD180" s="72" t="n">
        <v>0</v>
      </c>
    </row>
    <row r="181" s="91" customFormat="true" ht="12.75" hidden="false" customHeight="false" outlineLevel="3" collapsed="false">
      <c r="A181" s="43"/>
      <c r="B181" s="92"/>
      <c r="C181" s="92"/>
      <c r="D181" s="93" t="s">
        <v>728</v>
      </c>
      <c r="E181" s="94"/>
      <c r="F181" s="95" t="n">
        <v>8</v>
      </c>
      <c r="G181" s="96"/>
      <c r="H181" s="97"/>
      <c r="J181" s="72"/>
      <c r="K181" s="110"/>
      <c r="AD181" s="91" t="n">
        <v>0</v>
      </c>
    </row>
    <row r="182" s="72" customFormat="true" ht="25.5" hidden="false" customHeight="false" outlineLevel="2" collapsed="false">
      <c r="A182" s="43"/>
      <c r="B182" s="66" t="n">
        <v>44</v>
      </c>
      <c r="C182" s="66" t="s">
        <v>623</v>
      </c>
      <c r="D182" s="67" t="s">
        <v>624</v>
      </c>
      <c r="E182" s="90" t="s">
        <v>235</v>
      </c>
      <c r="F182" s="69" t="n">
        <v>14.14</v>
      </c>
      <c r="G182" s="70"/>
      <c r="H182" s="71" t="n">
        <f aca="false">G182*F182</f>
        <v>0</v>
      </c>
      <c r="K182" s="110"/>
      <c r="AD182" s="72" t="n">
        <v>0</v>
      </c>
    </row>
    <row r="183" s="91" customFormat="true" ht="12.75" hidden="false" customHeight="false" outlineLevel="3" collapsed="false">
      <c r="A183" s="43"/>
      <c r="B183" s="92"/>
      <c r="C183" s="92"/>
      <c r="D183" s="93" t="s">
        <v>742</v>
      </c>
      <c r="E183" s="94"/>
      <c r="F183" s="95" t="n">
        <v>14.14</v>
      </c>
      <c r="G183" s="96"/>
      <c r="H183" s="97"/>
      <c r="J183" s="72"/>
      <c r="K183" s="110"/>
      <c r="AD183" s="91" t="n">
        <v>0</v>
      </c>
    </row>
    <row r="184" s="72" customFormat="true" ht="25.5" hidden="false" customHeight="false" outlineLevel="2" collapsed="false">
      <c r="A184" s="43"/>
      <c r="B184" s="66" t="n">
        <v>45</v>
      </c>
      <c r="C184" s="66" t="s">
        <v>626</v>
      </c>
      <c r="D184" s="67" t="s">
        <v>627</v>
      </c>
      <c r="E184" s="90" t="s">
        <v>235</v>
      </c>
      <c r="F184" s="69" t="n">
        <v>6.06</v>
      </c>
      <c r="G184" s="70"/>
      <c r="H184" s="71" t="n">
        <f aca="false">G184*F184</f>
        <v>0</v>
      </c>
      <c r="K184" s="110"/>
      <c r="AD184" s="72" t="n">
        <v>0</v>
      </c>
    </row>
    <row r="185" s="91" customFormat="true" ht="12.75" hidden="false" customHeight="false" outlineLevel="3" collapsed="false">
      <c r="A185" s="43"/>
      <c r="B185" s="92"/>
      <c r="C185" s="92"/>
      <c r="D185" s="93" t="s">
        <v>743</v>
      </c>
      <c r="E185" s="94"/>
      <c r="F185" s="95" t="n">
        <v>6.06</v>
      </c>
      <c r="G185" s="96"/>
      <c r="H185" s="97"/>
      <c r="J185" s="72"/>
      <c r="K185" s="110"/>
      <c r="AD185" s="91" t="n">
        <v>0</v>
      </c>
    </row>
    <row r="186" s="72" customFormat="true" ht="25.5" hidden="false" customHeight="false" outlineLevel="2" collapsed="false">
      <c r="A186" s="43"/>
      <c r="B186" s="66" t="n">
        <v>46</v>
      </c>
      <c r="C186" s="66" t="s">
        <v>628</v>
      </c>
      <c r="D186" s="67" t="s">
        <v>629</v>
      </c>
      <c r="E186" s="90" t="s">
        <v>235</v>
      </c>
      <c r="F186" s="69" t="n">
        <v>6.06</v>
      </c>
      <c r="G186" s="70"/>
      <c r="H186" s="71" t="n">
        <f aca="false">G186*F186</f>
        <v>0</v>
      </c>
      <c r="K186" s="110"/>
      <c r="AD186" s="72" t="n">
        <v>0</v>
      </c>
    </row>
    <row r="187" s="91" customFormat="true" ht="12.75" hidden="false" customHeight="false" outlineLevel="3" collapsed="false">
      <c r="A187" s="43"/>
      <c r="B187" s="92"/>
      <c r="C187" s="92"/>
      <c r="D187" s="93" t="s">
        <v>743</v>
      </c>
      <c r="E187" s="94"/>
      <c r="F187" s="95" t="n">
        <v>6.06</v>
      </c>
      <c r="G187" s="96"/>
      <c r="H187" s="97"/>
      <c r="J187" s="72"/>
      <c r="K187" s="110"/>
      <c r="AD187" s="91" t="n">
        <v>0</v>
      </c>
    </row>
    <row r="188" s="72" customFormat="true" ht="25.5" hidden="false" customHeight="false" outlineLevel="2" collapsed="false">
      <c r="A188" s="43"/>
      <c r="B188" s="66" t="n">
        <v>47</v>
      </c>
      <c r="C188" s="66" t="s">
        <v>744</v>
      </c>
      <c r="D188" s="67" t="s">
        <v>745</v>
      </c>
      <c r="E188" s="90" t="s">
        <v>235</v>
      </c>
      <c r="F188" s="69" t="n">
        <v>7.07</v>
      </c>
      <c r="G188" s="70"/>
      <c r="H188" s="71" t="n">
        <f aca="false">G188*F188</f>
        <v>0</v>
      </c>
      <c r="K188" s="110"/>
      <c r="AD188" s="72" t="n">
        <v>0</v>
      </c>
    </row>
    <row r="189" s="91" customFormat="true" ht="12.75" hidden="false" customHeight="false" outlineLevel="3" collapsed="false">
      <c r="A189" s="43"/>
      <c r="B189" s="92"/>
      <c r="C189" s="92"/>
      <c r="D189" s="93" t="s">
        <v>746</v>
      </c>
      <c r="E189" s="94"/>
      <c r="F189" s="95" t="n">
        <v>7.07</v>
      </c>
      <c r="G189" s="96"/>
      <c r="H189" s="97"/>
      <c r="J189" s="72"/>
      <c r="K189" s="110"/>
      <c r="AD189" s="91" t="n">
        <v>0</v>
      </c>
    </row>
    <row r="190" s="72" customFormat="true" ht="25.5" hidden="false" customHeight="false" outlineLevel="2" collapsed="false">
      <c r="A190" s="43"/>
      <c r="B190" s="66" t="n">
        <v>48</v>
      </c>
      <c r="C190" s="66" t="s">
        <v>639</v>
      </c>
      <c r="D190" s="67" t="s">
        <v>640</v>
      </c>
      <c r="E190" s="90" t="s">
        <v>235</v>
      </c>
      <c r="F190" s="69" t="n">
        <v>14.14</v>
      </c>
      <c r="G190" s="70"/>
      <c r="H190" s="71" t="n">
        <f aca="false">G190*F190</f>
        <v>0</v>
      </c>
      <c r="K190" s="110"/>
      <c r="AD190" s="72" t="n">
        <v>0</v>
      </c>
    </row>
    <row r="191" s="91" customFormat="true" ht="12.75" hidden="false" customHeight="false" outlineLevel="3" collapsed="false">
      <c r="A191" s="43"/>
      <c r="B191" s="92"/>
      <c r="C191" s="92"/>
      <c r="D191" s="93" t="s">
        <v>742</v>
      </c>
      <c r="E191" s="94"/>
      <c r="F191" s="95" t="n">
        <v>14.14</v>
      </c>
      <c r="G191" s="96"/>
      <c r="H191" s="97"/>
      <c r="J191" s="72"/>
      <c r="K191" s="110"/>
      <c r="AD191" s="91" t="n">
        <v>0</v>
      </c>
    </row>
    <row r="192" s="72" customFormat="true" ht="25.5" hidden="false" customHeight="false" outlineLevel="2" collapsed="false">
      <c r="A192" s="43"/>
      <c r="B192" s="66" t="n">
        <v>49</v>
      </c>
      <c r="C192" s="66" t="s">
        <v>646</v>
      </c>
      <c r="D192" s="67" t="s">
        <v>647</v>
      </c>
      <c r="E192" s="90" t="s">
        <v>235</v>
      </c>
      <c r="F192" s="69" t="n">
        <v>33</v>
      </c>
      <c r="G192" s="70"/>
      <c r="H192" s="71" t="n">
        <f aca="false">G192*F192</f>
        <v>0</v>
      </c>
      <c r="K192" s="110"/>
      <c r="AD192" s="72" t="n">
        <v>0</v>
      </c>
    </row>
    <row r="193" s="91" customFormat="true" ht="12.75" hidden="false" customHeight="false" outlineLevel="3" collapsed="false">
      <c r="A193" s="43"/>
      <c r="B193" s="92"/>
      <c r="C193" s="92"/>
      <c r="D193" s="93" t="s">
        <v>747</v>
      </c>
      <c r="E193" s="94"/>
      <c r="F193" s="95" t="n">
        <v>33</v>
      </c>
      <c r="G193" s="96"/>
      <c r="H193" s="97"/>
      <c r="J193" s="72"/>
      <c r="K193" s="110"/>
      <c r="AD193" s="91" t="n">
        <v>0</v>
      </c>
    </row>
    <row r="194" s="65" customFormat="true" ht="12.75" hidden="false" customHeight="false" outlineLevel="1" collapsed="false">
      <c r="A194" s="43"/>
      <c r="B194" s="84"/>
      <c r="C194" s="84" t="s">
        <v>326</v>
      </c>
      <c r="D194" s="75" t="s">
        <v>353</v>
      </c>
      <c r="E194" s="85"/>
      <c r="F194" s="86"/>
      <c r="G194" s="87"/>
      <c r="H194" s="88" t="n">
        <f aca="false">SUBTOTAL(9,H195:H198)</f>
        <v>0</v>
      </c>
      <c r="J194" s="72"/>
      <c r="K194" s="110"/>
      <c r="AD194" s="65" t="n">
        <v>0</v>
      </c>
    </row>
    <row r="195" s="117" customFormat="true" ht="12.75" hidden="false" customHeight="false" outlineLevel="2" collapsed="false">
      <c r="A195" s="43"/>
      <c r="B195" s="112"/>
      <c r="C195" s="112"/>
      <c r="D195" s="104" t="s">
        <v>668</v>
      </c>
      <c r="E195" s="113"/>
      <c r="F195" s="114"/>
      <c r="G195" s="115"/>
      <c r="H195" s="116"/>
      <c r="J195" s="72"/>
      <c r="K195" s="110"/>
      <c r="AD195" s="117" t="n">
        <v>0</v>
      </c>
    </row>
    <row r="196" s="117" customFormat="true" ht="25.5" hidden="false" customHeight="false" outlineLevel="2" collapsed="false">
      <c r="A196" s="43"/>
      <c r="B196" s="112"/>
      <c r="C196" s="112"/>
      <c r="D196" s="104" t="s">
        <v>669</v>
      </c>
      <c r="E196" s="113"/>
      <c r="F196" s="114"/>
      <c r="G196" s="115"/>
      <c r="H196" s="116"/>
      <c r="J196" s="72"/>
      <c r="K196" s="110"/>
      <c r="AD196" s="117" t="n">
        <v>0</v>
      </c>
    </row>
    <row r="197" s="72" customFormat="true" ht="12.75" hidden="false" customHeight="false" outlineLevel="2" collapsed="false">
      <c r="A197" s="43"/>
      <c r="B197" s="66" t="n">
        <v>50</v>
      </c>
      <c r="C197" s="66" t="s">
        <v>670</v>
      </c>
      <c r="D197" s="67" t="s">
        <v>671</v>
      </c>
      <c r="E197" s="90" t="s">
        <v>137</v>
      </c>
      <c r="F197" s="69" t="n">
        <v>492.04655</v>
      </c>
      <c r="G197" s="70"/>
      <c r="H197" s="71" t="n">
        <f aca="false">G197*F197</f>
        <v>0</v>
      </c>
      <c r="K197" s="110"/>
      <c r="AD197" s="72" t="n">
        <v>0</v>
      </c>
    </row>
    <row r="198" s="91" customFormat="true" ht="12.75" hidden="false" customHeight="false" outlineLevel="3" collapsed="false">
      <c r="A198" s="92"/>
      <c r="B198" s="92"/>
      <c r="C198" s="92"/>
      <c r="D198" s="93" t="s">
        <v>672</v>
      </c>
      <c r="E198" s="94"/>
      <c r="F198" s="95"/>
      <c r="G198" s="96"/>
      <c r="H198" s="97"/>
      <c r="J198" s="72"/>
      <c r="K198" s="110"/>
      <c r="AD198" s="91" t="n">
        <v>0</v>
      </c>
    </row>
    <row r="199" s="91" customFormat="true" ht="12.75" hidden="false" customHeight="false" outlineLevel="3" collapsed="false">
      <c r="A199" s="92"/>
      <c r="B199" s="92"/>
      <c r="C199" s="92"/>
      <c r="D199" s="93" t="s">
        <v>673</v>
      </c>
      <c r="E199" s="94"/>
      <c r="F199" s="95"/>
      <c r="G199" s="96"/>
      <c r="H199" s="97"/>
      <c r="J199" s="72"/>
      <c r="K199" s="110"/>
      <c r="AD199" s="91" t="n">
        <v>0</v>
      </c>
    </row>
    <row r="200" s="91" customFormat="true" ht="25.5" hidden="false" customHeight="false" outlineLevel="3" collapsed="false">
      <c r="A200" s="92"/>
      <c r="B200" s="92"/>
      <c r="C200" s="92"/>
      <c r="D200" s="93" t="s">
        <v>748</v>
      </c>
      <c r="E200" s="94"/>
      <c r="F200" s="95"/>
      <c r="G200" s="96"/>
      <c r="H200" s="97"/>
      <c r="J200" s="72"/>
      <c r="K200" s="110"/>
      <c r="AD200" s="91" t="n">
        <v>0</v>
      </c>
    </row>
    <row r="201" s="91" customFormat="true" ht="12.75" hidden="false" customHeight="false" outlineLevel="3" collapsed="false">
      <c r="A201" s="92"/>
      <c r="B201" s="92"/>
      <c r="C201" s="92"/>
      <c r="D201" s="93" t="s">
        <v>749</v>
      </c>
      <c r="E201" s="94"/>
      <c r="F201" s="95" t="n">
        <v>492.0466</v>
      </c>
      <c r="G201" s="96"/>
      <c r="H201" s="97"/>
      <c r="J201" s="72"/>
      <c r="K201" s="110"/>
      <c r="AD201" s="91" t="n">
        <v>0</v>
      </c>
    </row>
  </sheetData>
  <autoFilter ref="B1:H201"/>
  <printOptions headings="false" gridLines="false" gridLinesSet="true" horizontalCentered="true" verticalCentered="false"/>
  <pageMargins left="0.433333333333333" right="0.315277777777778" top="0.472222222222222" bottom="0.314583333333333" header="0.511811023622047" footer="0.0784722222222222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ZTV HLUBOKÁ NAD VLTAVOU KŘESÍN - POD PILOU k.ú. Hluboká nad Vltavou&amp;C&amp;"Calibri,Regular"&amp;8&amp;A , Strana : &amp;P / &amp;N&amp;R&amp;"Calibri,Regular"&amp;8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1.56"/>
    <col collapsed="false" customWidth="true" hidden="false" outlineLevel="0" max="2" min="2" style="45" width="70.7"/>
    <col collapsed="false" customWidth="true" hidden="false" outlineLevel="0" max="3" min="3" style="10" width="18.41"/>
    <col collapsed="false" customWidth="false" hidden="false" outlineLevel="0" max="257" min="4" style="10" width="9.14"/>
  </cols>
  <sheetData>
    <row r="1" s="28" customFormat="true" ht="21" hidden="false" customHeight="false" outlineLevel="0" collapsed="false">
      <c r="A1" s="26"/>
      <c r="B1" s="27" t="s">
        <v>49</v>
      </c>
    </row>
    <row r="2" s="31" customFormat="true" ht="52.5" hidden="false" customHeight="false" outlineLevel="0" collapsed="false">
      <c r="A2" s="29"/>
      <c r="B2" s="30" t="s">
        <v>17</v>
      </c>
    </row>
    <row r="3" s="31" customFormat="true" ht="15" hidden="false" customHeight="false" outlineLevel="0" collapsed="false">
      <c r="A3" s="29"/>
      <c r="B3" s="30" t="s">
        <v>349</v>
      </c>
    </row>
    <row r="4" s="31" customFormat="true" ht="15" hidden="false" customHeight="false" outlineLevel="0" collapsed="false">
      <c r="A4" s="29"/>
      <c r="B4" s="99" t="str">
        <f aca="false">B8</f>
        <v>SO.05. Vodovod, včetně přípojek</v>
      </c>
    </row>
    <row r="5" s="31" customFormat="true" ht="30" hidden="false" customHeight="false" outlineLevel="0" collapsed="false">
      <c r="A5" s="29"/>
      <c r="B5" s="30" t="s">
        <v>18</v>
      </c>
    </row>
    <row r="7" s="34" customFormat="true" ht="12.75" hidden="false" customHeight="false" outlineLevel="0" collapsed="false">
      <c r="A7" s="32" t="s">
        <v>19</v>
      </c>
      <c r="B7" s="53" t="s">
        <v>20</v>
      </c>
      <c r="C7" s="33" t="s">
        <v>21</v>
      </c>
    </row>
    <row r="8" customFormat="false" ht="15.75" hidden="false" customHeight="false" outlineLevel="0" collapsed="false">
      <c r="A8" s="40" t="s">
        <v>30</v>
      </c>
      <c r="B8" s="40" t="s">
        <v>31</v>
      </c>
      <c r="C8" s="39" t="n">
        <f aca="false">'VV SO 05'!H6</f>
        <v>0</v>
      </c>
    </row>
    <row r="9" customFormat="false" ht="12.75" hidden="false" customHeight="false" outlineLevel="0" collapsed="false">
      <c r="B9" s="75" t="s">
        <v>50</v>
      </c>
      <c r="C9" s="88" t="n">
        <f aca="false">'VV SO 05'!H7</f>
        <v>0</v>
      </c>
    </row>
    <row r="10" customFormat="false" ht="12.75" hidden="false" customHeight="false" outlineLevel="0" collapsed="false">
      <c r="B10" s="75" t="s">
        <v>57</v>
      </c>
      <c r="C10" s="88" t="n">
        <f aca="false">'VV SO 05'!H72</f>
        <v>0</v>
      </c>
    </row>
    <row r="11" customFormat="false" ht="12.75" hidden="false" customHeight="false" outlineLevel="0" collapsed="false">
      <c r="B11" s="75" t="s">
        <v>62</v>
      </c>
      <c r="C11" s="88" t="n">
        <f aca="false">'VV SO 05'!H87</f>
        <v>0</v>
      </c>
    </row>
    <row r="12" customFormat="false" ht="12.75" hidden="false" customHeight="false" outlineLevel="0" collapsed="false">
      <c r="B12" s="75" t="s">
        <v>353</v>
      </c>
      <c r="C12" s="88" t="n">
        <f aca="false">'VV SO 05'!H250</f>
        <v>0</v>
      </c>
    </row>
  </sheetData>
  <autoFilter ref="B6:C7"/>
  <printOptions headings="false" gridLines="false" gridLinesSet="true" horizontalCentered="true" verticalCentered="false"/>
  <pageMargins left="0.433333333333333" right="0.315277777777778" top="0.472222222222222" bottom="0.314583333333333" header="0.511811023622047" footer="0.0784722222222222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ZTV HLUBOKÁ NAD VLTAVOU KŘESÍN - POD PILOU
k.ú. Hluboká nad Vltavou&amp;C&amp;"Calibri,Regular"&amp;8&amp;A , Strana : &amp;P / &amp;N&amp;R&amp;"Calibri,Regular"&amp;8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2" topLeftCell="BM3" activePane="bottomLeft" state="frozen"/>
      <selection pane="topLeft" activeCell="A1" activeCellId="0" sqref="A1"/>
      <selection pane="bottomLeft" activeCell="D128" activeCellId="0" sqref="D128:D129"/>
    </sheetView>
  </sheetViews>
  <sheetFormatPr defaultColWidth="9.13671875" defaultRowHeight="12.75" zeroHeight="false" outlineLevelRow="3" outlineLevelCol="0"/>
  <cols>
    <col collapsed="false" customWidth="false" hidden="false" outlineLevel="0" max="1" min="1" style="43" width="9.14"/>
    <col collapsed="false" customWidth="true" hidden="false" outlineLevel="0" max="2" min="2" style="44" width="7.42"/>
    <col collapsed="false" customWidth="true" hidden="false" outlineLevel="0" max="3" min="3" style="44" width="11.85"/>
    <col collapsed="false" customWidth="true" hidden="false" outlineLevel="0" max="4" min="4" style="45" width="70.7"/>
    <col collapsed="false" customWidth="true" hidden="false" outlineLevel="0" max="5" min="5" style="100" width="4.28"/>
    <col collapsed="false" customWidth="true" hidden="false" outlineLevel="0" max="6" min="6" style="10" width="9.41"/>
    <col collapsed="false" customWidth="true" hidden="false" outlineLevel="0" max="7" min="7" style="42" width="11.28"/>
    <col collapsed="false" customWidth="true" hidden="false" outlineLevel="0" max="8" min="8" style="10" width="18.41"/>
    <col collapsed="false" customWidth="false" hidden="false" outlineLevel="0" max="257" min="9" style="10" width="9.14"/>
  </cols>
  <sheetData>
    <row r="2" s="34" customFormat="true" ht="22.5" hidden="false" customHeight="false" outlineLevel="0" collapsed="false">
      <c r="A2" s="51"/>
      <c r="B2" s="52" t="s">
        <v>39</v>
      </c>
      <c r="C2" s="52" t="s">
        <v>40</v>
      </c>
      <c r="D2" s="53" t="s">
        <v>20</v>
      </c>
      <c r="E2" s="32" t="s">
        <v>41</v>
      </c>
      <c r="F2" s="54" t="s">
        <v>42</v>
      </c>
      <c r="G2" s="55" t="s">
        <v>43</v>
      </c>
      <c r="H2" s="33" t="s">
        <v>21</v>
      </c>
    </row>
    <row r="4" s="35" customFormat="true" ht="41.25" hidden="false" customHeight="true" outlineLevel="0" collapsed="false">
      <c r="B4" s="56"/>
      <c r="C4" s="56"/>
      <c r="D4" s="57" t="s">
        <v>7</v>
      </c>
      <c r="E4" s="101"/>
      <c r="F4" s="59"/>
      <c r="G4" s="60"/>
      <c r="H4" s="37" t="n">
        <f aca="false">SUBTOTAL(9,H5:H257)</f>
        <v>0</v>
      </c>
    </row>
    <row r="6" s="35" customFormat="true" ht="15.75" hidden="false" customHeight="false" outlineLevel="0" collapsed="false">
      <c r="B6" s="61"/>
      <c r="C6" s="40" t="s">
        <v>30</v>
      </c>
      <c r="D6" s="40" t="s">
        <v>31</v>
      </c>
      <c r="E6" s="102"/>
      <c r="F6" s="63"/>
      <c r="G6" s="64"/>
      <c r="H6" s="39" t="n">
        <f aca="false">SUBTOTAL(9,H7:H257)</f>
        <v>0</v>
      </c>
    </row>
    <row r="7" s="65" customFormat="true" ht="12.75" hidden="false" customHeight="false" outlineLevel="1" collapsed="false">
      <c r="B7" s="84"/>
      <c r="C7" s="84" t="s">
        <v>68</v>
      </c>
      <c r="D7" s="75" t="s">
        <v>50</v>
      </c>
      <c r="E7" s="85"/>
      <c r="F7" s="86"/>
      <c r="G7" s="87"/>
      <c r="H7" s="88" t="n">
        <f aca="false">SUBTOTAL(9,H8:H71)</f>
        <v>0</v>
      </c>
      <c r="AD7" s="65" t="n">
        <v>0</v>
      </c>
    </row>
    <row r="8" s="117" customFormat="true" ht="12.75" hidden="false" customHeight="false" outlineLevel="2" collapsed="false">
      <c r="B8" s="112"/>
      <c r="C8" s="112"/>
      <c r="D8" s="104" t="s">
        <v>354</v>
      </c>
      <c r="E8" s="113"/>
      <c r="F8" s="114"/>
      <c r="G8" s="115"/>
      <c r="H8" s="116"/>
      <c r="AD8" s="117" t="n">
        <v>0</v>
      </c>
    </row>
    <row r="9" s="117" customFormat="true" ht="25.5" hidden="false" customHeight="false" outlineLevel="2" collapsed="false">
      <c r="B9" s="112"/>
      <c r="C9" s="112"/>
      <c r="D9" s="104" t="s">
        <v>355</v>
      </c>
      <c r="E9" s="113"/>
      <c r="F9" s="114"/>
      <c r="G9" s="115"/>
      <c r="H9" s="116"/>
      <c r="AD9" s="117" t="n">
        <v>0</v>
      </c>
    </row>
    <row r="10" s="117" customFormat="true" ht="12.75" hidden="false" customHeight="false" outlineLevel="2" collapsed="false">
      <c r="B10" s="112"/>
      <c r="C10" s="112"/>
      <c r="D10" s="104" t="s">
        <v>356</v>
      </c>
      <c r="E10" s="113"/>
      <c r="F10" s="114"/>
      <c r="G10" s="115"/>
      <c r="H10" s="116"/>
      <c r="AD10" s="117" t="n">
        <v>0</v>
      </c>
    </row>
    <row r="11" s="72" customFormat="true" ht="12.75" hidden="false" customHeight="false" outlineLevel="2" collapsed="false">
      <c r="B11" s="66" t="n">
        <v>1</v>
      </c>
      <c r="C11" s="66" t="s">
        <v>357</v>
      </c>
      <c r="D11" s="67" t="s">
        <v>358</v>
      </c>
      <c r="E11" s="90" t="s">
        <v>359</v>
      </c>
      <c r="F11" s="69" t="n">
        <v>77.382</v>
      </c>
      <c r="G11" s="70"/>
      <c r="H11" s="71" t="n">
        <f aca="false">G11*F11</f>
        <v>0</v>
      </c>
      <c r="K11" s="110"/>
      <c r="AD11" s="72" t="n">
        <v>0</v>
      </c>
    </row>
    <row r="12" s="91" customFormat="true" ht="12.75" hidden="false" customHeight="false" outlineLevel="3" collapsed="false">
      <c r="B12" s="92"/>
      <c r="C12" s="92"/>
      <c r="D12" s="93" t="s">
        <v>750</v>
      </c>
      <c r="E12" s="94"/>
      <c r="F12" s="95" t="n">
        <v>77.382</v>
      </c>
      <c r="G12" s="96"/>
      <c r="H12" s="97"/>
      <c r="K12" s="110"/>
      <c r="AD12" s="91" t="n">
        <v>0</v>
      </c>
    </row>
    <row r="13" s="117" customFormat="true" ht="12.75" hidden="false" customHeight="false" outlineLevel="2" collapsed="false">
      <c r="B13" s="112"/>
      <c r="C13" s="112"/>
      <c r="D13" s="104" t="s">
        <v>361</v>
      </c>
      <c r="E13" s="113"/>
      <c r="F13" s="114"/>
      <c r="G13" s="115"/>
      <c r="H13" s="116"/>
      <c r="K13" s="110"/>
      <c r="AD13" s="117" t="n">
        <v>0</v>
      </c>
    </row>
    <row r="14" s="117" customFormat="true" ht="38.25" hidden="false" customHeight="false" outlineLevel="2" collapsed="false">
      <c r="B14" s="112"/>
      <c r="C14" s="112"/>
      <c r="D14" s="104" t="s">
        <v>362</v>
      </c>
      <c r="E14" s="113"/>
      <c r="F14" s="114"/>
      <c r="G14" s="115"/>
      <c r="H14" s="116"/>
      <c r="K14" s="110"/>
      <c r="AD14" s="117" t="n">
        <v>0</v>
      </c>
    </row>
    <row r="15" s="117" customFormat="true" ht="12.75" hidden="false" customHeight="false" outlineLevel="2" collapsed="false">
      <c r="B15" s="112"/>
      <c r="C15" s="112"/>
      <c r="D15" s="104" t="s">
        <v>363</v>
      </c>
      <c r="E15" s="113"/>
      <c r="F15" s="114"/>
      <c r="G15" s="115"/>
      <c r="H15" s="116"/>
      <c r="K15" s="110"/>
      <c r="AD15" s="117" t="n">
        <v>0</v>
      </c>
    </row>
    <row r="16" s="72" customFormat="true" ht="12.75" hidden="false" customHeight="false" outlineLevel="2" collapsed="false">
      <c r="B16" s="66" t="n">
        <v>2</v>
      </c>
      <c r="C16" s="66" t="s">
        <v>364</v>
      </c>
      <c r="D16" s="67" t="s">
        <v>358</v>
      </c>
      <c r="E16" s="90" t="s">
        <v>365</v>
      </c>
      <c r="F16" s="69" t="n">
        <v>9.67275</v>
      </c>
      <c r="G16" s="70"/>
      <c r="H16" s="71" t="n">
        <f aca="false">G16*F16</f>
        <v>0</v>
      </c>
      <c r="K16" s="110"/>
      <c r="AD16" s="72" t="n">
        <v>0</v>
      </c>
    </row>
    <row r="17" s="91" customFormat="true" ht="12.75" hidden="false" customHeight="false" outlineLevel="3" collapsed="false">
      <c r="B17" s="92"/>
      <c r="C17" s="92"/>
      <c r="D17" s="93" t="s">
        <v>751</v>
      </c>
      <c r="E17" s="94"/>
      <c r="F17" s="95" t="n">
        <v>9.6728</v>
      </c>
      <c r="G17" s="96"/>
      <c r="H17" s="97"/>
      <c r="K17" s="110"/>
      <c r="AD17" s="91" t="n">
        <v>0</v>
      </c>
    </row>
    <row r="18" s="117" customFormat="true" ht="12.75" hidden="false" customHeight="false" outlineLevel="2" collapsed="false">
      <c r="B18" s="112"/>
      <c r="C18" s="112"/>
      <c r="D18" s="104" t="s">
        <v>376</v>
      </c>
      <c r="E18" s="113"/>
      <c r="F18" s="114"/>
      <c r="G18" s="115"/>
      <c r="H18" s="116"/>
      <c r="K18" s="110"/>
      <c r="AD18" s="117" t="n">
        <v>0</v>
      </c>
    </row>
    <row r="19" s="117" customFormat="true" ht="51" hidden="false" customHeight="false" outlineLevel="2" collapsed="false">
      <c r="B19" s="112"/>
      <c r="C19" s="112"/>
      <c r="D19" s="104" t="s">
        <v>377</v>
      </c>
      <c r="E19" s="113"/>
      <c r="F19" s="114"/>
      <c r="G19" s="115"/>
      <c r="H19" s="116"/>
      <c r="K19" s="110"/>
      <c r="AD19" s="117" t="n">
        <v>0</v>
      </c>
    </row>
    <row r="20" s="72" customFormat="true" ht="12.75" hidden="false" customHeight="false" outlineLevel="2" collapsed="false">
      <c r="B20" s="66" t="n">
        <v>3</v>
      </c>
      <c r="C20" s="66" t="s">
        <v>384</v>
      </c>
      <c r="D20" s="67" t="s">
        <v>385</v>
      </c>
      <c r="E20" s="90" t="s">
        <v>45</v>
      </c>
      <c r="F20" s="69" t="n">
        <v>442.784</v>
      </c>
      <c r="G20" s="70"/>
      <c r="H20" s="71" t="n">
        <f aca="false">G20*F20</f>
        <v>0</v>
      </c>
      <c r="K20" s="110"/>
      <c r="AD20" s="72" t="n">
        <v>0</v>
      </c>
    </row>
    <row r="21" s="91" customFormat="true" ht="12.75" hidden="false" customHeight="false" outlineLevel="3" collapsed="false">
      <c r="B21" s="92"/>
      <c r="C21" s="92"/>
      <c r="D21" s="93" t="s">
        <v>752</v>
      </c>
      <c r="E21" s="94"/>
      <c r="F21" s="95" t="n">
        <v>354.272</v>
      </c>
      <c r="G21" s="96"/>
      <c r="H21" s="97"/>
      <c r="K21" s="110"/>
      <c r="AD21" s="91" t="n">
        <v>0</v>
      </c>
    </row>
    <row r="22" s="91" customFormat="true" ht="12.75" hidden="false" customHeight="false" outlineLevel="3" collapsed="false">
      <c r="B22" s="92"/>
      <c r="C22" s="92"/>
      <c r="D22" s="93" t="s">
        <v>753</v>
      </c>
      <c r="E22" s="94"/>
      <c r="F22" s="95" t="n">
        <v>9.656</v>
      </c>
      <c r="G22" s="96"/>
      <c r="H22" s="97"/>
      <c r="K22" s="110"/>
      <c r="AD22" s="91" t="n">
        <v>0</v>
      </c>
    </row>
    <row r="23" s="91" customFormat="true" ht="12.75" hidden="false" customHeight="false" outlineLevel="3" collapsed="false">
      <c r="B23" s="92"/>
      <c r="C23" s="92"/>
      <c r="D23" s="93" t="s">
        <v>754</v>
      </c>
      <c r="E23" s="94"/>
      <c r="F23" s="95" t="n">
        <v>10.504</v>
      </c>
      <c r="G23" s="96"/>
      <c r="H23" s="97"/>
      <c r="K23" s="110"/>
      <c r="AD23" s="91" t="n">
        <v>0</v>
      </c>
    </row>
    <row r="24" s="91" customFormat="true" ht="12.75" hidden="false" customHeight="false" outlineLevel="3" collapsed="false">
      <c r="B24" s="92"/>
      <c r="C24" s="92"/>
      <c r="D24" s="93" t="s">
        <v>755</v>
      </c>
      <c r="E24" s="94"/>
      <c r="F24" s="95" t="n">
        <v>68.352</v>
      </c>
      <c r="G24" s="96"/>
      <c r="H24" s="97"/>
      <c r="K24" s="110"/>
      <c r="AD24" s="91" t="n">
        <v>0</v>
      </c>
    </row>
    <row r="25" s="72" customFormat="true" ht="12.75" hidden="false" customHeight="false" outlineLevel="2" collapsed="false">
      <c r="B25" s="66" t="n">
        <v>4</v>
      </c>
      <c r="C25" s="66" t="s">
        <v>390</v>
      </c>
      <c r="D25" s="67" t="s">
        <v>391</v>
      </c>
      <c r="E25" s="90" t="s">
        <v>45</v>
      </c>
      <c r="F25" s="69" t="n">
        <v>88.5568</v>
      </c>
      <c r="G25" s="70"/>
      <c r="H25" s="71" t="n">
        <f aca="false">G25*F25</f>
        <v>0</v>
      </c>
      <c r="K25" s="110"/>
      <c r="AD25" s="72" t="n">
        <v>0</v>
      </c>
    </row>
    <row r="26" s="91" customFormat="true" ht="12.75" hidden="false" customHeight="false" outlineLevel="3" collapsed="false">
      <c r="B26" s="92"/>
      <c r="C26" s="92"/>
      <c r="D26" s="93" t="s">
        <v>756</v>
      </c>
      <c r="E26" s="94"/>
      <c r="F26" s="95" t="n">
        <v>70.8544</v>
      </c>
      <c r="G26" s="96"/>
      <c r="H26" s="97"/>
      <c r="K26" s="110"/>
      <c r="AD26" s="91" t="n">
        <v>0</v>
      </c>
    </row>
    <row r="27" s="91" customFormat="true" ht="12.75" hidden="false" customHeight="false" outlineLevel="3" collapsed="false">
      <c r="B27" s="92"/>
      <c r="C27" s="92"/>
      <c r="D27" s="93" t="s">
        <v>757</v>
      </c>
      <c r="E27" s="94"/>
      <c r="F27" s="95" t="n">
        <v>1.9312</v>
      </c>
      <c r="G27" s="96"/>
      <c r="H27" s="97"/>
      <c r="K27" s="110"/>
      <c r="AD27" s="91" t="n">
        <v>0</v>
      </c>
    </row>
    <row r="28" s="91" customFormat="true" ht="12.75" hidden="false" customHeight="false" outlineLevel="3" collapsed="false">
      <c r="B28" s="92"/>
      <c r="C28" s="92"/>
      <c r="D28" s="93" t="s">
        <v>758</v>
      </c>
      <c r="E28" s="94"/>
      <c r="F28" s="95" t="n">
        <v>2.1008</v>
      </c>
      <c r="G28" s="96"/>
      <c r="H28" s="97"/>
      <c r="K28" s="110"/>
      <c r="AD28" s="91" t="n">
        <v>0</v>
      </c>
    </row>
    <row r="29" s="91" customFormat="true" ht="12.75" hidden="false" customHeight="false" outlineLevel="3" collapsed="false">
      <c r="B29" s="92"/>
      <c r="C29" s="92"/>
      <c r="D29" s="93" t="s">
        <v>759</v>
      </c>
      <c r="E29" s="94"/>
      <c r="F29" s="95" t="n">
        <v>13.6704</v>
      </c>
      <c r="G29" s="96"/>
      <c r="H29" s="97"/>
      <c r="K29" s="110"/>
      <c r="AD29" s="91" t="n">
        <v>0</v>
      </c>
    </row>
    <row r="30" s="72" customFormat="true" ht="12.75" hidden="false" customHeight="false" outlineLevel="2" collapsed="false">
      <c r="B30" s="66" t="n">
        <v>5</v>
      </c>
      <c r="C30" s="66" t="s">
        <v>396</v>
      </c>
      <c r="D30" s="67" t="s">
        <v>397</v>
      </c>
      <c r="E30" s="90" t="s">
        <v>45</v>
      </c>
      <c r="F30" s="69" t="n">
        <v>110.696</v>
      </c>
      <c r="G30" s="70"/>
      <c r="H30" s="71" t="n">
        <f aca="false">G30*F30</f>
        <v>0</v>
      </c>
      <c r="K30" s="110"/>
      <c r="AD30" s="72" t="n">
        <v>0</v>
      </c>
    </row>
    <row r="31" s="91" customFormat="true" ht="12.75" hidden="false" customHeight="false" outlineLevel="3" collapsed="false">
      <c r="B31" s="92"/>
      <c r="C31" s="92"/>
      <c r="D31" s="93" t="s">
        <v>760</v>
      </c>
      <c r="E31" s="94"/>
      <c r="F31" s="95" t="n">
        <v>88.568</v>
      </c>
      <c r="G31" s="96"/>
      <c r="H31" s="97"/>
      <c r="K31" s="110"/>
      <c r="AD31" s="91" t="n">
        <v>0</v>
      </c>
    </row>
    <row r="32" s="91" customFormat="true" ht="12.75" hidden="false" customHeight="false" outlineLevel="3" collapsed="false">
      <c r="B32" s="92"/>
      <c r="C32" s="92"/>
      <c r="D32" s="93" t="s">
        <v>761</v>
      </c>
      <c r="E32" s="94"/>
      <c r="F32" s="95" t="n">
        <v>2.414</v>
      </c>
      <c r="G32" s="96"/>
      <c r="H32" s="97"/>
      <c r="K32" s="110"/>
      <c r="AD32" s="91" t="n">
        <v>0</v>
      </c>
    </row>
    <row r="33" s="91" customFormat="true" ht="12.75" hidden="false" customHeight="false" outlineLevel="3" collapsed="false">
      <c r="B33" s="92"/>
      <c r="C33" s="92"/>
      <c r="D33" s="93" t="s">
        <v>762</v>
      </c>
      <c r="E33" s="94"/>
      <c r="F33" s="95" t="n">
        <v>2.626</v>
      </c>
      <c r="G33" s="96"/>
      <c r="H33" s="97"/>
      <c r="K33" s="110"/>
      <c r="AD33" s="91" t="n">
        <v>0</v>
      </c>
    </row>
    <row r="34" s="91" customFormat="true" ht="12.75" hidden="false" customHeight="false" outlineLevel="3" collapsed="false">
      <c r="B34" s="92"/>
      <c r="C34" s="92"/>
      <c r="D34" s="93" t="s">
        <v>763</v>
      </c>
      <c r="E34" s="94"/>
      <c r="F34" s="95" t="n">
        <v>17.088</v>
      </c>
      <c r="G34" s="96"/>
      <c r="H34" s="97"/>
      <c r="K34" s="110"/>
      <c r="AD34" s="91" t="n">
        <v>0</v>
      </c>
    </row>
    <row r="35" s="72" customFormat="true" ht="12.75" hidden="false" customHeight="false" outlineLevel="2" collapsed="false">
      <c r="B35" s="66" t="n">
        <v>6</v>
      </c>
      <c r="C35" s="66" t="s">
        <v>398</v>
      </c>
      <c r="D35" s="67" t="s">
        <v>399</v>
      </c>
      <c r="E35" s="90" t="s">
        <v>45</v>
      </c>
      <c r="F35" s="69" t="n">
        <v>22.1392</v>
      </c>
      <c r="G35" s="70"/>
      <c r="H35" s="71" t="n">
        <f aca="false">G35*F35</f>
        <v>0</v>
      </c>
      <c r="K35" s="110"/>
      <c r="AD35" s="72" t="n">
        <v>0</v>
      </c>
    </row>
    <row r="36" s="91" customFormat="true" ht="12.75" hidden="false" customHeight="false" outlineLevel="3" collapsed="false">
      <c r="B36" s="92"/>
      <c r="C36" s="92"/>
      <c r="D36" s="93" t="s">
        <v>764</v>
      </c>
      <c r="E36" s="94"/>
      <c r="F36" s="95" t="n">
        <v>17.7136</v>
      </c>
      <c r="G36" s="96"/>
      <c r="H36" s="97"/>
      <c r="K36" s="110"/>
      <c r="AD36" s="91" t="n">
        <v>0</v>
      </c>
    </row>
    <row r="37" s="91" customFormat="true" ht="12.75" hidden="false" customHeight="false" outlineLevel="3" collapsed="false">
      <c r="B37" s="92"/>
      <c r="C37" s="92"/>
      <c r="D37" s="93" t="s">
        <v>765</v>
      </c>
      <c r="E37" s="94"/>
      <c r="F37" s="95" t="n">
        <v>0.4828</v>
      </c>
      <c r="G37" s="96"/>
      <c r="H37" s="97"/>
      <c r="K37" s="110"/>
      <c r="AD37" s="91" t="n">
        <v>0</v>
      </c>
    </row>
    <row r="38" s="91" customFormat="true" ht="12.75" hidden="false" customHeight="false" outlineLevel="3" collapsed="false">
      <c r="B38" s="92"/>
      <c r="C38" s="92"/>
      <c r="D38" s="93" t="s">
        <v>766</v>
      </c>
      <c r="E38" s="94"/>
      <c r="F38" s="95" t="n">
        <v>0.5252</v>
      </c>
      <c r="G38" s="96"/>
      <c r="H38" s="97"/>
      <c r="K38" s="110"/>
      <c r="AD38" s="91" t="n">
        <v>0</v>
      </c>
    </row>
    <row r="39" s="91" customFormat="true" ht="12.75" hidden="false" customHeight="false" outlineLevel="3" collapsed="false">
      <c r="B39" s="92"/>
      <c r="C39" s="92"/>
      <c r="D39" s="93" t="s">
        <v>767</v>
      </c>
      <c r="E39" s="94"/>
      <c r="F39" s="95" t="n">
        <v>3.4176</v>
      </c>
      <c r="G39" s="96"/>
      <c r="H39" s="97"/>
      <c r="K39" s="110"/>
      <c r="AD39" s="91" t="n">
        <v>0</v>
      </c>
    </row>
    <row r="40" s="117" customFormat="true" ht="12.75" hidden="false" customHeight="false" outlineLevel="2" collapsed="false">
      <c r="B40" s="112"/>
      <c r="C40" s="112"/>
      <c r="D40" s="104" t="s">
        <v>404</v>
      </c>
      <c r="E40" s="113"/>
      <c r="F40" s="114"/>
      <c r="G40" s="115"/>
      <c r="H40" s="116"/>
      <c r="K40" s="110"/>
      <c r="AD40" s="117" t="n">
        <v>0</v>
      </c>
    </row>
    <row r="41" s="117" customFormat="true" ht="12.75" hidden="false" customHeight="false" outlineLevel="2" collapsed="false">
      <c r="B41" s="112"/>
      <c r="C41" s="112"/>
      <c r="D41" s="104" t="s">
        <v>405</v>
      </c>
      <c r="E41" s="113"/>
      <c r="F41" s="114"/>
      <c r="G41" s="115"/>
      <c r="H41" s="116"/>
      <c r="K41" s="110"/>
      <c r="AD41" s="117" t="n">
        <v>0</v>
      </c>
    </row>
    <row r="42" s="72" customFormat="true" ht="12.75" hidden="false" customHeight="false" outlineLevel="2" collapsed="false">
      <c r="B42" s="66" t="n">
        <v>7</v>
      </c>
      <c r="C42" s="66" t="s">
        <v>406</v>
      </c>
      <c r="D42" s="67" t="s">
        <v>407</v>
      </c>
      <c r="E42" s="90" t="s">
        <v>108</v>
      </c>
      <c r="F42" s="69" t="n">
        <v>1342.17778</v>
      </c>
      <c r="G42" s="70"/>
      <c r="H42" s="71" t="n">
        <f aca="false">G42*F42</f>
        <v>0</v>
      </c>
      <c r="K42" s="110"/>
      <c r="AD42" s="72" t="n">
        <v>0</v>
      </c>
    </row>
    <row r="43" s="91" customFormat="true" ht="12.75" hidden="false" customHeight="false" outlineLevel="3" collapsed="false">
      <c r="B43" s="92"/>
      <c r="C43" s="92"/>
      <c r="D43" s="93" t="s">
        <v>768</v>
      </c>
      <c r="E43" s="94"/>
      <c r="F43" s="95" t="n">
        <v>1045.2</v>
      </c>
      <c r="G43" s="96"/>
      <c r="H43" s="97"/>
      <c r="K43" s="110"/>
      <c r="AD43" s="91" t="n">
        <v>0</v>
      </c>
    </row>
    <row r="44" s="91" customFormat="true" ht="12.75" hidden="false" customHeight="false" outlineLevel="3" collapsed="false">
      <c r="B44" s="92"/>
      <c r="C44" s="92"/>
      <c r="D44" s="93" t="s">
        <v>769</v>
      </c>
      <c r="E44" s="94"/>
      <c r="F44" s="95" t="n">
        <v>52.3778</v>
      </c>
      <c r="G44" s="96"/>
      <c r="H44" s="97"/>
      <c r="K44" s="110"/>
      <c r="AD44" s="91" t="n">
        <v>0</v>
      </c>
    </row>
    <row r="45" s="91" customFormat="true" ht="12.75" hidden="false" customHeight="false" outlineLevel="3" collapsed="false">
      <c r="B45" s="92"/>
      <c r="C45" s="92"/>
      <c r="D45" s="93" t="s">
        <v>770</v>
      </c>
      <c r="E45" s="94"/>
      <c r="F45" s="95" t="n">
        <v>54.7333</v>
      </c>
      <c r="G45" s="96"/>
      <c r="H45" s="97"/>
      <c r="K45" s="110"/>
      <c r="AD45" s="91" t="n">
        <v>0</v>
      </c>
    </row>
    <row r="46" s="91" customFormat="true" ht="12.75" hidden="false" customHeight="false" outlineLevel="3" collapsed="false">
      <c r="B46" s="92"/>
      <c r="C46" s="92"/>
      <c r="D46" s="93" t="s">
        <v>771</v>
      </c>
      <c r="E46" s="94"/>
      <c r="F46" s="95" t="n">
        <v>189.8667</v>
      </c>
      <c r="G46" s="96"/>
      <c r="H46" s="97"/>
      <c r="K46" s="110"/>
      <c r="AD46" s="91" t="n">
        <v>0</v>
      </c>
    </row>
    <row r="47" s="117" customFormat="true" ht="12.75" hidden="false" customHeight="false" outlineLevel="2" collapsed="false">
      <c r="B47" s="112"/>
      <c r="C47" s="112"/>
      <c r="D47" s="104" t="s">
        <v>413</v>
      </c>
      <c r="E47" s="113"/>
      <c r="F47" s="114"/>
      <c r="G47" s="115"/>
      <c r="H47" s="116"/>
      <c r="K47" s="110"/>
      <c r="AD47" s="117" t="n">
        <v>0</v>
      </c>
    </row>
    <row r="48" s="117" customFormat="true" ht="12.75" hidden="false" customHeight="false" outlineLevel="2" collapsed="false">
      <c r="B48" s="112"/>
      <c r="C48" s="112"/>
      <c r="D48" s="104" t="s">
        <v>414</v>
      </c>
      <c r="E48" s="113"/>
      <c r="F48" s="114"/>
      <c r="G48" s="115"/>
      <c r="H48" s="116"/>
      <c r="K48" s="110"/>
      <c r="AD48" s="117" t="n">
        <v>0</v>
      </c>
    </row>
    <row r="49" s="72" customFormat="true" ht="12.75" hidden="false" customHeight="false" outlineLevel="2" collapsed="false">
      <c r="B49" s="66" t="n">
        <v>8</v>
      </c>
      <c r="C49" s="66" t="s">
        <v>415</v>
      </c>
      <c r="D49" s="67" t="s">
        <v>416</v>
      </c>
      <c r="E49" s="90" t="s">
        <v>108</v>
      </c>
      <c r="F49" s="69" t="n">
        <v>1342.17778</v>
      </c>
      <c r="G49" s="70"/>
      <c r="H49" s="71" t="n">
        <f aca="false">G49*F49</f>
        <v>0</v>
      </c>
      <c r="K49" s="110"/>
      <c r="AD49" s="72" t="n">
        <v>0</v>
      </c>
    </row>
    <row r="50" s="91" customFormat="true" ht="12.75" hidden="false" customHeight="false" outlineLevel="3" collapsed="false">
      <c r="B50" s="92"/>
      <c r="C50" s="92"/>
      <c r="D50" s="93" t="s">
        <v>768</v>
      </c>
      <c r="E50" s="94"/>
      <c r="F50" s="95" t="n">
        <v>1045.2</v>
      </c>
      <c r="G50" s="96"/>
      <c r="H50" s="97"/>
      <c r="K50" s="110"/>
      <c r="AD50" s="91" t="n">
        <v>0</v>
      </c>
    </row>
    <row r="51" s="91" customFormat="true" ht="12.75" hidden="false" customHeight="false" outlineLevel="3" collapsed="false">
      <c r="B51" s="92"/>
      <c r="C51" s="92"/>
      <c r="D51" s="93" t="s">
        <v>769</v>
      </c>
      <c r="E51" s="94"/>
      <c r="F51" s="95" t="n">
        <v>52.3778</v>
      </c>
      <c r="G51" s="96"/>
      <c r="H51" s="97"/>
      <c r="K51" s="110"/>
      <c r="AD51" s="91" t="n">
        <v>0</v>
      </c>
    </row>
    <row r="52" s="91" customFormat="true" ht="12.75" hidden="false" customHeight="false" outlineLevel="3" collapsed="false">
      <c r="B52" s="92"/>
      <c r="C52" s="92"/>
      <c r="D52" s="93" t="s">
        <v>770</v>
      </c>
      <c r="E52" s="94"/>
      <c r="F52" s="95" t="n">
        <v>54.7333</v>
      </c>
      <c r="G52" s="96"/>
      <c r="H52" s="97"/>
      <c r="K52" s="110"/>
      <c r="AD52" s="91" t="n">
        <v>0</v>
      </c>
    </row>
    <row r="53" s="91" customFormat="true" ht="12.75" hidden="false" customHeight="false" outlineLevel="3" collapsed="false">
      <c r="B53" s="92"/>
      <c r="C53" s="92"/>
      <c r="D53" s="93" t="s">
        <v>771</v>
      </c>
      <c r="E53" s="94"/>
      <c r="F53" s="95" t="n">
        <v>189.8667</v>
      </c>
      <c r="G53" s="96"/>
      <c r="H53" s="97"/>
      <c r="K53" s="110"/>
      <c r="AD53" s="91" t="n">
        <v>0</v>
      </c>
    </row>
    <row r="54" s="117" customFormat="true" ht="12.75" hidden="false" customHeight="false" outlineLevel="2" collapsed="false">
      <c r="B54" s="112"/>
      <c r="C54" s="112"/>
      <c r="D54" s="104" t="s">
        <v>417</v>
      </c>
      <c r="E54" s="113"/>
      <c r="F54" s="114"/>
      <c r="G54" s="115"/>
      <c r="H54" s="116"/>
      <c r="K54" s="110"/>
      <c r="AD54" s="117" t="n">
        <v>0</v>
      </c>
    </row>
    <row r="55" s="117" customFormat="true" ht="25.5" hidden="false" customHeight="false" outlineLevel="2" collapsed="false">
      <c r="B55" s="112"/>
      <c r="C55" s="112"/>
      <c r="D55" s="104" t="s">
        <v>418</v>
      </c>
      <c r="E55" s="113"/>
      <c r="F55" s="114"/>
      <c r="G55" s="115"/>
      <c r="H55" s="116"/>
      <c r="K55" s="110"/>
      <c r="AD55" s="117" t="n">
        <v>0</v>
      </c>
    </row>
    <row r="56" s="72" customFormat="true" ht="12.75" hidden="false" customHeight="false" outlineLevel="2" collapsed="false">
      <c r="B56" s="66" t="n">
        <v>9</v>
      </c>
      <c r="C56" s="66" t="s">
        <v>419</v>
      </c>
      <c r="D56" s="67" t="s">
        <v>420</v>
      </c>
      <c r="E56" s="90" t="s">
        <v>45</v>
      </c>
      <c r="F56" s="69" t="n">
        <v>553.48</v>
      </c>
      <c r="G56" s="70"/>
      <c r="H56" s="71" t="n">
        <f aca="false">G56*F56</f>
        <v>0</v>
      </c>
      <c r="K56" s="110"/>
      <c r="AD56" s="72" t="n">
        <v>0</v>
      </c>
    </row>
    <row r="57" s="91" customFormat="true" ht="12.75" hidden="false" customHeight="false" outlineLevel="3" collapsed="false">
      <c r="B57" s="92"/>
      <c r="C57" s="92"/>
      <c r="D57" s="93" t="s">
        <v>772</v>
      </c>
      <c r="E57" s="94"/>
      <c r="F57" s="95" t="n">
        <v>442.84</v>
      </c>
      <c r="G57" s="96"/>
      <c r="H57" s="97"/>
      <c r="K57" s="110"/>
      <c r="AD57" s="91" t="n">
        <v>0</v>
      </c>
    </row>
    <row r="58" s="91" customFormat="true" ht="12.75" hidden="false" customHeight="false" outlineLevel="3" collapsed="false">
      <c r="B58" s="92"/>
      <c r="C58" s="92"/>
      <c r="D58" s="93" t="s">
        <v>773</v>
      </c>
      <c r="E58" s="94"/>
      <c r="F58" s="95" t="n">
        <v>12.07</v>
      </c>
      <c r="G58" s="96"/>
      <c r="H58" s="97"/>
      <c r="K58" s="110"/>
      <c r="AD58" s="91" t="n">
        <v>0</v>
      </c>
    </row>
    <row r="59" s="91" customFormat="true" ht="12.75" hidden="false" customHeight="false" outlineLevel="3" collapsed="false">
      <c r="B59" s="92"/>
      <c r="C59" s="92"/>
      <c r="D59" s="93" t="s">
        <v>774</v>
      </c>
      <c r="E59" s="94"/>
      <c r="F59" s="95" t="n">
        <v>13.13</v>
      </c>
      <c r="G59" s="96"/>
      <c r="H59" s="97"/>
      <c r="K59" s="110"/>
      <c r="AD59" s="91" t="n">
        <v>0</v>
      </c>
    </row>
    <row r="60" s="91" customFormat="true" ht="12.75" hidden="false" customHeight="false" outlineLevel="3" collapsed="false">
      <c r="B60" s="92"/>
      <c r="C60" s="92"/>
      <c r="D60" s="93" t="s">
        <v>775</v>
      </c>
      <c r="E60" s="94"/>
      <c r="F60" s="95" t="n">
        <v>85.44</v>
      </c>
      <c r="G60" s="96"/>
      <c r="H60" s="97"/>
      <c r="K60" s="110"/>
      <c r="AD60" s="91" t="n">
        <v>0</v>
      </c>
    </row>
    <row r="61" s="117" customFormat="true" ht="12.75" hidden="false" customHeight="false" outlineLevel="2" collapsed="false">
      <c r="B61" s="112"/>
      <c r="C61" s="112"/>
      <c r="D61" s="104" t="s">
        <v>435</v>
      </c>
      <c r="E61" s="113"/>
      <c r="F61" s="114"/>
      <c r="G61" s="115"/>
      <c r="H61" s="116"/>
      <c r="K61" s="110"/>
      <c r="AD61" s="117" t="n">
        <v>0</v>
      </c>
    </row>
    <row r="62" s="117" customFormat="true" ht="12.75" hidden="false" customHeight="false" outlineLevel="2" collapsed="false">
      <c r="B62" s="112"/>
      <c r="C62" s="112"/>
      <c r="D62" s="104" t="s">
        <v>436</v>
      </c>
      <c r="E62" s="113"/>
      <c r="F62" s="114"/>
      <c r="G62" s="115"/>
      <c r="H62" s="116"/>
      <c r="K62" s="110"/>
      <c r="AD62" s="117" t="n">
        <v>0</v>
      </c>
    </row>
    <row r="63" s="72" customFormat="true" ht="12.75" hidden="false" customHeight="false" outlineLevel="2" collapsed="false">
      <c r="B63" s="66" t="n">
        <v>10</v>
      </c>
      <c r="C63" s="66" t="s">
        <v>437</v>
      </c>
      <c r="D63" s="67" t="s">
        <v>438</v>
      </c>
      <c r="E63" s="90" t="s">
        <v>45</v>
      </c>
      <c r="F63" s="69" t="n">
        <v>390.45751</v>
      </c>
      <c r="G63" s="70"/>
      <c r="H63" s="71" t="n">
        <f aca="false">G63*F63</f>
        <v>0</v>
      </c>
      <c r="K63" s="110"/>
      <c r="AD63" s="72" t="n">
        <v>0</v>
      </c>
    </row>
    <row r="64" s="91" customFormat="true" ht="25.5" hidden="false" customHeight="false" outlineLevel="3" collapsed="false">
      <c r="B64" s="92"/>
      <c r="C64" s="92"/>
      <c r="D64" s="93" t="s">
        <v>439</v>
      </c>
      <c r="E64" s="94"/>
      <c r="F64" s="95"/>
      <c r="G64" s="96"/>
      <c r="H64" s="97"/>
      <c r="K64" s="110"/>
      <c r="AD64" s="91" t="n">
        <v>0</v>
      </c>
    </row>
    <row r="65" s="91" customFormat="true" ht="12.75" hidden="false" customHeight="false" outlineLevel="3" collapsed="false">
      <c r="B65" s="92"/>
      <c r="C65" s="92"/>
      <c r="D65" s="93" t="s">
        <v>776</v>
      </c>
      <c r="E65" s="94"/>
      <c r="F65" s="95" t="n">
        <v>390.4575</v>
      </c>
      <c r="G65" s="96"/>
      <c r="H65" s="97"/>
      <c r="K65" s="110"/>
      <c r="AD65" s="91" t="n">
        <v>0</v>
      </c>
    </row>
    <row r="66" s="117" customFormat="true" ht="12.75" hidden="false" customHeight="false" outlineLevel="2" collapsed="false">
      <c r="B66" s="112"/>
      <c r="C66" s="112"/>
      <c r="D66" s="104" t="s">
        <v>451</v>
      </c>
      <c r="E66" s="113"/>
      <c r="F66" s="114"/>
      <c r="G66" s="115"/>
      <c r="H66" s="116"/>
      <c r="K66" s="110"/>
      <c r="AD66" s="117" t="n">
        <v>0</v>
      </c>
    </row>
    <row r="67" s="117" customFormat="true" ht="38.25" hidden="false" customHeight="false" outlineLevel="2" collapsed="false">
      <c r="B67" s="112"/>
      <c r="C67" s="112"/>
      <c r="D67" s="104" t="s">
        <v>452</v>
      </c>
      <c r="E67" s="113"/>
      <c r="F67" s="114"/>
      <c r="G67" s="115"/>
      <c r="H67" s="116"/>
      <c r="K67" s="110"/>
      <c r="AD67" s="117" t="n">
        <v>0</v>
      </c>
    </row>
    <row r="68" s="72" customFormat="true" ht="12.75" hidden="false" customHeight="false" outlineLevel="2" collapsed="false">
      <c r="B68" s="66" t="n">
        <v>11</v>
      </c>
      <c r="C68" s="66" t="s">
        <v>777</v>
      </c>
      <c r="D68" s="67" t="s">
        <v>454</v>
      </c>
      <c r="E68" s="90" t="s">
        <v>45</v>
      </c>
      <c r="F68" s="69" t="n">
        <v>163.02249</v>
      </c>
      <c r="G68" s="70"/>
      <c r="H68" s="71" t="n">
        <f aca="false">G68*F68</f>
        <v>0</v>
      </c>
      <c r="K68" s="110"/>
      <c r="AD68" s="72" t="n">
        <v>0</v>
      </c>
    </row>
    <row r="69" s="91" customFormat="true" ht="12.75" hidden="false" customHeight="false" outlineLevel="3" collapsed="false">
      <c r="B69" s="92"/>
      <c r="C69" s="92"/>
      <c r="D69" s="93" t="s">
        <v>778</v>
      </c>
      <c r="E69" s="94"/>
      <c r="F69" s="95" t="n">
        <v>129.9286</v>
      </c>
      <c r="G69" s="96"/>
      <c r="H69" s="97"/>
      <c r="K69" s="110"/>
      <c r="AD69" s="91" t="n">
        <v>0</v>
      </c>
    </row>
    <row r="70" s="91" customFormat="true" ht="12.75" hidden="false" customHeight="false" outlineLevel="3" collapsed="false">
      <c r="B70" s="92"/>
      <c r="C70" s="92"/>
      <c r="D70" s="93" t="s">
        <v>779</v>
      </c>
      <c r="E70" s="94"/>
      <c r="F70" s="95" t="n">
        <v>12.2148</v>
      </c>
      <c r="G70" s="96"/>
      <c r="H70" s="97"/>
      <c r="K70" s="110"/>
      <c r="AD70" s="91" t="n">
        <v>0</v>
      </c>
    </row>
    <row r="71" s="91" customFormat="true" ht="12.75" hidden="false" customHeight="false" outlineLevel="3" collapsed="false">
      <c r="B71" s="92"/>
      <c r="C71" s="92"/>
      <c r="D71" s="93" t="s">
        <v>780</v>
      </c>
      <c r="E71" s="94"/>
      <c r="F71" s="95" t="n">
        <v>20.8791</v>
      </c>
      <c r="G71" s="96"/>
      <c r="H71" s="97"/>
      <c r="K71" s="110"/>
      <c r="AD71" s="91" t="n">
        <v>0</v>
      </c>
    </row>
    <row r="72" s="65" customFormat="true" ht="12.75" hidden="false" customHeight="false" outlineLevel="1" collapsed="false">
      <c r="B72" s="84"/>
      <c r="C72" s="84" t="s">
        <v>172</v>
      </c>
      <c r="D72" s="75" t="s">
        <v>57</v>
      </c>
      <c r="E72" s="85"/>
      <c r="F72" s="86"/>
      <c r="G72" s="87"/>
      <c r="H72" s="88" t="n">
        <f aca="false">SUBTOTAL(9,H73:H82)</f>
        <v>0</v>
      </c>
      <c r="K72" s="110"/>
      <c r="AD72" s="65" t="n">
        <v>0</v>
      </c>
    </row>
    <row r="73" s="117" customFormat="true" ht="12.75" hidden="false" customHeight="false" outlineLevel="2" collapsed="false">
      <c r="B73" s="112"/>
      <c r="C73" s="112"/>
      <c r="D73" s="104" t="s">
        <v>781</v>
      </c>
      <c r="E73" s="113"/>
      <c r="F73" s="114"/>
      <c r="G73" s="115"/>
      <c r="H73" s="116"/>
      <c r="K73" s="110"/>
      <c r="AD73" s="117" t="n">
        <v>0</v>
      </c>
    </row>
    <row r="74" s="117" customFormat="true" ht="12.75" hidden="false" customHeight="false" outlineLevel="2" collapsed="false">
      <c r="B74" s="112"/>
      <c r="C74" s="112"/>
      <c r="D74" s="104" t="s">
        <v>493</v>
      </c>
      <c r="E74" s="113"/>
      <c r="F74" s="114"/>
      <c r="G74" s="115"/>
      <c r="H74" s="116"/>
      <c r="K74" s="110"/>
      <c r="AD74" s="117" t="n">
        <v>0</v>
      </c>
    </row>
    <row r="75" s="72" customFormat="true" ht="12.75" hidden="false" customHeight="false" outlineLevel="2" collapsed="false">
      <c r="B75" s="66" t="n">
        <v>12</v>
      </c>
      <c r="C75" s="66" t="s">
        <v>782</v>
      </c>
      <c r="D75" s="67" t="s">
        <v>783</v>
      </c>
      <c r="E75" s="90" t="s">
        <v>45</v>
      </c>
      <c r="F75" s="69" t="n">
        <v>0.73673</v>
      </c>
      <c r="G75" s="70"/>
      <c r="H75" s="71" t="n">
        <f aca="false">G75*F75</f>
        <v>0</v>
      </c>
      <c r="K75" s="110"/>
      <c r="AD75" s="72" t="n">
        <v>0</v>
      </c>
    </row>
    <row r="76" s="91" customFormat="true" ht="12.75" hidden="false" customHeight="false" outlineLevel="3" collapsed="false">
      <c r="B76" s="92"/>
      <c r="C76" s="92"/>
      <c r="D76" s="93" t="s">
        <v>784</v>
      </c>
      <c r="E76" s="94"/>
      <c r="F76" s="95" t="n">
        <v>0.2629</v>
      </c>
      <c r="G76" s="96"/>
      <c r="H76" s="97"/>
      <c r="K76" s="110"/>
      <c r="AD76" s="91" t="n">
        <v>0</v>
      </c>
    </row>
    <row r="77" s="91" customFormat="true" ht="12.75" hidden="false" customHeight="false" outlineLevel="3" collapsed="false">
      <c r="B77" s="92"/>
      <c r="C77" s="92"/>
      <c r="D77" s="93" t="s">
        <v>785</v>
      </c>
      <c r="E77" s="94"/>
      <c r="F77" s="95" t="n">
        <v>0.1768</v>
      </c>
      <c r="G77" s="96"/>
      <c r="H77" s="97"/>
      <c r="K77" s="110"/>
      <c r="AD77" s="91" t="n">
        <v>0</v>
      </c>
    </row>
    <row r="78" s="91" customFormat="true" ht="12.75" hidden="false" customHeight="false" outlineLevel="3" collapsed="false">
      <c r="B78" s="92"/>
      <c r="C78" s="92"/>
      <c r="D78" s="93" t="s">
        <v>786</v>
      </c>
      <c r="E78" s="94"/>
      <c r="F78" s="95" t="n">
        <v>0.054</v>
      </c>
      <c r="G78" s="96"/>
      <c r="H78" s="97"/>
      <c r="K78" s="110"/>
      <c r="AD78" s="91" t="n">
        <v>0</v>
      </c>
    </row>
    <row r="79" s="91" customFormat="true" ht="12.75" hidden="false" customHeight="false" outlineLevel="3" collapsed="false">
      <c r="B79" s="92"/>
      <c r="C79" s="92"/>
      <c r="D79" s="93" t="s">
        <v>787</v>
      </c>
      <c r="E79" s="94"/>
      <c r="F79" s="95" t="n">
        <v>0.243</v>
      </c>
      <c r="G79" s="96"/>
      <c r="H79" s="97"/>
      <c r="K79" s="110"/>
      <c r="AD79" s="91" t="n">
        <v>0</v>
      </c>
    </row>
    <row r="80" s="117" customFormat="true" ht="12.75" hidden="false" customHeight="false" outlineLevel="2" collapsed="false">
      <c r="B80" s="112"/>
      <c r="C80" s="112"/>
      <c r="D80" s="104" t="s">
        <v>497</v>
      </c>
      <c r="E80" s="113"/>
      <c r="F80" s="114"/>
      <c r="G80" s="115"/>
      <c r="H80" s="116"/>
      <c r="K80" s="110"/>
      <c r="AD80" s="117" t="n">
        <v>0</v>
      </c>
    </row>
    <row r="81" s="117" customFormat="true" ht="12.75" hidden="false" customHeight="false" outlineLevel="2" collapsed="false">
      <c r="B81" s="112"/>
      <c r="C81" s="112"/>
      <c r="D81" s="104" t="s">
        <v>477</v>
      </c>
      <c r="E81" s="113"/>
      <c r="F81" s="114"/>
      <c r="G81" s="115"/>
      <c r="H81" s="116"/>
      <c r="K81" s="110"/>
      <c r="AD81" s="117" t="n">
        <v>0</v>
      </c>
    </row>
    <row r="82" s="72" customFormat="true" ht="12.75" hidden="false" customHeight="false" outlineLevel="2" collapsed="false">
      <c r="B82" s="66" t="n">
        <v>13</v>
      </c>
      <c r="C82" s="66" t="s">
        <v>788</v>
      </c>
      <c r="D82" s="67" t="s">
        <v>789</v>
      </c>
      <c r="E82" s="90" t="s">
        <v>108</v>
      </c>
      <c r="F82" s="69" t="n">
        <v>7.1505</v>
      </c>
      <c r="G82" s="70"/>
      <c r="H82" s="71" t="n">
        <f aca="false">G82*F82</f>
        <v>0</v>
      </c>
      <c r="K82" s="110"/>
      <c r="AD82" s="72" t="n">
        <v>0</v>
      </c>
    </row>
    <row r="83" s="91" customFormat="true" ht="12.75" hidden="false" customHeight="false" outlineLevel="3" collapsed="false">
      <c r="B83" s="92"/>
      <c r="C83" s="92"/>
      <c r="D83" s="93" t="s">
        <v>790</v>
      </c>
      <c r="E83" s="94"/>
      <c r="F83" s="95" t="n">
        <v>1.8165</v>
      </c>
      <c r="G83" s="96"/>
      <c r="H83" s="97"/>
      <c r="K83" s="110"/>
      <c r="AD83" s="91" t="n">
        <v>0</v>
      </c>
    </row>
    <row r="84" s="91" customFormat="true" ht="12.75" hidden="false" customHeight="false" outlineLevel="3" collapsed="false">
      <c r="B84" s="92"/>
      <c r="C84" s="92"/>
      <c r="D84" s="93" t="s">
        <v>791</v>
      </c>
      <c r="E84" s="94"/>
      <c r="F84" s="95" t="n">
        <v>1.374</v>
      </c>
      <c r="G84" s="96"/>
      <c r="H84" s="97"/>
      <c r="K84" s="110"/>
      <c r="AD84" s="91" t="n">
        <v>0</v>
      </c>
    </row>
    <row r="85" s="91" customFormat="true" ht="12.75" hidden="false" customHeight="false" outlineLevel="3" collapsed="false">
      <c r="B85" s="92"/>
      <c r="C85" s="92"/>
      <c r="D85" s="93" t="s">
        <v>792</v>
      </c>
      <c r="E85" s="94"/>
      <c r="F85" s="95" t="n">
        <v>0.72</v>
      </c>
      <c r="G85" s="96"/>
      <c r="H85" s="97"/>
      <c r="K85" s="110"/>
      <c r="AD85" s="91" t="n">
        <v>0</v>
      </c>
    </row>
    <row r="86" s="91" customFormat="true" ht="12.75" hidden="false" customHeight="false" outlineLevel="3" collapsed="false">
      <c r="B86" s="92"/>
      <c r="C86" s="92"/>
      <c r="D86" s="93" t="s">
        <v>793</v>
      </c>
      <c r="E86" s="94"/>
      <c r="F86" s="95" t="n">
        <v>3.24</v>
      </c>
      <c r="G86" s="96"/>
      <c r="H86" s="97"/>
      <c r="K86" s="110"/>
      <c r="AD86" s="91" t="n">
        <v>0</v>
      </c>
    </row>
    <row r="87" s="65" customFormat="true" ht="12.75" hidden="false" customHeight="false" outlineLevel="1" collapsed="false">
      <c r="B87" s="84"/>
      <c r="C87" s="84" t="s">
        <v>244</v>
      </c>
      <c r="D87" s="75" t="s">
        <v>62</v>
      </c>
      <c r="E87" s="85"/>
      <c r="F87" s="86"/>
      <c r="G87" s="87"/>
      <c r="H87" s="88" t="n">
        <f aca="false">SUBTOTAL(9,H88:H248)</f>
        <v>0</v>
      </c>
      <c r="K87" s="110"/>
      <c r="AD87" s="65" t="n">
        <v>0</v>
      </c>
    </row>
    <row r="88" s="117" customFormat="true" ht="12.75" hidden="false" customHeight="false" outlineLevel="2" collapsed="false">
      <c r="B88" s="112"/>
      <c r="C88" s="112"/>
      <c r="D88" s="104" t="s">
        <v>794</v>
      </c>
      <c r="E88" s="113"/>
      <c r="F88" s="114"/>
      <c r="G88" s="115"/>
      <c r="H88" s="116"/>
      <c r="K88" s="110"/>
      <c r="AD88" s="117" t="n">
        <v>0</v>
      </c>
    </row>
    <row r="89" s="72" customFormat="true" ht="25.5" hidden="false" customHeight="false" outlineLevel="2" collapsed="false">
      <c r="B89" s="66" t="n">
        <v>14</v>
      </c>
      <c r="C89" s="66" t="s">
        <v>795</v>
      </c>
      <c r="D89" s="67" t="s">
        <v>796</v>
      </c>
      <c r="E89" s="90" t="s">
        <v>235</v>
      </c>
      <c r="F89" s="69" t="n">
        <v>4</v>
      </c>
      <c r="G89" s="70"/>
      <c r="H89" s="71" t="n">
        <f aca="false">G89*F89</f>
        <v>0</v>
      </c>
      <c r="K89" s="110"/>
      <c r="AD89" s="72" t="n">
        <v>0</v>
      </c>
    </row>
    <row r="90" s="91" customFormat="true" ht="12.75" hidden="false" customHeight="false" outlineLevel="3" collapsed="false">
      <c r="B90" s="92"/>
      <c r="C90" s="92"/>
      <c r="D90" s="93" t="s">
        <v>797</v>
      </c>
      <c r="E90" s="94"/>
      <c r="F90" s="95" t="n">
        <v>4</v>
      </c>
      <c r="G90" s="96"/>
      <c r="H90" s="97"/>
      <c r="K90" s="110"/>
      <c r="AD90" s="91" t="n">
        <v>0</v>
      </c>
    </row>
    <row r="91" s="72" customFormat="true" ht="25.5" hidden="false" customHeight="false" outlineLevel="2" collapsed="false">
      <c r="B91" s="66" t="n">
        <v>15</v>
      </c>
      <c r="C91" s="66" t="s">
        <v>798</v>
      </c>
      <c r="D91" s="67" t="s">
        <v>799</v>
      </c>
      <c r="E91" s="90" t="s">
        <v>235</v>
      </c>
      <c r="F91" s="69" t="n">
        <v>9</v>
      </c>
      <c r="G91" s="70"/>
      <c r="H91" s="71" t="n">
        <f aca="false">G91*F91</f>
        <v>0</v>
      </c>
      <c r="K91" s="110"/>
      <c r="AD91" s="72" t="n">
        <v>0</v>
      </c>
    </row>
    <row r="92" s="91" customFormat="true" ht="12.75" hidden="false" customHeight="false" outlineLevel="3" collapsed="false">
      <c r="B92" s="92"/>
      <c r="C92" s="92"/>
      <c r="D92" s="93" t="s">
        <v>800</v>
      </c>
      <c r="E92" s="94"/>
      <c r="F92" s="95" t="n">
        <v>9</v>
      </c>
      <c r="G92" s="96"/>
      <c r="H92" s="97"/>
      <c r="K92" s="110"/>
      <c r="AD92" s="91" t="n">
        <v>0</v>
      </c>
    </row>
    <row r="93" s="72" customFormat="true" ht="25.5" hidden="false" customHeight="false" outlineLevel="2" collapsed="false">
      <c r="B93" s="66" t="n">
        <v>16</v>
      </c>
      <c r="C93" s="66" t="s">
        <v>801</v>
      </c>
      <c r="D93" s="67" t="s">
        <v>802</v>
      </c>
      <c r="E93" s="90" t="s">
        <v>235</v>
      </c>
      <c r="F93" s="69" t="n">
        <v>3</v>
      </c>
      <c r="G93" s="70"/>
      <c r="H93" s="71" t="n">
        <f aca="false">G93*F93</f>
        <v>0</v>
      </c>
      <c r="K93" s="110"/>
      <c r="AD93" s="72" t="n">
        <v>0</v>
      </c>
    </row>
    <row r="94" s="91" customFormat="true" ht="12.75" hidden="false" customHeight="false" outlineLevel="3" collapsed="false">
      <c r="B94" s="92"/>
      <c r="C94" s="92"/>
      <c r="D94" s="93" t="s">
        <v>469</v>
      </c>
      <c r="E94" s="94"/>
      <c r="F94" s="95" t="n">
        <v>3</v>
      </c>
      <c r="G94" s="96"/>
      <c r="H94" s="97"/>
      <c r="K94" s="110"/>
      <c r="AD94" s="91" t="n">
        <v>0</v>
      </c>
    </row>
    <row r="95" s="117" customFormat="true" ht="12.75" hidden="false" customHeight="false" outlineLevel="2" collapsed="false">
      <c r="B95" s="112"/>
      <c r="C95" s="112"/>
      <c r="D95" s="104" t="s">
        <v>803</v>
      </c>
      <c r="E95" s="113"/>
      <c r="F95" s="114"/>
      <c r="G95" s="115"/>
      <c r="H95" s="116"/>
      <c r="K95" s="110"/>
      <c r="AD95" s="117" t="n">
        <v>0</v>
      </c>
    </row>
    <row r="96" s="117" customFormat="true" ht="12.75" hidden="false" customHeight="false" outlineLevel="2" collapsed="false">
      <c r="B96" s="112"/>
      <c r="C96" s="112"/>
      <c r="D96" s="104" t="s">
        <v>477</v>
      </c>
      <c r="E96" s="113"/>
      <c r="F96" s="114"/>
      <c r="G96" s="115"/>
      <c r="H96" s="116"/>
      <c r="K96" s="110"/>
      <c r="AD96" s="117" t="n">
        <v>0</v>
      </c>
    </row>
    <row r="97" s="72" customFormat="true" ht="12.75" hidden="false" customHeight="false" outlineLevel="2" collapsed="false">
      <c r="B97" s="66" t="n">
        <v>17</v>
      </c>
      <c r="C97" s="66" t="s">
        <v>804</v>
      </c>
      <c r="D97" s="67" t="s">
        <v>805</v>
      </c>
      <c r="E97" s="90" t="s">
        <v>241</v>
      </c>
      <c r="F97" s="69" t="n">
        <v>70.3</v>
      </c>
      <c r="G97" s="70"/>
      <c r="H97" s="71" t="n">
        <f aca="false">G97*F97</f>
        <v>0</v>
      </c>
      <c r="K97" s="110"/>
      <c r="AD97" s="72" t="n">
        <v>0</v>
      </c>
    </row>
    <row r="98" s="91" customFormat="true" ht="12.75" hidden="false" customHeight="false" outlineLevel="3" collapsed="false">
      <c r="B98" s="92"/>
      <c r="C98" s="92"/>
      <c r="D98" s="93" t="s">
        <v>806</v>
      </c>
      <c r="E98" s="94"/>
      <c r="F98" s="95" t="n">
        <v>70.3</v>
      </c>
      <c r="G98" s="96"/>
      <c r="H98" s="97"/>
      <c r="K98" s="110"/>
      <c r="AD98" s="91" t="n">
        <v>0</v>
      </c>
    </row>
    <row r="99" s="72" customFormat="true" ht="12.75" hidden="false" customHeight="false" outlineLevel="2" collapsed="false">
      <c r="B99" s="66" t="n">
        <v>18</v>
      </c>
      <c r="C99" s="66" t="s">
        <v>807</v>
      </c>
      <c r="D99" s="67" t="s">
        <v>808</v>
      </c>
      <c r="E99" s="90" t="s">
        <v>241</v>
      </c>
      <c r="F99" s="69" t="n">
        <v>34.8</v>
      </c>
      <c r="G99" s="70"/>
      <c r="H99" s="71" t="n">
        <f aca="false">G99*F99</f>
        <v>0</v>
      </c>
      <c r="K99" s="110"/>
      <c r="AD99" s="72" t="n">
        <v>0</v>
      </c>
    </row>
    <row r="100" s="91" customFormat="true" ht="12.75" hidden="false" customHeight="false" outlineLevel="3" collapsed="false">
      <c r="B100" s="92"/>
      <c r="C100" s="92"/>
      <c r="D100" s="93" t="s">
        <v>809</v>
      </c>
      <c r="E100" s="94"/>
      <c r="F100" s="95" t="n">
        <v>17.4</v>
      </c>
      <c r="G100" s="96"/>
      <c r="H100" s="97"/>
      <c r="K100" s="110"/>
      <c r="AD100" s="91" t="n">
        <v>0</v>
      </c>
    </row>
    <row r="101" s="91" customFormat="true" ht="12.75" hidden="false" customHeight="false" outlineLevel="3" collapsed="false">
      <c r="B101" s="92"/>
      <c r="C101" s="92"/>
      <c r="D101" s="93" t="s">
        <v>810</v>
      </c>
      <c r="E101" s="94"/>
      <c r="F101" s="95" t="n">
        <v>17.4</v>
      </c>
      <c r="G101" s="96"/>
      <c r="H101" s="97"/>
      <c r="K101" s="110"/>
      <c r="AD101" s="91" t="n">
        <v>0</v>
      </c>
    </row>
    <row r="102" s="72" customFormat="true" ht="12.75" hidden="false" customHeight="false" outlineLevel="2" collapsed="false">
      <c r="B102" s="66" t="n">
        <v>19</v>
      </c>
      <c r="C102" s="66" t="s">
        <v>811</v>
      </c>
      <c r="D102" s="67" t="s">
        <v>812</v>
      </c>
      <c r="E102" s="90" t="s">
        <v>241</v>
      </c>
      <c r="F102" s="69" t="n">
        <v>352.11</v>
      </c>
      <c r="G102" s="70"/>
      <c r="H102" s="71" t="n">
        <f aca="false">G102*F102</f>
        <v>0</v>
      </c>
      <c r="K102" s="110"/>
      <c r="AD102" s="72" t="n">
        <v>0</v>
      </c>
    </row>
    <row r="103" s="91" customFormat="true" ht="12.75" hidden="false" customHeight="false" outlineLevel="3" collapsed="false">
      <c r="B103" s="92"/>
      <c r="C103" s="92"/>
      <c r="D103" s="93" t="s">
        <v>813</v>
      </c>
      <c r="E103" s="94"/>
      <c r="F103" s="95" t="n">
        <v>352.11</v>
      </c>
      <c r="G103" s="96"/>
      <c r="H103" s="97"/>
      <c r="K103" s="110"/>
      <c r="AD103" s="91" t="n">
        <v>0</v>
      </c>
    </row>
    <row r="104" s="117" customFormat="true" ht="12.75" hidden="false" customHeight="false" outlineLevel="2" collapsed="false">
      <c r="B104" s="112"/>
      <c r="C104" s="112"/>
      <c r="D104" s="104" t="s">
        <v>814</v>
      </c>
      <c r="E104" s="113"/>
      <c r="F104" s="114"/>
      <c r="G104" s="115"/>
      <c r="H104" s="116"/>
      <c r="K104" s="110"/>
      <c r="AD104" s="117" t="n">
        <v>0</v>
      </c>
    </row>
    <row r="105" s="117" customFormat="true" ht="12.75" hidden="false" customHeight="false" outlineLevel="2" collapsed="false">
      <c r="B105" s="112"/>
      <c r="C105" s="112"/>
      <c r="D105" s="104" t="s">
        <v>477</v>
      </c>
      <c r="E105" s="113"/>
      <c r="F105" s="114"/>
      <c r="G105" s="115"/>
      <c r="H105" s="116"/>
      <c r="K105" s="110"/>
      <c r="AD105" s="117" t="n">
        <v>0</v>
      </c>
    </row>
    <row r="106" s="72" customFormat="true" ht="12.75" hidden="false" customHeight="false" outlineLevel="2" collapsed="false">
      <c r="B106" s="66" t="n">
        <v>20</v>
      </c>
      <c r="C106" s="66" t="s">
        <v>815</v>
      </c>
      <c r="D106" s="67" t="s">
        <v>816</v>
      </c>
      <c r="E106" s="90" t="s">
        <v>235</v>
      </c>
      <c r="F106" s="69" t="n">
        <v>10</v>
      </c>
      <c r="G106" s="70"/>
      <c r="H106" s="71" t="n">
        <f aca="false">G106*F106</f>
        <v>0</v>
      </c>
      <c r="K106" s="110"/>
      <c r="AD106" s="72" t="n">
        <v>0</v>
      </c>
    </row>
    <row r="107" s="91" customFormat="true" ht="12.75" hidden="false" customHeight="false" outlineLevel="3" collapsed="false">
      <c r="B107" s="92"/>
      <c r="C107" s="92"/>
      <c r="D107" s="93" t="s">
        <v>535</v>
      </c>
      <c r="E107" s="94"/>
      <c r="F107" s="95" t="n">
        <v>10</v>
      </c>
      <c r="G107" s="96"/>
      <c r="H107" s="97"/>
      <c r="K107" s="110"/>
      <c r="AD107" s="91" t="n">
        <v>0</v>
      </c>
    </row>
    <row r="108" s="72" customFormat="true" ht="12.75" hidden="false" customHeight="false" outlineLevel="2" collapsed="false">
      <c r="B108" s="66" t="n">
        <v>21</v>
      </c>
      <c r="C108" s="66" t="s">
        <v>817</v>
      </c>
      <c r="D108" s="67" t="s">
        <v>818</v>
      </c>
      <c r="E108" s="90" t="s">
        <v>235</v>
      </c>
      <c r="F108" s="69" t="n">
        <v>14</v>
      </c>
      <c r="G108" s="70"/>
      <c r="H108" s="71" t="n">
        <f aca="false">G108*F108</f>
        <v>0</v>
      </c>
      <c r="K108" s="110"/>
      <c r="AD108" s="72" t="n">
        <v>0</v>
      </c>
    </row>
    <row r="109" s="91" customFormat="true" ht="12.75" hidden="false" customHeight="false" outlineLevel="3" collapsed="false">
      <c r="B109" s="92"/>
      <c r="C109" s="92"/>
      <c r="D109" s="93" t="s">
        <v>819</v>
      </c>
      <c r="E109" s="94"/>
      <c r="F109" s="95" t="n">
        <v>10</v>
      </c>
      <c r="G109" s="96"/>
      <c r="H109" s="97"/>
      <c r="K109" s="110"/>
      <c r="AD109" s="91" t="n">
        <v>0</v>
      </c>
    </row>
    <row r="110" s="91" customFormat="true" ht="12.75" hidden="false" customHeight="false" outlineLevel="3" collapsed="false">
      <c r="B110" s="92"/>
      <c r="C110" s="92"/>
      <c r="D110" s="93" t="s">
        <v>797</v>
      </c>
      <c r="E110" s="94"/>
      <c r="F110" s="95" t="n">
        <v>4</v>
      </c>
      <c r="G110" s="96"/>
      <c r="H110" s="97"/>
      <c r="K110" s="110"/>
      <c r="AD110" s="91" t="n">
        <v>0</v>
      </c>
    </row>
    <row r="111" s="72" customFormat="true" ht="12.75" hidden="false" customHeight="false" outlineLevel="2" collapsed="false">
      <c r="B111" s="66" t="n">
        <v>22</v>
      </c>
      <c r="C111" s="66" t="s">
        <v>820</v>
      </c>
      <c r="D111" s="67" t="s">
        <v>821</v>
      </c>
      <c r="E111" s="90" t="s">
        <v>235</v>
      </c>
      <c r="F111" s="69" t="n">
        <v>8</v>
      </c>
      <c r="G111" s="70"/>
      <c r="H111" s="71" t="n">
        <f aca="false">G111*F111</f>
        <v>0</v>
      </c>
      <c r="K111" s="110"/>
      <c r="AD111" s="72" t="n">
        <v>0</v>
      </c>
    </row>
    <row r="112" s="91" customFormat="true" ht="12.75" hidden="false" customHeight="false" outlineLevel="3" collapsed="false">
      <c r="B112" s="92"/>
      <c r="C112" s="92"/>
      <c r="D112" s="93" t="s">
        <v>244</v>
      </c>
      <c r="E112" s="94"/>
      <c r="F112" s="95" t="n">
        <v>8</v>
      </c>
      <c r="G112" s="96"/>
      <c r="H112" s="97"/>
      <c r="K112" s="110"/>
      <c r="AD112" s="91" t="n">
        <v>0</v>
      </c>
    </row>
    <row r="113" s="117" customFormat="true" ht="12.75" hidden="false" customHeight="false" outlineLevel="2" collapsed="false">
      <c r="B113" s="112"/>
      <c r="C113" s="112"/>
      <c r="D113" s="104" t="s">
        <v>822</v>
      </c>
      <c r="E113" s="113"/>
      <c r="F113" s="114"/>
      <c r="G113" s="115"/>
      <c r="H113" s="116"/>
      <c r="K113" s="110"/>
      <c r="AD113" s="117" t="n">
        <v>0</v>
      </c>
    </row>
    <row r="114" s="72" customFormat="true" ht="25.5" hidden="false" customHeight="false" outlineLevel="2" collapsed="false">
      <c r="B114" s="66" t="n">
        <v>23</v>
      </c>
      <c r="C114" s="66" t="s">
        <v>823</v>
      </c>
      <c r="D114" s="67" t="s">
        <v>824</v>
      </c>
      <c r="E114" s="90" t="s">
        <v>235</v>
      </c>
      <c r="F114" s="69" t="n">
        <v>10</v>
      </c>
      <c r="G114" s="70"/>
      <c r="H114" s="71" t="n">
        <f aca="false">G114*F114</f>
        <v>0</v>
      </c>
      <c r="K114" s="110"/>
      <c r="AD114" s="72" t="n">
        <v>0</v>
      </c>
    </row>
    <row r="115" s="91" customFormat="true" ht="12.75" hidden="false" customHeight="false" outlineLevel="3" collapsed="false">
      <c r="B115" s="92"/>
      <c r="C115" s="92"/>
      <c r="D115" s="93" t="s">
        <v>535</v>
      </c>
      <c r="E115" s="94"/>
      <c r="F115" s="95" t="n">
        <v>10</v>
      </c>
      <c r="G115" s="96"/>
      <c r="H115" s="97"/>
      <c r="K115" s="110"/>
      <c r="AD115" s="91" t="n">
        <v>0</v>
      </c>
    </row>
    <row r="116" s="72" customFormat="true" ht="25.5" hidden="false" customHeight="false" outlineLevel="2" collapsed="false">
      <c r="B116" s="66" t="n">
        <v>24</v>
      </c>
      <c r="C116" s="66" t="s">
        <v>825</v>
      </c>
      <c r="D116" s="67" t="s">
        <v>826</v>
      </c>
      <c r="E116" s="90" t="s">
        <v>235</v>
      </c>
      <c r="F116" s="69" t="n">
        <v>4</v>
      </c>
      <c r="G116" s="70"/>
      <c r="H116" s="71" t="n">
        <f aca="false">G116*F116</f>
        <v>0</v>
      </c>
      <c r="K116" s="110"/>
      <c r="AD116" s="72" t="n">
        <v>0</v>
      </c>
    </row>
    <row r="117" s="91" customFormat="true" ht="12.75" hidden="false" customHeight="false" outlineLevel="3" collapsed="false">
      <c r="B117" s="92"/>
      <c r="C117" s="92"/>
      <c r="D117" s="93" t="s">
        <v>797</v>
      </c>
      <c r="E117" s="94"/>
      <c r="F117" s="95" t="n">
        <v>4</v>
      </c>
      <c r="G117" s="96"/>
      <c r="H117" s="97"/>
      <c r="K117" s="110"/>
      <c r="AD117" s="91" t="n">
        <v>0</v>
      </c>
    </row>
    <row r="118" s="72" customFormat="true" ht="12.75" hidden="false" customHeight="false" outlineLevel="2" collapsed="false">
      <c r="B118" s="66" t="n">
        <v>25</v>
      </c>
      <c r="C118" s="66" t="s">
        <v>827</v>
      </c>
      <c r="D118" s="67" t="s">
        <v>828</v>
      </c>
      <c r="E118" s="90" t="s">
        <v>235</v>
      </c>
      <c r="F118" s="69" t="n">
        <v>1</v>
      </c>
      <c r="G118" s="70"/>
      <c r="H118" s="71" t="n">
        <f aca="false">G118*F118</f>
        <v>0</v>
      </c>
      <c r="K118" s="110"/>
      <c r="AD118" s="72" t="n">
        <v>0</v>
      </c>
    </row>
    <row r="119" s="91" customFormat="true" ht="12.75" hidden="false" customHeight="false" outlineLevel="3" collapsed="false">
      <c r="B119" s="92"/>
      <c r="C119" s="92"/>
      <c r="D119" s="93" t="s">
        <v>68</v>
      </c>
      <c r="E119" s="94"/>
      <c r="F119" s="95" t="n">
        <v>1</v>
      </c>
      <c r="G119" s="96"/>
      <c r="H119" s="97"/>
      <c r="K119" s="110"/>
      <c r="AD119" s="91" t="n">
        <v>0</v>
      </c>
    </row>
    <row r="120" s="72" customFormat="true" ht="12.75" hidden="false" customHeight="false" outlineLevel="2" collapsed="false">
      <c r="B120" s="111" t="n">
        <v>26</v>
      </c>
      <c r="C120" s="66" t="s">
        <v>829</v>
      </c>
      <c r="D120" s="67" t="s">
        <v>830</v>
      </c>
      <c r="E120" s="90" t="s">
        <v>235</v>
      </c>
      <c r="F120" s="69" t="n">
        <v>1</v>
      </c>
      <c r="G120" s="70"/>
      <c r="H120" s="71" t="n">
        <f aca="false">G120*F120</f>
        <v>0</v>
      </c>
      <c r="K120" s="110"/>
      <c r="AD120" s="72" t="n">
        <v>0</v>
      </c>
    </row>
    <row r="121" s="91" customFormat="true" ht="12.75" hidden="false" customHeight="false" outlineLevel="3" collapsed="false">
      <c r="B121" s="92"/>
      <c r="C121" s="92"/>
      <c r="D121" s="93" t="s">
        <v>68</v>
      </c>
      <c r="E121" s="94"/>
      <c r="F121" s="95" t="n">
        <v>1</v>
      </c>
      <c r="G121" s="96"/>
      <c r="H121" s="97"/>
      <c r="K121" s="110"/>
      <c r="AD121" s="91" t="n">
        <v>0</v>
      </c>
    </row>
    <row r="122" s="72" customFormat="true" ht="25.5" hidden="false" customHeight="false" outlineLevel="2" collapsed="false">
      <c r="B122" s="66" t="n">
        <v>27</v>
      </c>
      <c r="C122" s="66" t="s">
        <v>831</v>
      </c>
      <c r="D122" s="67" t="s">
        <v>832</v>
      </c>
      <c r="E122" s="90" t="s">
        <v>235</v>
      </c>
      <c r="F122" s="69" t="n">
        <v>1</v>
      </c>
      <c r="G122" s="70"/>
      <c r="H122" s="71" t="n">
        <f aca="false">G122*F122</f>
        <v>0</v>
      </c>
      <c r="K122" s="110"/>
      <c r="AD122" s="72" t="n">
        <v>0</v>
      </c>
    </row>
    <row r="123" s="91" customFormat="true" ht="12.75" hidden="false" customHeight="false" outlineLevel="3" collapsed="false">
      <c r="B123" s="92"/>
      <c r="C123" s="92"/>
      <c r="D123" s="93" t="s">
        <v>68</v>
      </c>
      <c r="E123" s="94"/>
      <c r="F123" s="95" t="n">
        <v>1</v>
      </c>
      <c r="G123" s="96"/>
      <c r="H123" s="97"/>
      <c r="K123" s="110"/>
      <c r="AD123" s="91" t="n">
        <v>0</v>
      </c>
    </row>
    <row r="124" s="72" customFormat="true" ht="25.5" hidden="false" customHeight="false" outlineLevel="2" collapsed="false">
      <c r="B124" s="66" t="n">
        <v>28</v>
      </c>
      <c r="C124" s="66" t="s">
        <v>833</v>
      </c>
      <c r="D124" s="67" t="s">
        <v>834</v>
      </c>
      <c r="E124" s="90" t="s">
        <v>235</v>
      </c>
      <c r="F124" s="69" t="n">
        <v>10</v>
      </c>
      <c r="G124" s="70"/>
      <c r="H124" s="71" t="n">
        <f aca="false">G124*F124</f>
        <v>0</v>
      </c>
      <c r="K124" s="110"/>
      <c r="AD124" s="72" t="n">
        <v>0</v>
      </c>
    </row>
    <row r="125" s="91" customFormat="true" ht="12.75" hidden="false" customHeight="false" outlineLevel="3" collapsed="false">
      <c r="B125" s="92"/>
      <c r="C125" s="92"/>
      <c r="D125" s="93" t="s">
        <v>535</v>
      </c>
      <c r="E125" s="94"/>
      <c r="F125" s="95" t="n">
        <v>10</v>
      </c>
      <c r="G125" s="96"/>
      <c r="H125" s="97"/>
      <c r="K125" s="110"/>
      <c r="AD125" s="91" t="n">
        <v>0</v>
      </c>
    </row>
    <row r="126" s="117" customFormat="true" ht="12.75" hidden="false" customHeight="false" outlineLevel="2" collapsed="false">
      <c r="B126" s="112"/>
      <c r="C126" s="112"/>
      <c r="D126" s="104" t="s">
        <v>835</v>
      </c>
      <c r="E126" s="113"/>
      <c r="F126" s="114"/>
      <c r="G126" s="115"/>
      <c r="H126" s="116"/>
      <c r="K126" s="110"/>
      <c r="AD126" s="117" t="n">
        <v>0</v>
      </c>
    </row>
    <row r="127" s="117" customFormat="true" ht="25.5" hidden="false" customHeight="false" outlineLevel="2" collapsed="false">
      <c r="B127" s="112"/>
      <c r="C127" s="112"/>
      <c r="D127" s="104" t="s">
        <v>836</v>
      </c>
      <c r="E127" s="113"/>
      <c r="F127" s="114"/>
      <c r="G127" s="115"/>
      <c r="H127" s="116"/>
      <c r="K127" s="110"/>
      <c r="AD127" s="117" t="n">
        <v>0</v>
      </c>
    </row>
    <row r="128" s="72" customFormat="true" ht="12.75" hidden="false" customHeight="false" outlineLevel="2" collapsed="false">
      <c r="B128" s="66" t="n">
        <v>29</v>
      </c>
      <c r="C128" s="66" t="s">
        <v>837</v>
      </c>
      <c r="D128" s="67" t="s">
        <v>838</v>
      </c>
      <c r="E128" s="90" t="s">
        <v>241</v>
      </c>
      <c r="F128" s="69" t="n">
        <v>105.1</v>
      </c>
      <c r="G128" s="70"/>
      <c r="H128" s="71" t="n">
        <f aca="false">G128*F128</f>
        <v>0</v>
      </c>
      <c r="K128" s="110"/>
      <c r="AD128" s="72" t="n">
        <v>0</v>
      </c>
    </row>
    <row r="129" s="91" customFormat="true" ht="12.75" hidden="false" customHeight="false" outlineLevel="3" collapsed="false">
      <c r="B129" s="92"/>
      <c r="C129" s="92"/>
      <c r="D129" s="93" t="s">
        <v>809</v>
      </c>
      <c r="E129" s="94"/>
      <c r="F129" s="95" t="n">
        <v>17.4</v>
      </c>
      <c r="G129" s="96"/>
      <c r="H129" s="97"/>
      <c r="K129" s="110"/>
      <c r="AD129" s="91" t="n">
        <v>0</v>
      </c>
    </row>
    <row r="130" s="91" customFormat="true" ht="12.75" hidden="false" customHeight="false" outlineLevel="3" collapsed="false">
      <c r="B130" s="92"/>
      <c r="C130" s="92"/>
      <c r="D130" s="93" t="s">
        <v>810</v>
      </c>
      <c r="E130" s="94"/>
      <c r="F130" s="95" t="n">
        <v>17.4</v>
      </c>
      <c r="G130" s="96"/>
      <c r="H130" s="97"/>
      <c r="K130" s="110"/>
      <c r="AD130" s="91" t="n">
        <v>0</v>
      </c>
    </row>
    <row r="131" s="91" customFormat="true" ht="12.75" hidden="false" customHeight="false" outlineLevel="3" collapsed="false">
      <c r="B131" s="92"/>
      <c r="C131" s="92"/>
      <c r="D131" s="93" t="s">
        <v>806</v>
      </c>
      <c r="E131" s="94"/>
      <c r="F131" s="95" t="n">
        <v>70.3</v>
      </c>
      <c r="G131" s="96"/>
      <c r="H131" s="97"/>
      <c r="K131" s="110"/>
      <c r="AD131" s="91" t="n">
        <v>0</v>
      </c>
    </row>
    <row r="132" s="72" customFormat="true" ht="12.75" hidden="false" customHeight="false" outlineLevel="2" collapsed="false">
      <c r="B132" s="66" t="n">
        <v>30</v>
      </c>
      <c r="C132" s="66" t="s">
        <v>839</v>
      </c>
      <c r="D132" s="67" t="s">
        <v>840</v>
      </c>
      <c r="E132" s="90" t="s">
        <v>241</v>
      </c>
      <c r="F132" s="69" t="n">
        <v>352.11</v>
      </c>
      <c r="G132" s="70"/>
      <c r="H132" s="71" t="n">
        <f aca="false">G132*F132</f>
        <v>0</v>
      </c>
      <c r="K132" s="110"/>
      <c r="AD132" s="72" t="n">
        <v>0</v>
      </c>
    </row>
    <row r="133" s="91" customFormat="true" ht="12.75" hidden="false" customHeight="false" outlineLevel="3" collapsed="false">
      <c r="B133" s="92"/>
      <c r="C133" s="92"/>
      <c r="D133" s="93" t="s">
        <v>813</v>
      </c>
      <c r="E133" s="94"/>
      <c r="F133" s="95" t="n">
        <v>352.11</v>
      </c>
      <c r="G133" s="96"/>
      <c r="H133" s="97"/>
      <c r="K133" s="110"/>
      <c r="AD133" s="91" t="n">
        <v>0</v>
      </c>
    </row>
    <row r="134" s="117" customFormat="true" ht="12.75" hidden="false" customHeight="false" outlineLevel="2" collapsed="false">
      <c r="B134" s="112"/>
      <c r="C134" s="112"/>
      <c r="D134" s="104" t="s">
        <v>841</v>
      </c>
      <c r="E134" s="113"/>
      <c r="F134" s="114"/>
      <c r="G134" s="115"/>
      <c r="H134" s="116"/>
      <c r="K134" s="110"/>
    </row>
    <row r="135" s="117" customFormat="true" ht="51" hidden="false" customHeight="false" outlineLevel="2" collapsed="false">
      <c r="B135" s="112"/>
      <c r="C135" s="112"/>
      <c r="D135" s="104" t="s">
        <v>842</v>
      </c>
      <c r="E135" s="113"/>
      <c r="F135" s="114"/>
      <c r="G135" s="115"/>
      <c r="H135" s="116"/>
      <c r="K135" s="110"/>
    </row>
    <row r="136" s="72" customFormat="true" ht="12.75" hidden="false" customHeight="false" outlineLevel="2" collapsed="false">
      <c r="B136" s="111" t="n">
        <v>31</v>
      </c>
      <c r="C136" s="66" t="s">
        <v>843</v>
      </c>
      <c r="D136" s="67" t="s">
        <v>844</v>
      </c>
      <c r="E136" s="90" t="s">
        <v>845</v>
      </c>
      <c r="F136" s="69" t="n">
        <v>3</v>
      </c>
      <c r="G136" s="70"/>
      <c r="H136" s="71" t="n">
        <f aca="false">G136*F136</f>
        <v>0</v>
      </c>
      <c r="K136" s="110"/>
    </row>
    <row r="137" s="91" customFormat="true" ht="12.75" hidden="false" customHeight="false" outlineLevel="3" collapsed="false">
      <c r="B137" s="92"/>
      <c r="C137" s="92"/>
      <c r="D137" s="93" t="s">
        <v>469</v>
      </c>
      <c r="E137" s="94"/>
      <c r="F137" s="95" t="n">
        <v>3</v>
      </c>
      <c r="G137" s="96"/>
      <c r="H137" s="97"/>
      <c r="K137" s="110"/>
    </row>
    <row r="138" s="117" customFormat="true" ht="12.75" hidden="false" customHeight="false" outlineLevel="2" collapsed="false">
      <c r="B138" s="112"/>
      <c r="C138" s="112"/>
      <c r="D138" s="104" t="s">
        <v>846</v>
      </c>
      <c r="E138" s="113"/>
      <c r="F138" s="114"/>
      <c r="G138" s="115"/>
      <c r="H138" s="116"/>
      <c r="K138" s="110"/>
      <c r="AD138" s="117" t="n">
        <v>0</v>
      </c>
    </row>
    <row r="139" s="117" customFormat="true" ht="25.5" hidden="false" customHeight="false" outlineLevel="2" collapsed="false">
      <c r="B139" s="112"/>
      <c r="C139" s="112"/>
      <c r="D139" s="104" t="s">
        <v>847</v>
      </c>
      <c r="E139" s="113"/>
      <c r="F139" s="114"/>
      <c r="G139" s="115"/>
      <c r="H139" s="116"/>
      <c r="K139" s="110"/>
      <c r="AD139" s="117" t="n">
        <v>0</v>
      </c>
    </row>
    <row r="140" s="72" customFormat="true" ht="12.75" hidden="false" customHeight="false" outlineLevel="2" collapsed="false">
      <c r="B140" s="66" t="n">
        <v>32</v>
      </c>
      <c r="C140" s="66" t="s">
        <v>848</v>
      </c>
      <c r="D140" s="67" t="s">
        <v>849</v>
      </c>
      <c r="E140" s="90" t="s">
        <v>241</v>
      </c>
      <c r="F140" s="69" t="n">
        <v>70.3</v>
      </c>
      <c r="G140" s="70"/>
      <c r="H140" s="71" t="n">
        <f aca="false">G140*F140</f>
        <v>0</v>
      </c>
      <c r="K140" s="110"/>
      <c r="AD140" s="72" t="n">
        <v>0</v>
      </c>
    </row>
    <row r="141" s="91" customFormat="true" ht="12.75" hidden="false" customHeight="false" outlineLevel="3" collapsed="false">
      <c r="B141" s="92"/>
      <c r="C141" s="92"/>
      <c r="D141" s="93" t="s">
        <v>806</v>
      </c>
      <c r="E141" s="94"/>
      <c r="F141" s="95" t="n">
        <v>70.3</v>
      </c>
      <c r="G141" s="96"/>
      <c r="H141" s="97"/>
      <c r="K141" s="110"/>
      <c r="AD141" s="91" t="n">
        <v>0</v>
      </c>
    </row>
    <row r="142" s="72" customFormat="true" ht="12.75" hidden="false" customHeight="false" outlineLevel="2" collapsed="false">
      <c r="B142" s="66" t="n">
        <v>33</v>
      </c>
      <c r="C142" s="66" t="s">
        <v>850</v>
      </c>
      <c r="D142" s="67" t="s">
        <v>851</v>
      </c>
      <c r="E142" s="90" t="s">
        <v>241</v>
      </c>
      <c r="F142" s="69" t="n">
        <v>386.91</v>
      </c>
      <c r="G142" s="70"/>
      <c r="H142" s="71" t="n">
        <f aca="false">G142*F142</f>
        <v>0</v>
      </c>
      <c r="K142" s="110"/>
      <c r="AD142" s="72" t="n">
        <v>0</v>
      </c>
    </row>
    <row r="143" s="91" customFormat="true" ht="12.75" hidden="false" customHeight="false" outlineLevel="3" collapsed="false">
      <c r="B143" s="92"/>
      <c r="C143" s="92"/>
      <c r="D143" s="93" t="s">
        <v>809</v>
      </c>
      <c r="E143" s="94"/>
      <c r="F143" s="95" t="n">
        <v>17.4</v>
      </c>
      <c r="G143" s="96"/>
      <c r="H143" s="97"/>
      <c r="K143" s="110"/>
      <c r="AD143" s="91" t="n">
        <v>0</v>
      </c>
    </row>
    <row r="144" s="91" customFormat="true" ht="12.75" hidden="false" customHeight="false" outlineLevel="3" collapsed="false">
      <c r="B144" s="92"/>
      <c r="C144" s="92"/>
      <c r="D144" s="93" t="s">
        <v>810</v>
      </c>
      <c r="E144" s="94"/>
      <c r="F144" s="95" t="n">
        <v>17.4</v>
      </c>
      <c r="G144" s="96"/>
      <c r="H144" s="97"/>
      <c r="K144" s="110"/>
      <c r="AD144" s="91" t="n">
        <v>0</v>
      </c>
    </row>
    <row r="145" s="91" customFormat="true" ht="12.75" hidden="false" customHeight="false" outlineLevel="3" collapsed="false">
      <c r="B145" s="92"/>
      <c r="C145" s="92"/>
      <c r="D145" s="93" t="s">
        <v>813</v>
      </c>
      <c r="E145" s="94"/>
      <c r="F145" s="95" t="n">
        <v>352.11</v>
      </c>
      <c r="G145" s="96"/>
      <c r="H145" s="97"/>
      <c r="K145" s="110"/>
      <c r="AD145" s="91" t="n">
        <v>0</v>
      </c>
    </row>
    <row r="146" s="117" customFormat="true" ht="12.75" hidden="false" customHeight="false" outlineLevel="2" collapsed="false">
      <c r="B146" s="112"/>
      <c r="C146" s="112"/>
      <c r="D146" s="104" t="s">
        <v>852</v>
      </c>
      <c r="E146" s="113"/>
      <c r="F146" s="114"/>
      <c r="G146" s="115"/>
      <c r="H146" s="116"/>
      <c r="K146" s="110"/>
      <c r="AD146" s="117" t="n">
        <v>0</v>
      </c>
    </row>
    <row r="147" s="117" customFormat="true" ht="12.75" hidden="false" customHeight="false" outlineLevel="2" collapsed="false">
      <c r="B147" s="112"/>
      <c r="C147" s="112"/>
      <c r="D147" s="104" t="s">
        <v>853</v>
      </c>
      <c r="E147" s="113"/>
      <c r="F147" s="114"/>
      <c r="G147" s="115"/>
      <c r="H147" s="116"/>
      <c r="K147" s="110"/>
      <c r="AD147" s="117" t="n">
        <v>0</v>
      </c>
    </row>
    <row r="148" s="72" customFormat="true" ht="12.75" hidden="false" customHeight="false" outlineLevel="2" collapsed="false">
      <c r="B148" s="66" t="n">
        <v>34</v>
      </c>
      <c r="C148" s="66" t="s">
        <v>854</v>
      </c>
      <c r="D148" s="67" t="s">
        <v>855</v>
      </c>
      <c r="E148" s="90" t="s">
        <v>235</v>
      </c>
      <c r="F148" s="69" t="n">
        <v>15</v>
      </c>
      <c r="G148" s="70"/>
      <c r="H148" s="71" t="n">
        <f aca="false">G148*F148</f>
        <v>0</v>
      </c>
      <c r="K148" s="110"/>
      <c r="AD148" s="72" t="n">
        <v>0</v>
      </c>
    </row>
    <row r="149" s="91" customFormat="true" ht="12.75" hidden="false" customHeight="false" outlineLevel="3" collapsed="false">
      <c r="B149" s="92"/>
      <c r="C149" s="92"/>
      <c r="D149" s="93" t="s">
        <v>856</v>
      </c>
      <c r="E149" s="94"/>
      <c r="F149" s="95" t="n">
        <v>5</v>
      </c>
      <c r="G149" s="96"/>
      <c r="H149" s="97"/>
      <c r="K149" s="110"/>
      <c r="AD149" s="91" t="n">
        <v>0</v>
      </c>
    </row>
    <row r="150" s="91" customFormat="true" ht="12.75" hidden="false" customHeight="false" outlineLevel="3" collapsed="false">
      <c r="B150" s="92"/>
      <c r="C150" s="92"/>
      <c r="D150" s="93" t="s">
        <v>535</v>
      </c>
      <c r="E150" s="94"/>
      <c r="F150" s="95" t="n">
        <v>10</v>
      </c>
      <c r="G150" s="96"/>
      <c r="H150" s="97"/>
      <c r="K150" s="110"/>
      <c r="AD150" s="91" t="n">
        <v>0</v>
      </c>
    </row>
    <row r="151" s="72" customFormat="true" ht="12.75" hidden="false" customHeight="false" outlineLevel="2" collapsed="false">
      <c r="B151" s="66" t="n">
        <v>35</v>
      </c>
      <c r="C151" s="66" t="s">
        <v>857</v>
      </c>
      <c r="D151" s="67" t="s">
        <v>858</v>
      </c>
      <c r="E151" s="90" t="s">
        <v>235</v>
      </c>
      <c r="F151" s="69" t="n">
        <v>1</v>
      </c>
      <c r="G151" s="70"/>
      <c r="H151" s="71" t="n">
        <f aca="false">G151*F151</f>
        <v>0</v>
      </c>
      <c r="K151" s="110"/>
      <c r="AD151" s="72" t="n">
        <v>0</v>
      </c>
    </row>
    <row r="152" s="91" customFormat="true" ht="12.75" hidden="false" customHeight="false" outlineLevel="3" collapsed="false">
      <c r="B152" s="92"/>
      <c r="C152" s="92"/>
      <c r="D152" s="93" t="s">
        <v>68</v>
      </c>
      <c r="E152" s="94"/>
      <c r="F152" s="95" t="n">
        <v>1</v>
      </c>
      <c r="G152" s="96"/>
      <c r="H152" s="97"/>
      <c r="K152" s="110"/>
      <c r="AD152" s="91" t="n">
        <v>0</v>
      </c>
    </row>
    <row r="153" s="117" customFormat="true" ht="12.75" hidden="false" customHeight="false" outlineLevel="2" collapsed="false">
      <c r="B153" s="112"/>
      <c r="C153" s="112"/>
      <c r="D153" s="104" t="s">
        <v>596</v>
      </c>
      <c r="E153" s="113"/>
      <c r="F153" s="114"/>
      <c r="G153" s="115"/>
      <c r="H153" s="116"/>
      <c r="K153" s="110"/>
      <c r="AD153" s="117" t="n">
        <v>0</v>
      </c>
    </row>
    <row r="154" s="72" customFormat="true" ht="12.75" hidden="false" customHeight="false" outlineLevel="2" collapsed="false">
      <c r="B154" s="66" t="n">
        <v>36</v>
      </c>
      <c r="C154" s="66" t="s">
        <v>597</v>
      </c>
      <c r="D154" s="67" t="s">
        <v>598</v>
      </c>
      <c r="E154" s="90" t="s">
        <v>241</v>
      </c>
      <c r="F154" s="69" t="n">
        <v>457.21</v>
      </c>
      <c r="G154" s="70"/>
      <c r="H154" s="71" t="n">
        <f aca="false">G154*F154</f>
        <v>0</v>
      </c>
      <c r="K154" s="110"/>
      <c r="AD154" s="72" t="n">
        <v>0</v>
      </c>
    </row>
    <row r="155" s="91" customFormat="true" ht="12.75" hidden="false" customHeight="false" outlineLevel="3" collapsed="false">
      <c r="B155" s="92"/>
      <c r="C155" s="92"/>
      <c r="D155" s="93" t="s">
        <v>813</v>
      </c>
      <c r="E155" s="94"/>
      <c r="F155" s="95" t="n">
        <v>352.11</v>
      </c>
      <c r="G155" s="96"/>
      <c r="H155" s="97"/>
      <c r="K155" s="110"/>
      <c r="AD155" s="91" t="n">
        <v>0</v>
      </c>
    </row>
    <row r="156" s="91" customFormat="true" ht="12.75" hidden="false" customHeight="false" outlineLevel="3" collapsed="false">
      <c r="B156" s="92"/>
      <c r="C156" s="92"/>
      <c r="D156" s="93" t="s">
        <v>809</v>
      </c>
      <c r="E156" s="94"/>
      <c r="F156" s="95" t="n">
        <v>17.4</v>
      </c>
      <c r="G156" s="96"/>
      <c r="H156" s="97"/>
      <c r="K156" s="110"/>
      <c r="AD156" s="91" t="n">
        <v>0</v>
      </c>
    </row>
    <row r="157" s="91" customFormat="true" ht="12.75" hidden="false" customHeight="false" outlineLevel="3" collapsed="false">
      <c r="B157" s="92"/>
      <c r="C157" s="92"/>
      <c r="D157" s="93" t="s">
        <v>810</v>
      </c>
      <c r="E157" s="94"/>
      <c r="F157" s="95" t="n">
        <v>17.4</v>
      </c>
      <c r="G157" s="96"/>
      <c r="H157" s="97"/>
      <c r="K157" s="110"/>
      <c r="AD157" s="91" t="n">
        <v>0</v>
      </c>
    </row>
    <row r="158" s="91" customFormat="true" ht="12.75" hidden="false" customHeight="false" outlineLevel="3" collapsed="false">
      <c r="B158" s="92"/>
      <c r="C158" s="92"/>
      <c r="D158" s="93" t="s">
        <v>806</v>
      </c>
      <c r="E158" s="94"/>
      <c r="F158" s="95" t="n">
        <v>70.3</v>
      </c>
      <c r="G158" s="96"/>
      <c r="H158" s="97"/>
      <c r="K158" s="110"/>
      <c r="AD158" s="91" t="n">
        <v>0</v>
      </c>
    </row>
    <row r="159" s="72" customFormat="true" ht="12.75" hidden="false" customHeight="false" outlineLevel="2" collapsed="false">
      <c r="B159" s="111" t="n">
        <v>37</v>
      </c>
      <c r="C159" s="66" t="s">
        <v>729</v>
      </c>
      <c r="D159" s="67" t="s">
        <v>859</v>
      </c>
      <c r="E159" s="90" t="s">
        <v>241</v>
      </c>
      <c r="F159" s="69" t="n">
        <v>457.21</v>
      </c>
      <c r="G159" s="70"/>
      <c r="H159" s="71" t="n">
        <f aca="false">G159*F159</f>
        <v>0</v>
      </c>
      <c r="K159" s="110"/>
      <c r="AD159" s="72" t="n">
        <v>0</v>
      </c>
    </row>
    <row r="160" s="91" customFormat="true" ht="12.75" hidden="false" customHeight="false" outlineLevel="3" collapsed="false">
      <c r="B160" s="92"/>
      <c r="C160" s="92"/>
      <c r="D160" s="93" t="s">
        <v>813</v>
      </c>
      <c r="E160" s="94"/>
      <c r="F160" s="95" t="n">
        <v>352.11</v>
      </c>
      <c r="G160" s="96"/>
      <c r="H160" s="97"/>
      <c r="K160" s="110"/>
      <c r="AD160" s="91" t="n">
        <v>0</v>
      </c>
    </row>
    <row r="161" s="91" customFormat="true" ht="12.75" hidden="false" customHeight="false" outlineLevel="3" collapsed="false">
      <c r="B161" s="92"/>
      <c r="C161" s="92"/>
      <c r="D161" s="93" t="s">
        <v>809</v>
      </c>
      <c r="E161" s="94"/>
      <c r="F161" s="95" t="n">
        <v>17.4</v>
      </c>
      <c r="G161" s="96"/>
      <c r="H161" s="97"/>
      <c r="K161" s="110"/>
      <c r="AD161" s="91" t="n">
        <v>0</v>
      </c>
    </row>
    <row r="162" s="91" customFormat="true" ht="12.75" hidden="false" customHeight="false" outlineLevel="3" collapsed="false">
      <c r="B162" s="92"/>
      <c r="C162" s="92"/>
      <c r="D162" s="93" t="s">
        <v>810</v>
      </c>
      <c r="E162" s="94"/>
      <c r="F162" s="95" t="n">
        <v>17.4</v>
      </c>
      <c r="G162" s="96"/>
      <c r="H162" s="97"/>
      <c r="K162" s="110"/>
      <c r="AD162" s="91" t="n">
        <v>0</v>
      </c>
    </row>
    <row r="163" s="91" customFormat="true" ht="12.75" hidden="false" customHeight="false" outlineLevel="3" collapsed="false">
      <c r="B163" s="92"/>
      <c r="C163" s="92"/>
      <c r="D163" s="93" t="s">
        <v>806</v>
      </c>
      <c r="E163" s="94"/>
      <c r="F163" s="95" t="n">
        <v>70.3</v>
      </c>
      <c r="G163" s="96"/>
      <c r="H163" s="97"/>
      <c r="K163" s="110"/>
      <c r="AD163" s="91" t="n">
        <v>0</v>
      </c>
    </row>
    <row r="164" s="72" customFormat="true" ht="12.75" hidden="false" customHeight="false" outlineLevel="2" collapsed="false">
      <c r="B164" s="66" t="n">
        <v>38</v>
      </c>
      <c r="C164" s="66" t="s">
        <v>860</v>
      </c>
      <c r="D164" s="67" t="s">
        <v>861</v>
      </c>
      <c r="E164" s="90" t="s">
        <v>235</v>
      </c>
      <c r="F164" s="69" t="n">
        <v>3</v>
      </c>
      <c r="G164" s="70"/>
      <c r="H164" s="71" t="n">
        <f aca="false">G164*F164</f>
        <v>0</v>
      </c>
      <c r="K164" s="110"/>
      <c r="AD164" s="72" t="n">
        <v>0</v>
      </c>
    </row>
    <row r="165" s="91" customFormat="true" ht="12.75" hidden="false" customHeight="false" outlineLevel="3" collapsed="false">
      <c r="B165" s="92"/>
      <c r="C165" s="92"/>
      <c r="D165" s="93" t="s">
        <v>469</v>
      </c>
      <c r="E165" s="94"/>
      <c r="F165" s="95" t="n">
        <v>3</v>
      </c>
      <c r="G165" s="96"/>
      <c r="H165" s="97"/>
      <c r="K165" s="110"/>
      <c r="AD165" s="91" t="n">
        <v>0</v>
      </c>
    </row>
    <row r="166" s="72" customFormat="true" ht="12.75" hidden="false" customHeight="false" outlineLevel="2" collapsed="false">
      <c r="B166" s="66" t="n">
        <v>39</v>
      </c>
      <c r="C166" s="66" t="s">
        <v>862</v>
      </c>
      <c r="D166" s="67" t="s">
        <v>863</v>
      </c>
      <c r="E166" s="90" t="s">
        <v>731</v>
      </c>
      <c r="F166" s="69" t="n">
        <v>1</v>
      </c>
      <c r="G166" s="70"/>
      <c r="H166" s="71" t="n">
        <f aca="false">G166*F166</f>
        <v>0</v>
      </c>
      <c r="K166" s="110"/>
      <c r="AD166" s="72" t="n">
        <v>0</v>
      </c>
    </row>
    <row r="167" s="91" customFormat="true" ht="25.5" hidden="false" customHeight="false" outlineLevel="3" collapsed="false">
      <c r="B167" s="92"/>
      <c r="C167" s="92"/>
      <c r="D167" s="93" t="s">
        <v>864</v>
      </c>
      <c r="E167" s="94"/>
      <c r="F167" s="95"/>
      <c r="G167" s="96"/>
      <c r="H167" s="97"/>
      <c r="K167" s="110"/>
      <c r="AD167" s="91" t="n">
        <v>0</v>
      </c>
    </row>
    <row r="168" s="91" customFormat="true" ht="12.75" hidden="false" customHeight="false" outlineLevel="3" collapsed="false">
      <c r="B168" s="92"/>
      <c r="C168" s="92"/>
      <c r="D168" s="93" t="s">
        <v>68</v>
      </c>
      <c r="E168" s="94"/>
      <c r="F168" s="95" t="n">
        <v>1</v>
      </c>
      <c r="G168" s="96"/>
      <c r="H168" s="97"/>
      <c r="K168" s="110"/>
      <c r="AD168" s="91" t="n">
        <v>0</v>
      </c>
    </row>
    <row r="169" s="72" customFormat="true" ht="12.75" hidden="false" customHeight="false" outlineLevel="2" collapsed="false">
      <c r="B169" s="66" t="n">
        <v>40</v>
      </c>
      <c r="C169" s="66" t="s">
        <v>865</v>
      </c>
      <c r="D169" s="67" t="s">
        <v>866</v>
      </c>
      <c r="E169" s="90" t="s">
        <v>241</v>
      </c>
      <c r="F169" s="69" t="n">
        <v>71.3545</v>
      </c>
      <c r="G169" s="70"/>
      <c r="H169" s="71" t="n">
        <f aca="false">G169*F169</f>
        <v>0</v>
      </c>
      <c r="K169" s="110"/>
      <c r="AD169" s="72" t="n">
        <v>0</v>
      </c>
    </row>
    <row r="170" s="91" customFormat="true" ht="12.75" hidden="false" customHeight="false" outlineLevel="3" collapsed="false">
      <c r="B170" s="92"/>
      <c r="C170" s="92"/>
      <c r="D170" s="93" t="s">
        <v>867</v>
      </c>
      <c r="E170" s="94"/>
      <c r="F170" s="95" t="n">
        <v>71.3545</v>
      </c>
      <c r="G170" s="96"/>
      <c r="H170" s="97"/>
      <c r="K170" s="110"/>
      <c r="AD170" s="91" t="n">
        <v>0</v>
      </c>
    </row>
    <row r="171" s="72" customFormat="true" ht="12.75" hidden="false" customHeight="false" outlineLevel="2" collapsed="false">
      <c r="B171" s="66" t="n">
        <v>41</v>
      </c>
      <c r="C171" s="66" t="s">
        <v>868</v>
      </c>
      <c r="D171" s="67" t="s">
        <v>869</v>
      </c>
      <c r="E171" s="90" t="s">
        <v>235</v>
      </c>
      <c r="F171" s="69" t="n">
        <v>10.15</v>
      </c>
      <c r="G171" s="70"/>
      <c r="H171" s="71" t="n">
        <f aca="false">G171*F171</f>
        <v>0</v>
      </c>
      <c r="K171" s="110"/>
      <c r="AD171" s="72" t="n">
        <v>0</v>
      </c>
    </row>
    <row r="172" s="91" customFormat="true" ht="12.75" hidden="false" customHeight="false" outlineLevel="3" collapsed="false">
      <c r="B172" s="92"/>
      <c r="C172" s="92"/>
      <c r="D172" s="93" t="s">
        <v>870</v>
      </c>
      <c r="E172" s="94"/>
      <c r="F172" s="95" t="n">
        <v>10.15</v>
      </c>
      <c r="G172" s="96"/>
      <c r="H172" s="97"/>
      <c r="K172" s="110"/>
      <c r="AD172" s="91" t="n">
        <v>0</v>
      </c>
    </row>
    <row r="173" s="72" customFormat="true" ht="12.75" hidden="false" customHeight="false" outlineLevel="2" collapsed="false">
      <c r="B173" s="66" t="n">
        <v>42</v>
      </c>
      <c r="C173" s="66" t="s">
        <v>871</v>
      </c>
      <c r="D173" s="67" t="s">
        <v>872</v>
      </c>
      <c r="E173" s="90" t="s">
        <v>235</v>
      </c>
      <c r="F173" s="69" t="n">
        <v>2.03</v>
      </c>
      <c r="G173" s="70"/>
      <c r="H173" s="71" t="n">
        <f aca="false">G173*F173</f>
        <v>0</v>
      </c>
      <c r="K173" s="110"/>
      <c r="AD173" s="72" t="n">
        <v>0</v>
      </c>
    </row>
    <row r="174" s="91" customFormat="true" ht="12.75" hidden="false" customHeight="false" outlineLevel="3" collapsed="false">
      <c r="B174" s="92"/>
      <c r="C174" s="92"/>
      <c r="D174" s="93" t="s">
        <v>873</v>
      </c>
      <c r="E174" s="94"/>
      <c r="F174" s="95" t="n">
        <v>2.03</v>
      </c>
      <c r="G174" s="96"/>
      <c r="H174" s="97"/>
      <c r="K174" s="110"/>
      <c r="AD174" s="91" t="n">
        <v>0</v>
      </c>
    </row>
    <row r="175" s="72" customFormat="true" ht="25.5" hidden="false" customHeight="false" outlineLevel="2" collapsed="false">
      <c r="B175" s="66" t="n">
        <v>43</v>
      </c>
      <c r="C175" s="66" t="s">
        <v>874</v>
      </c>
      <c r="D175" s="67" t="s">
        <v>875</v>
      </c>
      <c r="E175" s="90" t="s">
        <v>241</v>
      </c>
      <c r="F175" s="69" t="n">
        <v>35.322</v>
      </c>
      <c r="G175" s="70"/>
      <c r="H175" s="71" t="n">
        <f aca="false">G175*F175</f>
        <v>0</v>
      </c>
      <c r="K175" s="110"/>
      <c r="AD175" s="72" t="n">
        <v>0</v>
      </c>
    </row>
    <row r="176" s="91" customFormat="true" ht="12.75" hidden="false" customHeight="false" outlineLevel="3" collapsed="false">
      <c r="B176" s="92"/>
      <c r="C176" s="92"/>
      <c r="D176" s="93" t="s">
        <v>876</v>
      </c>
      <c r="E176" s="94"/>
      <c r="F176" s="95" t="n">
        <v>17.661</v>
      </c>
      <c r="G176" s="96"/>
      <c r="H176" s="97"/>
      <c r="K176" s="110"/>
      <c r="AD176" s="91" t="n">
        <v>0</v>
      </c>
    </row>
    <row r="177" s="91" customFormat="true" ht="12.75" hidden="false" customHeight="false" outlineLevel="3" collapsed="false">
      <c r="B177" s="92"/>
      <c r="C177" s="92"/>
      <c r="D177" s="93" t="s">
        <v>877</v>
      </c>
      <c r="E177" s="94"/>
      <c r="F177" s="95" t="n">
        <v>17.661</v>
      </c>
      <c r="G177" s="96"/>
      <c r="H177" s="97"/>
      <c r="K177" s="110"/>
      <c r="AD177" s="91" t="n">
        <v>0</v>
      </c>
    </row>
    <row r="178" s="72" customFormat="true" ht="25.5" hidden="false" customHeight="false" outlineLevel="2" collapsed="false">
      <c r="B178" s="66" t="n">
        <v>44</v>
      </c>
      <c r="C178" s="66" t="s">
        <v>878</v>
      </c>
      <c r="D178" s="67" t="s">
        <v>879</v>
      </c>
      <c r="E178" s="90" t="s">
        <v>241</v>
      </c>
      <c r="F178" s="69" t="n">
        <v>357.39165</v>
      </c>
      <c r="G178" s="70"/>
      <c r="H178" s="71" t="n">
        <f aca="false">G178*F178</f>
        <v>0</v>
      </c>
      <c r="K178" s="110"/>
      <c r="AD178" s="72" t="n">
        <v>0</v>
      </c>
    </row>
    <row r="179" s="91" customFormat="true" ht="12.75" hidden="false" customHeight="false" outlineLevel="3" collapsed="false">
      <c r="B179" s="92"/>
      <c r="C179" s="92"/>
      <c r="D179" s="93" t="s">
        <v>880</v>
      </c>
      <c r="E179" s="94"/>
      <c r="F179" s="95" t="n">
        <v>357.3917</v>
      </c>
      <c r="G179" s="96"/>
      <c r="H179" s="97"/>
      <c r="K179" s="110"/>
      <c r="AD179" s="91" t="n">
        <v>0</v>
      </c>
    </row>
    <row r="180" s="72" customFormat="true" ht="12.75" hidden="false" customHeight="false" outlineLevel="2" collapsed="false">
      <c r="B180" s="66" t="n">
        <v>45</v>
      </c>
      <c r="C180" s="66" t="s">
        <v>881</v>
      </c>
      <c r="D180" s="67" t="s">
        <v>882</v>
      </c>
      <c r="E180" s="90" t="s">
        <v>235</v>
      </c>
      <c r="F180" s="69" t="n">
        <v>2.03</v>
      </c>
      <c r="G180" s="70"/>
      <c r="H180" s="71" t="n">
        <f aca="false">G180*F180</f>
        <v>0</v>
      </c>
      <c r="K180" s="110"/>
      <c r="AD180" s="72" t="n">
        <v>0</v>
      </c>
    </row>
    <row r="181" s="91" customFormat="true" ht="12.75" hidden="false" customHeight="false" outlineLevel="3" collapsed="false">
      <c r="B181" s="92"/>
      <c r="C181" s="92"/>
      <c r="D181" s="93" t="s">
        <v>873</v>
      </c>
      <c r="E181" s="94"/>
      <c r="F181" s="95" t="n">
        <v>2.03</v>
      </c>
      <c r="G181" s="96"/>
      <c r="H181" s="97"/>
      <c r="K181" s="110"/>
      <c r="AD181" s="91" t="n">
        <v>0</v>
      </c>
    </row>
    <row r="182" s="72" customFormat="true" ht="12.75" hidden="false" customHeight="false" outlineLevel="2" collapsed="false">
      <c r="B182" s="66" t="n">
        <v>46</v>
      </c>
      <c r="C182" s="66" t="s">
        <v>883</v>
      </c>
      <c r="D182" s="67" t="s">
        <v>884</v>
      </c>
      <c r="E182" s="90" t="s">
        <v>235</v>
      </c>
      <c r="F182" s="69" t="n">
        <v>8.12</v>
      </c>
      <c r="G182" s="70"/>
      <c r="H182" s="71" t="n">
        <f aca="false">G182*F182</f>
        <v>0</v>
      </c>
      <c r="K182" s="110"/>
      <c r="AD182" s="72" t="n">
        <v>0</v>
      </c>
    </row>
    <row r="183" s="91" customFormat="true" ht="12.75" hidden="false" customHeight="false" outlineLevel="3" collapsed="false">
      <c r="B183" s="92"/>
      <c r="C183" s="92"/>
      <c r="D183" s="93" t="s">
        <v>885</v>
      </c>
      <c r="E183" s="94"/>
      <c r="F183" s="95" t="n">
        <v>8.12</v>
      </c>
      <c r="G183" s="96"/>
      <c r="H183" s="97"/>
      <c r="K183" s="110"/>
      <c r="AD183" s="91" t="n">
        <v>0</v>
      </c>
    </row>
    <row r="184" s="72" customFormat="true" ht="12.75" hidden="false" customHeight="false" outlineLevel="2" collapsed="false">
      <c r="B184" s="66" t="n">
        <v>47</v>
      </c>
      <c r="C184" s="66" t="s">
        <v>886</v>
      </c>
      <c r="D184" s="67" t="s">
        <v>887</v>
      </c>
      <c r="E184" s="90" t="s">
        <v>235</v>
      </c>
      <c r="F184" s="69" t="n">
        <v>2.03</v>
      </c>
      <c r="G184" s="70"/>
      <c r="H184" s="71" t="n">
        <f aca="false">G184*F184</f>
        <v>0</v>
      </c>
      <c r="K184" s="110"/>
      <c r="AD184" s="72" t="n">
        <v>0</v>
      </c>
    </row>
    <row r="185" s="91" customFormat="true" ht="12.75" hidden="false" customHeight="false" outlineLevel="3" collapsed="false">
      <c r="B185" s="92"/>
      <c r="C185" s="92"/>
      <c r="D185" s="93" t="s">
        <v>873</v>
      </c>
      <c r="E185" s="94"/>
      <c r="F185" s="95" t="n">
        <v>2.03</v>
      </c>
      <c r="G185" s="96"/>
      <c r="H185" s="97"/>
      <c r="K185" s="110"/>
      <c r="AD185" s="91" t="n">
        <v>0</v>
      </c>
    </row>
    <row r="186" s="72" customFormat="true" ht="12.75" hidden="false" customHeight="false" outlineLevel="2" collapsed="false">
      <c r="B186" s="66" t="n">
        <v>48</v>
      </c>
      <c r="C186" s="66" t="s">
        <v>888</v>
      </c>
      <c r="D186" s="67" t="s">
        <v>889</v>
      </c>
      <c r="E186" s="90" t="s">
        <v>235</v>
      </c>
      <c r="F186" s="69" t="n">
        <v>8.12</v>
      </c>
      <c r="G186" s="70"/>
      <c r="H186" s="71" t="n">
        <f aca="false">G186*F186</f>
        <v>0</v>
      </c>
      <c r="K186" s="110"/>
      <c r="AD186" s="72" t="n">
        <v>0</v>
      </c>
    </row>
    <row r="187" s="91" customFormat="true" ht="12.75" hidden="false" customHeight="false" outlineLevel="3" collapsed="false">
      <c r="B187" s="92"/>
      <c r="C187" s="92"/>
      <c r="D187" s="93" t="s">
        <v>885</v>
      </c>
      <c r="E187" s="94"/>
      <c r="F187" s="95" t="n">
        <v>8.12</v>
      </c>
      <c r="G187" s="96"/>
      <c r="H187" s="97"/>
      <c r="K187" s="110"/>
      <c r="AD187" s="91" t="n">
        <v>0</v>
      </c>
    </row>
    <row r="188" s="72" customFormat="true" ht="38.25" hidden="false" customHeight="false" outlineLevel="2" collapsed="false">
      <c r="B188" s="66" t="n">
        <v>49</v>
      </c>
      <c r="C188" s="66" t="s">
        <v>890</v>
      </c>
      <c r="D188" s="67" t="s">
        <v>891</v>
      </c>
      <c r="E188" s="90" t="s">
        <v>241</v>
      </c>
      <c r="F188" s="69" t="n">
        <v>457.21</v>
      </c>
      <c r="G188" s="70"/>
      <c r="H188" s="71" t="n">
        <f aca="false">G188*F188</f>
        <v>0</v>
      </c>
      <c r="K188" s="110"/>
      <c r="AD188" s="72" t="n">
        <v>0</v>
      </c>
    </row>
    <row r="189" s="91" customFormat="true" ht="12.75" hidden="false" customHeight="false" outlineLevel="3" collapsed="false">
      <c r="B189" s="92"/>
      <c r="C189" s="92"/>
      <c r="D189" s="93" t="s">
        <v>813</v>
      </c>
      <c r="E189" s="94"/>
      <c r="F189" s="95" t="n">
        <v>352.11</v>
      </c>
      <c r="G189" s="96"/>
      <c r="H189" s="97"/>
      <c r="K189" s="110"/>
      <c r="AD189" s="91" t="n">
        <v>0</v>
      </c>
    </row>
    <row r="190" s="91" customFormat="true" ht="12.75" hidden="false" customHeight="false" outlineLevel="3" collapsed="false">
      <c r="B190" s="92"/>
      <c r="C190" s="92"/>
      <c r="D190" s="93" t="s">
        <v>809</v>
      </c>
      <c r="E190" s="94"/>
      <c r="F190" s="95" t="n">
        <v>17.4</v>
      </c>
      <c r="G190" s="96"/>
      <c r="H190" s="97"/>
      <c r="K190" s="110"/>
      <c r="AD190" s="91" t="n">
        <v>0</v>
      </c>
    </row>
    <row r="191" s="91" customFormat="true" ht="12.75" hidden="false" customHeight="false" outlineLevel="3" collapsed="false">
      <c r="B191" s="92"/>
      <c r="C191" s="92"/>
      <c r="D191" s="93" t="s">
        <v>810</v>
      </c>
      <c r="E191" s="94"/>
      <c r="F191" s="95" t="n">
        <v>17.4</v>
      </c>
      <c r="G191" s="96"/>
      <c r="H191" s="97"/>
      <c r="K191" s="110"/>
      <c r="AD191" s="91" t="n">
        <v>0</v>
      </c>
    </row>
    <row r="192" s="91" customFormat="true" ht="12.75" hidden="false" customHeight="false" outlineLevel="3" collapsed="false">
      <c r="B192" s="92"/>
      <c r="C192" s="92"/>
      <c r="D192" s="93" t="s">
        <v>806</v>
      </c>
      <c r="E192" s="94"/>
      <c r="F192" s="95" t="n">
        <v>70.3</v>
      </c>
      <c r="G192" s="96"/>
      <c r="H192" s="97"/>
      <c r="K192" s="110"/>
      <c r="AD192" s="91" t="n">
        <v>0</v>
      </c>
    </row>
    <row r="193" s="72" customFormat="true" ht="25.5" hidden="false" customHeight="false" outlineLevel="2" collapsed="false">
      <c r="B193" s="66" t="n">
        <v>50</v>
      </c>
      <c r="C193" s="66" t="s">
        <v>892</v>
      </c>
      <c r="D193" s="67" t="s">
        <v>893</v>
      </c>
      <c r="E193" s="90" t="s">
        <v>235</v>
      </c>
      <c r="F193" s="69" t="n">
        <v>1.01</v>
      </c>
      <c r="G193" s="70"/>
      <c r="H193" s="71" t="n">
        <f aca="false">G193*F193</f>
        <v>0</v>
      </c>
      <c r="K193" s="110"/>
      <c r="AD193" s="72" t="n">
        <v>0</v>
      </c>
    </row>
    <row r="194" s="91" customFormat="true" ht="12.75" hidden="false" customHeight="false" outlineLevel="3" collapsed="false">
      <c r="B194" s="92"/>
      <c r="C194" s="92"/>
      <c r="D194" s="93" t="s">
        <v>510</v>
      </c>
      <c r="E194" s="94"/>
      <c r="F194" s="95" t="n">
        <v>1.01</v>
      </c>
      <c r="G194" s="96"/>
      <c r="H194" s="97"/>
      <c r="K194" s="110"/>
      <c r="AD194" s="91" t="n">
        <v>0</v>
      </c>
    </row>
    <row r="195" s="72" customFormat="true" ht="25.5" hidden="false" customHeight="false" outlineLevel="2" collapsed="false">
      <c r="B195" s="66" t="n">
        <v>51</v>
      </c>
      <c r="C195" s="66" t="s">
        <v>894</v>
      </c>
      <c r="D195" s="67" t="s">
        <v>895</v>
      </c>
      <c r="E195" s="90" t="s">
        <v>235</v>
      </c>
      <c r="F195" s="69" t="n">
        <v>3.03</v>
      </c>
      <c r="G195" s="70"/>
      <c r="H195" s="71" t="n">
        <f aca="false">G195*F195</f>
        <v>0</v>
      </c>
      <c r="K195" s="110"/>
      <c r="AD195" s="72" t="n">
        <v>0</v>
      </c>
    </row>
    <row r="196" s="91" customFormat="true" ht="12.75" hidden="false" customHeight="false" outlineLevel="3" collapsed="false">
      <c r="B196" s="92"/>
      <c r="C196" s="92"/>
      <c r="D196" s="93" t="s">
        <v>513</v>
      </c>
      <c r="E196" s="94"/>
      <c r="F196" s="95" t="n">
        <v>3.03</v>
      </c>
      <c r="G196" s="96"/>
      <c r="H196" s="97"/>
      <c r="K196" s="110"/>
      <c r="AD196" s="91" t="n">
        <v>0</v>
      </c>
    </row>
    <row r="197" s="72" customFormat="true" ht="25.5" hidden="false" customHeight="false" outlineLevel="2" collapsed="false">
      <c r="B197" s="66" t="n">
        <v>52</v>
      </c>
      <c r="C197" s="66" t="s">
        <v>896</v>
      </c>
      <c r="D197" s="67" t="s">
        <v>897</v>
      </c>
      <c r="E197" s="90" t="s">
        <v>235</v>
      </c>
      <c r="F197" s="69" t="n">
        <v>2.02</v>
      </c>
      <c r="G197" s="70"/>
      <c r="H197" s="71" t="n">
        <f aca="false">G197*F197</f>
        <v>0</v>
      </c>
      <c r="K197" s="110"/>
      <c r="AD197" s="72" t="n">
        <v>0</v>
      </c>
    </row>
    <row r="198" s="91" customFormat="true" ht="12.75" hidden="false" customHeight="false" outlineLevel="3" collapsed="false">
      <c r="B198" s="92"/>
      <c r="C198" s="92"/>
      <c r="D198" s="93" t="s">
        <v>507</v>
      </c>
      <c r="E198" s="94"/>
      <c r="F198" s="95" t="n">
        <v>2.02</v>
      </c>
      <c r="G198" s="96"/>
      <c r="H198" s="97"/>
      <c r="K198" s="110"/>
      <c r="AD198" s="91" t="n">
        <v>0</v>
      </c>
    </row>
    <row r="199" s="72" customFormat="true" ht="12.75" hidden="false" customHeight="false" outlineLevel="2" collapsed="false">
      <c r="B199" s="66" t="n">
        <v>53</v>
      </c>
      <c r="C199" s="66" t="s">
        <v>898</v>
      </c>
      <c r="D199" s="67" t="s">
        <v>899</v>
      </c>
      <c r="E199" s="90" t="s">
        <v>235</v>
      </c>
      <c r="F199" s="69" t="n">
        <v>5</v>
      </c>
      <c r="G199" s="70"/>
      <c r="H199" s="71" t="n">
        <f aca="false">G199*F199</f>
        <v>0</v>
      </c>
      <c r="K199" s="110"/>
      <c r="AD199" s="72" t="n">
        <v>0</v>
      </c>
    </row>
    <row r="200" s="91" customFormat="true" ht="12.75" hidden="false" customHeight="false" outlineLevel="3" collapsed="false">
      <c r="B200" s="92"/>
      <c r="C200" s="92"/>
      <c r="D200" s="93" t="s">
        <v>856</v>
      </c>
      <c r="E200" s="94"/>
      <c r="F200" s="95" t="n">
        <v>5</v>
      </c>
      <c r="G200" s="96"/>
      <c r="H200" s="97"/>
      <c r="K200" s="110"/>
      <c r="AD200" s="91" t="n">
        <v>0</v>
      </c>
    </row>
    <row r="201" s="72" customFormat="true" ht="12.75" hidden="false" customHeight="false" outlineLevel="2" collapsed="false">
      <c r="B201" s="66" t="n">
        <v>54</v>
      </c>
      <c r="C201" s="66" t="s">
        <v>900</v>
      </c>
      <c r="D201" s="67" t="s">
        <v>901</v>
      </c>
      <c r="E201" s="90" t="s">
        <v>235</v>
      </c>
      <c r="F201" s="69" t="n">
        <v>10</v>
      </c>
      <c r="G201" s="70"/>
      <c r="H201" s="71" t="n">
        <f aca="false">G201*F201</f>
        <v>0</v>
      </c>
      <c r="K201" s="110"/>
      <c r="AD201" s="72" t="n">
        <v>0</v>
      </c>
    </row>
    <row r="202" s="91" customFormat="true" ht="12.75" hidden="false" customHeight="false" outlineLevel="3" collapsed="false">
      <c r="B202" s="92"/>
      <c r="C202" s="92"/>
      <c r="D202" s="93" t="s">
        <v>535</v>
      </c>
      <c r="E202" s="94"/>
      <c r="F202" s="95" t="n">
        <v>10</v>
      </c>
      <c r="G202" s="96"/>
      <c r="H202" s="97"/>
      <c r="K202" s="110"/>
      <c r="AD202" s="91" t="n">
        <v>0</v>
      </c>
    </row>
    <row r="203" s="72" customFormat="true" ht="12.75" hidden="false" customHeight="false" outlineLevel="2" collapsed="false">
      <c r="B203" s="66" t="n">
        <v>55</v>
      </c>
      <c r="C203" s="66" t="s">
        <v>902</v>
      </c>
      <c r="D203" s="67" t="s">
        <v>903</v>
      </c>
      <c r="E203" s="90" t="s">
        <v>235</v>
      </c>
      <c r="F203" s="69" t="n">
        <v>1</v>
      </c>
      <c r="G203" s="70"/>
      <c r="H203" s="71" t="n">
        <f aca="false">G203*F203</f>
        <v>0</v>
      </c>
      <c r="K203" s="110"/>
      <c r="AD203" s="72" t="n">
        <v>0</v>
      </c>
    </row>
    <row r="204" s="91" customFormat="true" ht="12.75" hidden="false" customHeight="false" outlineLevel="3" collapsed="false">
      <c r="B204" s="92"/>
      <c r="C204" s="92"/>
      <c r="D204" s="93" t="s">
        <v>68</v>
      </c>
      <c r="E204" s="94"/>
      <c r="F204" s="95" t="n">
        <v>1</v>
      </c>
      <c r="G204" s="96"/>
      <c r="H204" s="97"/>
      <c r="K204" s="110"/>
      <c r="AD204" s="91" t="n">
        <v>0</v>
      </c>
    </row>
    <row r="205" s="72" customFormat="true" ht="12.75" hidden="false" customHeight="false" outlineLevel="2" collapsed="false">
      <c r="B205" s="66" t="n">
        <v>56</v>
      </c>
      <c r="C205" s="66" t="s">
        <v>904</v>
      </c>
      <c r="D205" s="67" t="s">
        <v>905</v>
      </c>
      <c r="E205" s="90" t="s">
        <v>235</v>
      </c>
      <c r="F205" s="69" t="n">
        <v>10.1</v>
      </c>
      <c r="G205" s="70"/>
      <c r="H205" s="71" t="n">
        <f aca="false">G205*F205</f>
        <v>0</v>
      </c>
      <c r="K205" s="110"/>
      <c r="AD205" s="72" t="n">
        <v>0</v>
      </c>
    </row>
    <row r="206" s="91" customFormat="true" ht="12.75" hidden="false" customHeight="false" outlineLevel="3" collapsed="false">
      <c r="B206" s="92"/>
      <c r="C206" s="92"/>
      <c r="D206" s="93" t="s">
        <v>906</v>
      </c>
      <c r="E206" s="94"/>
      <c r="F206" s="95"/>
      <c r="G206" s="96"/>
      <c r="H206" s="97"/>
      <c r="K206" s="110"/>
      <c r="AD206" s="91" t="n">
        <v>0</v>
      </c>
    </row>
    <row r="207" s="91" customFormat="true" ht="12.75" hidden="false" customHeight="false" outlineLevel="3" collapsed="false">
      <c r="B207" s="92"/>
      <c r="C207" s="92"/>
      <c r="D207" s="93" t="s">
        <v>907</v>
      </c>
      <c r="E207" s="94"/>
      <c r="F207" s="95" t="n">
        <v>10.1</v>
      </c>
      <c r="G207" s="96"/>
      <c r="H207" s="97"/>
      <c r="K207" s="110"/>
      <c r="AD207" s="91" t="n">
        <v>0</v>
      </c>
    </row>
    <row r="208" s="72" customFormat="true" ht="12.75" hidden="false" customHeight="false" outlineLevel="2" collapsed="false">
      <c r="B208" s="66" t="n">
        <v>57</v>
      </c>
      <c r="C208" s="66" t="s">
        <v>908</v>
      </c>
      <c r="D208" s="67" t="s">
        <v>909</v>
      </c>
      <c r="E208" s="90" t="s">
        <v>235</v>
      </c>
      <c r="F208" s="69" t="n">
        <v>15</v>
      </c>
      <c r="G208" s="70"/>
      <c r="H208" s="71" t="n">
        <f aca="false">G208*F208</f>
        <v>0</v>
      </c>
      <c r="K208" s="110"/>
      <c r="AD208" s="72" t="n">
        <v>0</v>
      </c>
    </row>
    <row r="209" s="91" customFormat="true" ht="12.75" hidden="false" customHeight="false" outlineLevel="3" collapsed="false">
      <c r="B209" s="92"/>
      <c r="C209" s="92"/>
      <c r="D209" s="93" t="s">
        <v>910</v>
      </c>
      <c r="E209" s="94"/>
      <c r="F209" s="95" t="n">
        <v>15</v>
      </c>
      <c r="G209" s="96"/>
      <c r="H209" s="97"/>
      <c r="K209" s="110"/>
      <c r="AD209" s="91" t="n">
        <v>0</v>
      </c>
    </row>
    <row r="210" s="72" customFormat="true" ht="12.75" hidden="false" customHeight="false" outlineLevel="2" collapsed="false">
      <c r="B210" s="66" t="n">
        <v>58</v>
      </c>
      <c r="C210" s="66" t="s">
        <v>911</v>
      </c>
      <c r="D210" s="67" t="s">
        <v>912</v>
      </c>
      <c r="E210" s="90" t="s">
        <v>235</v>
      </c>
      <c r="F210" s="69" t="n">
        <v>1</v>
      </c>
      <c r="G210" s="70"/>
      <c r="H210" s="71" t="n">
        <f aca="false">G210*F210</f>
        <v>0</v>
      </c>
      <c r="K210" s="110"/>
      <c r="AD210" s="72" t="n">
        <v>0</v>
      </c>
    </row>
    <row r="211" s="91" customFormat="true" ht="12.75" hidden="false" customHeight="false" outlineLevel="3" collapsed="false">
      <c r="B211" s="92"/>
      <c r="C211" s="92"/>
      <c r="D211" s="93" t="s">
        <v>68</v>
      </c>
      <c r="E211" s="94"/>
      <c r="F211" s="95" t="n">
        <v>1</v>
      </c>
      <c r="G211" s="96"/>
      <c r="H211" s="97"/>
      <c r="K211" s="110"/>
      <c r="AD211" s="91" t="n">
        <v>0</v>
      </c>
    </row>
    <row r="212" s="72" customFormat="true" ht="12.75" hidden="false" customHeight="false" outlineLevel="2" collapsed="false">
      <c r="B212" s="66" t="n">
        <v>59</v>
      </c>
      <c r="C212" s="66" t="s">
        <v>913</v>
      </c>
      <c r="D212" s="67" t="s">
        <v>914</v>
      </c>
      <c r="E212" s="90" t="s">
        <v>235</v>
      </c>
      <c r="F212" s="69" t="n">
        <v>4.04</v>
      </c>
      <c r="G212" s="70"/>
      <c r="H212" s="71" t="n">
        <f aca="false">G212*F212</f>
        <v>0</v>
      </c>
      <c r="K212" s="110"/>
      <c r="AD212" s="72" t="n">
        <v>0</v>
      </c>
    </row>
    <row r="213" s="91" customFormat="true" ht="12.75" hidden="false" customHeight="false" outlineLevel="3" collapsed="false">
      <c r="B213" s="92"/>
      <c r="C213" s="92"/>
      <c r="D213" s="93" t="s">
        <v>915</v>
      </c>
      <c r="E213" s="94"/>
      <c r="F213" s="95"/>
      <c r="G213" s="96"/>
      <c r="H213" s="97"/>
      <c r="K213" s="110"/>
      <c r="AD213" s="91" t="n">
        <v>0</v>
      </c>
    </row>
    <row r="214" s="91" customFormat="true" ht="12.75" hidden="false" customHeight="false" outlineLevel="3" collapsed="false">
      <c r="B214" s="92"/>
      <c r="C214" s="92"/>
      <c r="D214" s="93" t="s">
        <v>507</v>
      </c>
      <c r="E214" s="94"/>
      <c r="F214" s="95" t="n">
        <v>2.02</v>
      </c>
      <c r="G214" s="96"/>
      <c r="H214" s="97"/>
      <c r="K214" s="110"/>
      <c r="AD214" s="91" t="n">
        <v>0</v>
      </c>
    </row>
    <row r="215" s="91" customFormat="true" ht="12.75" hidden="false" customHeight="false" outlineLevel="3" collapsed="false">
      <c r="B215" s="92"/>
      <c r="C215" s="92"/>
      <c r="D215" s="93" t="s">
        <v>507</v>
      </c>
      <c r="E215" s="94"/>
      <c r="F215" s="95" t="n">
        <v>2.02</v>
      </c>
      <c r="G215" s="96"/>
      <c r="H215" s="97"/>
      <c r="K215" s="110"/>
      <c r="AD215" s="91" t="n">
        <v>0</v>
      </c>
    </row>
    <row r="216" s="72" customFormat="true" ht="12.75" hidden="false" customHeight="false" outlineLevel="2" collapsed="false">
      <c r="B216" s="66" t="n">
        <v>60</v>
      </c>
      <c r="C216" s="66" t="s">
        <v>916</v>
      </c>
      <c r="D216" s="67" t="s">
        <v>917</v>
      </c>
      <c r="E216" s="90" t="s">
        <v>235</v>
      </c>
      <c r="F216" s="69" t="n">
        <v>1.01</v>
      </c>
      <c r="G216" s="70"/>
      <c r="H216" s="71" t="n">
        <f aca="false">G216*F216</f>
        <v>0</v>
      </c>
      <c r="K216" s="110"/>
      <c r="AD216" s="72" t="n">
        <v>0</v>
      </c>
    </row>
    <row r="217" s="91" customFormat="true" ht="12.75" hidden="false" customHeight="false" outlineLevel="3" collapsed="false">
      <c r="B217" s="92"/>
      <c r="C217" s="92"/>
      <c r="D217" s="93" t="s">
        <v>918</v>
      </c>
      <c r="E217" s="94"/>
      <c r="F217" s="95"/>
      <c r="G217" s="96"/>
      <c r="H217" s="97"/>
      <c r="K217" s="110"/>
      <c r="AD217" s="91" t="n">
        <v>0</v>
      </c>
    </row>
    <row r="218" s="91" customFormat="true" ht="12.75" hidden="false" customHeight="false" outlineLevel="3" collapsed="false">
      <c r="B218" s="92"/>
      <c r="C218" s="92"/>
      <c r="D218" s="93" t="s">
        <v>510</v>
      </c>
      <c r="E218" s="94"/>
      <c r="F218" s="95" t="n">
        <v>1.01</v>
      </c>
      <c r="G218" s="96"/>
      <c r="H218" s="97"/>
      <c r="K218" s="110"/>
      <c r="AD218" s="91" t="n">
        <v>0</v>
      </c>
    </row>
    <row r="219" s="72" customFormat="true" ht="12.75" hidden="false" customHeight="false" outlineLevel="2" collapsed="false">
      <c r="B219" s="66" t="n">
        <v>61</v>
      </c>
      <c r="C219" s="66" t="s">
        <v>919</v>
      </c>
      <c r="D219" s="67" t="s">
        <v>920</v>
      </c>
      <c r="E219" s="90" t="s">
        <v>235</v>
      </c>
      <c r="F219" s="69" t="n">
        <v>10.1</v>
      </c>
      <c r="G219" s="70"/>
      <c r="H219" s="71" t="n">
        <f aca="false">G219*F219</f>
        <v>0</v>
      </c>
      <c r="K219" s="110"/>
      <c r="AD219" s="72" t="n">
        <v>0</v>
      </c>
    </row>
    <row r="220" s="91" customFormat="true" ht="12.75" hidden="false" customHeight="false" outlineLevel="3" collapsed="false">
      <c r="B220" s="92"/>
      <c r="C220" s="92"/>
      <c r="D220" s="93" t="s">
        <v>921</v>
      </c>
      <c r="E220" s="94"/>
      <c r="F220" s="95"/>
      <c r="G220" s="96"/>
      <c r="H220" s="97"/>
      <c r="K220" s="110"/>
      <c r="AD220" s="91" t="n">
        <v>0</v>
      </c>
    </row>
    <row r="221" s="91" customFormat="true" ht="12.75" hidden="false" customHeight="false" outlineLevel="3" collapsed="false">
      <c r="B221" s="92"/>
      <c r="C221" s="92"/>
      <c r="D221" s="93" t="s">
        <v>907</v>
      </c>
      <c r="E221" s="94"/>
      <c r="F221" s="95" t="n">
        <v>10.1</v>
      </c>
      <c r="G221" s="96"/>
      <c r="H221" s="97"/>
      <c r="K221" s="110"/>
      <c r="AD221" s="91" t="n">
        <v>0</v>
      </c>
    </row>
    <row r="222" s="72" customFormat="true" ht="12.75" hidden="false" customHeight="false" outlineLevel="2" collapsed="false">
      <c r="B222" s="66" t="n">
        <v>62</v>
      </c>
      <c r="C222" s="66" t="s">
        <v>922</v>
      </c>
      <c r="D222" s="67" t="s">
        <v>923</v>
      </c>
      <c r="E222" s="90" t="s">
        <v>235</v>
      </c>
      <c r="F222" s="69" t="n">
        <v>4.04</v>
      </c>
      <c r="G222" s="70"/>
      <c r="H222" s="71" t="n">
        <f aca="false">G222*F222</f>
        <v>0</v>
      </c>
      <c r="K222" s="110"/>
      <c r="AD222" s="72" t="n">
        <v>0</v>
      </c>
    </row>
    <row r="223" s="91" customFormat="true" ht="12.75" hidden="false" customHeight="false" outlineLevel="3" collapsed="false">
      <c r="B223" s="92"/>
      <c r="C223" s="92"/>
      <c r="D223" s="93" t="s">
        <v>924</v>
      </c>
      <c r="E223" s="94"/>
      <c r="F223" s="95"/>
      <c r="G223" s="96"/>
      <c r="H223" s="97"/>
      <c r="K223" s="110"/>
      <c r="AD223" s="91" t="n">
        <v>0</v>
      </c>
    </row>
    <row r="224" s="91" customFormat="true" ht="12.75" hidden="false" customHeight="false" outlineLevel="3" collapsed="false">
      <c r="B224" s="92"/>
      <c r="C224" s="92"/>
      <c r="D224" s="93" t="s">
        <v>507</v>
      </c>
      <c r="E224" s="94"/>
      <c r="F224" s="95" t="n">
        <v>2.02</v>
      </c>
      <c r="G224" s="96"/>
      <c r="H224" s="97"/>
      <c r="K224" s="110"/>
      <c r="AD224" s="91" t="n">
        <v>0</v>
      </c>
    </row>
    <row r="225" s="91" customFormat="true" ht="12.75" hidden="false" customHeight="false" outlineLevel="3" collapsed="false">
      <c r="B225" s="92"/>
      <c r="C225" s="92"/>
      <c r="D225" s="93" t="s">
        <v>507</v>
      </c>
      <c r="E225" s="94"/>
      <c r="F225" s="95" t="n">
        <v>2.02</v>
      </c>
      <c r="G225" s="96"/>
      <c r="H225" s="97"/>
      <c r="K225" s="110"/>
      <c r="AD225" s="91" t="n">
        <v>0</v>
      </c>
    </row>
    <row r="226" s="72" customFormat="true" ht="12.75" hidden="false" customHeight="false" outlineLevel="2" collapsed="false">
      <c r="B226" s="66" t="n">
        <v>63</v>
      </c>
      <c r="C226" s="66" t="s">
        <v>925</v>
      </c>
      <c r="D226" s="67" t="s">
        <v>926</v>
      </c>
      <c r="E226" s="90" t="s">
        <v>235</v>
      </c>
      <c r="F226" s="69" t="n">
        <v>1.01</v>
      </c>
      <c r="G226" s="70"/>
      <c r="H226" s="71" t="n">
        <f aca="false">G226*F226</f>
        <v>0</v>
      </c>
      <c r="K226" s="110"/>
      <c r="AD226" s="72" t="n">
        <v>0</v>
      </c>
    </row>
    <row r="227" s="91" customFormat="true" ht="12.75" hidden="false" customHeight="false" outlineLevel="3" collapsed="false">
      <c r="B227" s="92"/>
      <c r="C227" s="92"/>
      <c r="D227" s="93" t="s">
        <v>927</v>
      </c>
      <c r="E227" s="94"/>
      <c r="F227" s="95"/>
      <c r="G227" s="96"/>
      <c r="H227" s="97"/>
      <c r="K227" s="110"/>
      <c r="AD227" s="91" t="n">
        <v>0</v>
      </c>
    </row>
    <row r="228" s="91" customFormat="true" ht="12.75" hidden="false" customHeight="false" outlineLevel="3" collapsed="false">
      <c r="B228" s="92"/>
      <c r="C228" s="92"/>
      <c r="D228" s="93" t="s">
        <v>510</v>
      </c>
      <c r="E228" s="94"/>
      <c r="F228" s="95" t="n">
        <v>1.01</v>
      </c>
      <c r="G228" s="96"/>
      <c r="H228" s="97"/>
      <c r="K228" s="110"/>
      <c r="AD228" s="91" t="n">
        <v>0</v>
      </c>
    </row>
    <row r="229" s="72" customFormat="true" ht="12.75" hidden="false" customHeight="false" outlineLevel="2" collapsed="false">
      <c r="B229" s="66" t="n">
        <v>64</v>
      </c>
      <c r="C229" s="66" t="s">
        <v>928</v>
      </c>
      <c r="D229" s="67" t="s">
        <v>929</v>
      </c>
      <c r="E229" s="90" t="s">
        <v>235</v>
      </c>
      <c r="F229" s="69" t="n">
        <v>10.1</v>
      </c>
      <c r="G229" s="70"/>
      <c r="H229" s="71" t="n">
        <f aca="false">G229*F229</f>
        <v>0</v>
      </c>
      <c r="K229" s="110"/>
      <c r="AD229" s="72" t="n">
        <v>0</v>
      </c>
    </row>
    <row r="230" s="91" customFormat="true" ht="12.75" hidden="false" customHeight="false" outlineLevel="3" collapsed="false">
      <c r="B230" s="92"/>
      <c r="C230" s="92"/>
      <c r="D230" s="93" t="s">
        <v>930</v>
      </c>
      <c r="E230" s="94"/>
      <c r="F230" s="95"/>
      <c r="G230" s="96"/>
      <c r="H230" s="97"/>
      <c r="K230" s="110"/>
      <c r="AD230" s="91" t="n">
        <v>0</v>
      </c>
    </row>
    <row r="231" s="91" customFormat="true" ht="12.75" hidden="false" customHeight="false" outlineLevel="3" collapsed="false">
      <c r="B231" s="92"/>
      <c r="C231" s="92"/>
      <c r="D231" s="93" t="s">
        <v>907</v>
      </c>
      <c r="E231" s="94"/>
      <c r="F231" s="95" t="n">
        <v>10.1</v>
      </c>
      <c r="G231" s="96"/>
      <c r="H231" s="97"/>
      <c r="K231" s="110"/>
      <c r="AD231" s="91" t="n">
        <v>0</v>
      </c>
    </row>
    <row r="232" s="72" customFormat="true" ht="12.75" hidden="false" customHeight="false" outlineLevel="2" collapsed="false">
      <c r="B232" s="66" t="n">
        <v>65</v>
      </c>
      <c r="C232" s="66" t="s">
        <v>931</v>
      </c>
      <c r="D232" s="67" t="s">
        <v>932</v>
      </c>
      <c r="E232" s="90" t="s">
        <v>235</v>
      </c>
      <c r="F232" s="69" t="n">
        <v>1.01</v>
      </c>
      <c r="G232" s="70"/>
      <c r="H232" s="71" t="n">
        <f aca="false">G232*F232</f>
        <v>0</v>
      </c>
      <c r="K232" s="110"/>
      <c r="AD232" s="72" t="n">
        <v>0</v>
      </c>
    </row>
    <row r="233" s="91" customFormat="true" ht="12.75" hidden="false" customHeight="false" outlineLevel="3" collapsed="false">
      <c r="B233" s="92"/>
      <c r="C233" s="92"/>
      <c r="D233" s="93" t="s">
        <v>933</v>
      </c>
      <c r="E233" s="94"/>
      <c r="F233" s="95"/>
      <c r="G233" s="96"/>
      <c r="H233" s="97"/>
      <c r="K233" s="110"/>
      <c r="AD233" s="91" t="n">
        <v>0</v>
      </c>
    </row>
    <row r="234" s="91" customFormat="true" ht="12.75" hidden="false" customHeight="false" outlineLevel="3" collapsed="false">
      <c r="B234" s="92"/>
      <c r="C234" s="92"/>
      <c r="D234" s="93" t="s">
        <v>510</v>
      </c>
      <c r="E234" s="94"/>
      <c r="F234" s="95" t="n">
        <v>1.01</v>
      </c>
      <c r="G234" s="96"/>
      <c r="H234" s="97"/>
      <c r="K234" s="110"/>
      <c r="AD234" s="91" t="n">
        <v>0</v>
      </c>
    </row>
    <row r="235" s="72" customFormat="true" ht="12.75" hidden="false" customHeight="false" outlineLevel="2" collapsed="false">
      <c r="B235" s="66" t="n">
        <v>66</v>
      </c>
      <c r="C235" s="66" t="s">
        <v>934</v>
      </c>
      <c r="D235" s="67" t="s">
        <v>935</v>
      </c>
      <c r="E235" s="90" t="s">
        <v>235</v>
      </c>
      <c r="F235" s="69" t="n">
        <v>1.01</v>
      </c>
      <c r="G235" s="70"/>
      <c r="H235" s="71" t="n">
        <f aca="false">G235*F235</f>
        <v>0</v>
      </c>
      <c r="K235" s="110"/>
      <c r="AD235" s="72" t="n">
        <v>0</v>
      </c>
    </row>
    <row r="236" s="91" customFormat="true" ht="12.75" hidden="false" customHeight="false" outlineLevel="3" collapsed="false">
      <c r="B236" s="92"/>
      <c r="C236" s="92"/>
      <c r="D236" s="93" t="s">
        <v>936</v>
      </c>
      <c r="E236" s="94"/>
      <c r="F236" s="95"/>
      <c r="G236" s="96"/>
      <c r="H236" s="97"/>
      <c r="K236" s="110"/>
      <c r="AD236" s="91" t="n">
        <v>0</v>
      </c>
    </row>
    <row r="237" s="91" customFormat="true" ht="12.75" hidden="false" customHeight="false" outlineLevel="3" collapsed="false">
      <c r="B237" s="92"/>
      <c r="C237" s="92"/>
      <c r="D237" s="93" t="s">
        <v>510</v>
      </c>
      <c r="E237" s="94"/>
      <c r="F237" s="95" t="n">
        <v>1.01</v>
      </c>
      <c r="G237" s="96"/>
      <c r="H237" s="97"/>
      <c r="K237" s="110"/>
      <c r="AD237" s="91" t="n">
        <v>0</v>
      </c>
    </row>
    <row r="238" s="72" customFormat="true" ht="12.75" hidden="false" customHeight="false" outlineLevel="2" collapsed="false">
      <c r="B238" s="66" t="n">
        <v>67</v>
      </c>
      <c r="C238" s="66" t="s">
        <v>651</v>
      </c>
      <c r="D238" s="67" t="s">
        <v>937</v>
      </c>
      <c r="E238" s="90" t="s">
        <v>235</v>
      </c>
      <c r="F238" s="69" t="n">
        <v>2.03</v>
      </c>
      <c r="G238" s="70"/>
      <c r="H238" s="71" t="n">
        <f aca="false">G238*F238</f>
        <v>0</v>
      </c>
      <c r="K238" s="110"/>
      <c r="AD238" s="72" t="n">
        <v>0</v>
      </c>
    </row>
    <row r="239" s="91" customFormat="true" ht="12.75" hidden="false" customHeight="false" outlineLevel="3" collapsed="false">
      <c r="B239" s="92"/>
      <c r="C239" s="92"/>
      <c r="D239" s="93" t="s">
        <v>873</v>
      </c>
      <c r="E239" s="94"/>
      <c r="F239" s="95" t="n">
        <v>2.03</v>
      </c>
      <c r="G239" s="96"/>
      <c r="H239" s="97"/>
      <c r="K239" s="110"/>
      <c r="AD239" s="91" t="n">
        <v>0</v>
      </c>
    </row>
    <row r="240" s="72" customFormat="true" ht="12.75" hidden="false" customHeight="false" outlineLevel="2" collapsed="false">
      <c r="B240" s="66" t="n">
        <v>68</v>
      </c>
      <c r="C240" s="66" t="s">
        <v>938</v>
      </c>
      <c r="D240" s="67" t="s">
        <v>939</v>
      </c>
      <c r="E240" s="90" t="s">
        <v>235</v>
      </c>
      <c r="F240" s="69" t="n">
        <v>2.03</v>
      </c>
      <c r="G240" s="70"/>
      <c r="H240" s="71" t="n">
        <f aca="false">G240*F240</f>
        <v>0</v>
      </c>
      <c r="K240" s="110"/>
      <c r="AD240" s="72" t="n">
        <v>0</v>
      </c>
    </row>
    <row r="241" s="91" customFormat="true" ht="12.75" hidden="false" customHeight="false" outlineLevel="3" collapsed="false">
      <c r="B241" s="92"/>
      <c r="C241" s="92"/>
      <c r="D241" s="93" t="s">
        <v>873</v>
      </c>
      <c r="E241" s="94"/>
      <c r="F241" s="95" t="n">
        <v>2.03</v>
      </c>
      <c r="G241" s="96"/>
      <c r="H241" s="97"/>
      <c r="K241" s="110"/>
      <c r="AD241" s="91" t="n">
        <v>0</v>
      </c>
    </row>
    <row r="242" s="72" customFormat="true" ht="12.75" hidden="false" customHeight="false" outlineLevel="2" collapsed="false">
      <c r="B242" s="66" t="n">
        <v>69</v>
      </c>
      <c r="C242" s="66" t="s">
        <v>940</v>
      </c>
      <c r="D242" s="67" t="s">
        <v>941</v>
      </c>
      <c r="E242" s="90" t="s">
        <v>235</v>
      </c>
      <c r="F242" s="69" t="n">
        <v>1.015</v>
      </c>
      <c r="G242" s="70"/>
      <c r="H242" s="71" t="n">
        <f aca="false">G242*F242</f>
        <v>0</v>
      </c>
      <c r="K242" s="110"/>
      <c r="AD242" s="72" t="n">
        <v>0</v>
      </c>
    </row>
    <row r="243" s="91" customFormat="true" ht="12.75" hidden="false" customHeight="false" outlineLevel="3" collapsed="false">
      <c r="B243" s="92"/>
      <c r="C243" s="92"/>
      <c r="D243" s="93" t="s">
        <v>942</v>
      </c>
      <c r="E243" s="94"/>
      <c r="F243" s="95" t="n">
        <v>1.015</v>
      </c>
      <c r="G243" s="96"/>
      <c r="H243" s="97"/>
      <c r="K243" s="110"/>
      <c r="AD243" s="91" t="n">
        <v>0</v>
      </c>
    </row>
    <row r="244" s="72" customFormat="true" ht="12.75" hidden="false" customHeight="false" outlineLevel="2" collapsed="false">
      <c r="B244" s="66" t="n">
        <v>70</v>
      </c>
      <c r="C244" s="66" t="s">
        <v>943</v>
      </c>
      <c r="D244" s="67" t="s">
        <v>944</v>
      </c>
      <c r="E244" s="90" t="s">
        <v>235</v>
      </c>
      <c r="F244" s="69" t="n">
        <v>2.03</v>
      </c>
      <c r="G244" s="70"/>
      <c r="H244" s="71" t="n">
        <f aca="false">G244*F244</f>
        <v>0</v>
      </c>
      <c r="K244" s="110"/>
      <c r="AD244" s="72" t="n">
        <v>0</v>
      </c>
    </row>
    <row r="245" s="91" customFormat="true" ht="12.75" hidden="false" customHeight="false" outlineLevel="3" collapsed="false">
      <c r="B245" s="92"/>
      <c r="C245" s="92"/>
      <c r="D245" s="93" t="s">
        <v>873</v>
      </c>
      <c r="E245" s="94"/>
      <c r="F245" s="95" t="n">
        <v>2.03</v>
      </c>
      <c r="G245" s="96"/>
      <c r="H245" s="97"/>
      <c r="K245" s="110"/>
      <c r="AD245" s="91" t="n">
        <v>0</v>
      </c>
    </row>
    <row r="246" s="72" customFormat="true" ht="12.75" hidden="false" customHeight="false" outlineLevel="2" collapsed="false">
      <c r="B246" s="66" t="n">
        <v>71</v>
      </c>
      <c r="C246" s="66" t="s">
        <v>945</v>
      </c>
      <c r="D246" s="67" t="s">
        <v>946</v>
      </c>
      <c r="E246" s="90" t="s">
        <v>235</v>
      </c>
      <c r="F246" s="69" t="n">
        <v>2.02</v>
      </c>
      <c r="G246" s="70"/>
      <c r="H246" s="71" t="n">
        <f aca="false">G246*F246</f>
        <v>0</v>
      </c>
      <c r="K246" s="110"/>
      <c r="AD246" s="72" t="n">
        <v>0</v>
      </c>
    </row>
    <row r="247" s="91" customFormat="true" ht="12.75" hidden="false" customHeight="false" outlineLevel="3" collapsed="false">
      <c r="B247" s="92"/>
      <c r="C247" s="92"/>
      <c r="D247" s="93" t="s">
        <v>507</v>
      </c>
      <c r="E247" s="94"/>
      <c r="F247" s="95" t="n">
        <v>2.02</v>
      </c>
      <c r="G247" s="96"/>
      <c r="H247" s="97"/>
      <c r="K247" s="110"/>
      <c r="AD247" s="91" t="n">
        <v>0</v>
      </c>
    </row>
    <row r="248" s="72" customFormat="true" ht="12.75" hidden="false" customHeight="false" outlineLevel="2" collapsed="false">
      <c r="B248" s="66" t="n">
        <v>72</v>
      </c>
      <c r="C248" s="66" t="s">
        <v>947</v>
      </c>
      <c r="D248" s="67" t="s">
        <v>948</v>
      </c>
      <c r="E248" s="90" t="s">
        <v>235</v>
      </c>
      <c r="F248" s="69" t="n">
        <v>8.08</v>
      </c>
      <c r="G248" s="70"/>
      <c r="H248" s="71" t="n">
        <f aca="false">G248*F248</f>
        <v>0</v>
      </c>
      <c r="K248" s="110"/>
      <c r="AD248" s="72" t="n">
        <v>0</v>
      </c>
    </row>
    <row r="249" s="91" customFormat="true" ht="12.75" hidden="false" customHeight="false" outlineLevel="3" collapsed="false">
      <c r="B249" s="92"/>
      <c r="C249" s="92"/>
      <c r="D249" s="93" t="s">
        <v>949</v>
      </c>
      <c r="E249" s="94"/>
      <c r="F249" s="95" t="n">
        <v>8.08</v>
      </c>
      <c r="G249" s="96"/>
      <c r="H249" s="97"/>
      <c r="K249" s="110"/>
      <c r="AD249" s="91" t="n">
        <v>0</v>
      </c>
    </row>
    <row r="250" s="65" customFormat="true" ht="12.75" hidden="false" customHeight="false" outlineLevel="1" collapsed="false">
      <c r="B250" s="84"/>
      <c r="C250" s="84" t="s">
        <v>326</v>
      </c>
      <c r="D250" s="75" t="s">
        <v>353</v>
      </c>
      <c r="E250" s="85"/>
      <c r="F250" s="86"/>
      <c r="G250" s="87"/>
      <c r="H250" s="88" t="n">
        <f aca="false">SUBTOTAL(9,H251:H254)</f>
        <v>0</v>
      </c>
      <c r="K250" s="110"/>
      <c r="AD250" s="65" t="n">
        <v>0</v>
      </c>
    </row>
    <row r="251" s="117" customFormat="true" ht="12.75" hidden="false" customHeight="false" outlineLevel="2" collapsed="false">
      <c r="B251" s="112"/>
      <c r="C251" s="112"/>
      <c r="D251" s="104" t="s">
        <v>668</v>
      </c>
      <c r="E251" s="113"/>
      <c r="F251" s="114"/>
      <c r="G251" s="115"/>
      <c r="H251" s="116"/>
      <c r="K251" s="110"/>
      <c r="AD251" s="117" t="n">
        <v>0</v>
      </c>
    </row>
    <row r="252" s="117" customFormat="true" ht="25.5" hidden="false" customHeight="false" outlineLevel="2" collapsed="false">
      <c r="B252" s="112"/>
      <c r="C252" s="112"/>
      <c r="D252" s="104" t="s">
        <v>669</v>
      </c>
      <c r="E252" s="113"/>
      <c r="F252" s="114"/>
      <c r="G252" s="115"/>
      <c r="H252" s="116"/>
      <c r="K252" s="110"/>
      <c r="AD252" s="117" t="n">
        <v>0</v>
      </c>
    </row>
    <row r="253" s="72" customFormat="true" ht="12.75" hidden="false" customHeight="false" outlineLevel="2" collapsed="false">
      <c r="B253" s="66" t="n">
        <v>73</v>
      </c>
      <c r="C253" s="66" t="s">
        <v>670</v>
      </c>
      <c r="D253" s="67" t="s">
        <v>671</v>
      </c>
      <c r="E253" s="90" t="s">
        <v>137</v>
      </c>
      <c r="F253" s="69" t="n">
        <v>6.18475</v>
      </c>
      <c r="G253" s="70"/>
      <c r="H253" s="71" t="n">
        <f aca="false">G253*F253</f>
        <v>0</v>
      </c>
      <c r="K253" s="110"/>
      <c r="AD253" s="72" t="n">
        <v>0</v>
      </c>
    </row>
    <row r="254" s="91" customFormat="true" ht="12.75" hidden="false" customHeight="false" outlineLevel="3" collapsed="false">
      <c r="B254" s="92"/>
      <c r="C254" s="92"/>
      <c r="D254" s="93" t="s">
        <v>672</v>
      </c>
      <c r="E254" s="94"/>
      <c r="F254" s="95"/>
      <c r="G254" s="96"/>
      <c r="H254" s="97"/>
      <c r="K254" s="110"/>
      <c r="AD254" s="91" t="n">
        <v>0</v>
      </c>
    </row>
    <row r="255" s="91" customFormat="true" ht="12.75" hidden="false" customHeight="false" outlineLevel="3" collapsed="false">
      <c r="B255" s="92"/>
      <c r="C255" s="92"/>
      <c r="D255" s="93" t="s">
        <v>673</v>
      </c>
      <c r="E255" s="94"/>
      <c r="F255" s="95"/>
      <c r="G255" s="96"/>
      <c r="H255" s="97"/>
      <c r="K255" s="110"/>
      <c r="AD255" s="91" t="n">
        <v>0</v>
      </c>
    </row>
    <row r="256" s="91" customFormat="true" ht="25.5" hidden="false" customHeight="false" outlineLevel="3" collapsed="false">
      <c r="B256" s="92"/>
      <c r="C256" s="92"/>
      <c r="D256" s="93" t="s">
        <v>950</v>
      </c>
      <c r="E256" s="94"/>
      <c r="F256" s="95"/>
      <c r="G256" s="96"/>
      <c r="H256" s="97"/>
      <c r="K256" s="110"/>
      <c r="AD256" s="91" t="n">
        <v>0</v>
      </c>
    </row>
    <row r="257" s="91" customFormat="true" ht="12.75" hidden="false" customHeight="false" outlineLevel="3" collapsed="false">
      <c r="B257" s="92"/>
      <c r="C257" s="92"/>
      <c r="D257" s="93" t="s">
        <v>951</v>
      </c>
      <c r="E257" s="94"/>
      <c r="F257" s="95" t="n">
        <v>6.1848</v>
      </c>
      <c r="G257" s="96"/>
      <c r="H257" s="97"/>
      <c r="K257" s="110"/>
      <c r="AD257" s="91" t="n">
        <v>0</v>
      </c>
    </row>
  </sheetData>
  <autoFilter ref="B1:H257"/>
  <printOptions headings="false" gridLines="false" gridLinesSet="true" horizontalCentered="true" verticalCentered="false"/>
  <pageMargins left="0.433333333333333" right="0.315277777777778" top="0.472222222222222" bottom="0.314583333333333" header="0.511811023622047" footer="0.0784722222222222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ZTV HLUBOKÁ NAD VLTAVOU KŘESÍN - POD PILOU k.ú. Hluboká nad Vltavou&amp;C&amp;"Calibri,Regular"&amp;8&amp;A , Strana : &amp;P / &amp;N&amp;R&amp;"Calibri,Regular"&amp;8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5" width="70.7"/>
    <col collapsed="false" customWidth="true" hidden="false" outlineLevel="0" max="3" min="3" style="10" width="18.41"/>
    <col collapsed="false" customWidth="false" hidden="false" outlineLevel="0" max="257" min="4" style="10" width="9.14"/>
  </cols>
  <sheetData>
    <row r="1" s="28" customFormat="true" ht="21" hidden="false" customHeight="false" outlineLevel="0" collapsed="false">
      <c r="A1" s="26"/>
      <c r="B1" s="27" t="s">
        <v>49</v>
      </c>
    </row>
    <row r="2" s="31" customFormat="true" ht="52.5" hidden="false" customHeight="false" outlineLevel="0" collapsed="false">
      <c r="A2" s="29"/>
      <c r="B2" s="30" t="s">
        <v>17</v>
      </c>
    </row>
    <row r="3" s="31" customFormat="true" ht="15" hidden="false" customHeight="false" outlineLevel="0" collapsed="false">
      <c r="A3" s="29"/>
      <c r="B3" s="30" t="s">
        <v>349</v>
      </c>
    </row>
    <row r="4" s="31" customFormat="true" ht="15" hidden="false" customHeight="false" outlineLevel="0" collapsed="false">
      <c r="A4" s="29"/>
      <c r="B4" s="99" t="s">
        <v>952</v>
      </c>
    </row>
    <row r="5" s="31" customFormat="true" ht="30" hidden="false" customHeight="false" outlineLevel="0" collapsed="false">
      <c r="A5" s="29"/>
      <c r="B5" s="30" t="s">
        <v>18</v>
      </c>
    </row>
    <row r="7" s="34" customFormat="true" ht="12.75" hidden="false" customHeight="false" outlineLevel="0" collapsed="false">
      <c r="A7" s="32" t="s">
        <v>19</v>
      </c>
      <c r="B7" s="53" t="s">
        <v>20</v>
      </c>
      <c r="C7" s="33" t="s">
        <v>21</v>
      </c>
    </row>
    <row r="8" customFormat="false" ht="15.75" hidden="false" customHeight="false" outlineLevel="0" collapsed="false">
      <c r="A8" s="40" t="s">
        <v>32</v>
      </c>
      <c r="B8" s="40" t="s">
        <v>33</v>
      </c>
      <c r="C8" s="39" t="n">
        <f aca="false">'VV SO 06'!H6</f>
        <v>0</v>
      </c>
    </row>
    <row r="9" customFormat="false" ht="12.75" hidden="false" customHeight="false" outlineLevel="0" collapsed="false">
      <c r="B9" s="75" t="s">
        <v>953</v>
      </c>
      <c r="C9" s="88" t="n">
        <f aca="false">'VV SO 06'!H7</f>
        <v>0</v>
      </c>
    </row>
    <row r="10" customFormat="false" ht="12.75" hidden="false" customHeight="false" outlineLevel="0" collapsed="false">
      <c r="B10" s="75" t="s">
        <v>51</v>
      </c>
      <c r="C10" s="88" t="n">
        <f aca="false">'VV SO 06'!H20</f>
        <v>0</v>
      </c>
    </row>
    <row r="11" customFormat="false" ht="12.75" hidden="false" customHeight="false" outlineLevel="0" collapsed="false">
      <c r="B11" s="75" t="s">
        <v>52</v>
      </c>
      <c r="C11" s="88" t="n">
        <f aca="false">'VV SO 06'!H24</f>
        <v>0</v>
      </c>
    </row>
    <row r="12" customFormat="false" ht="12.75" hidden="false" customHeight="false" outlineLevel="0" collapsed="false">
      <c r="B12" s="75" t="s">
        <v>54</v>
      </c>
      <c r="C12" s="88" t="n">
        <f aca="false">'VV SO 06'!H34</f>
        <v>0</v>
      </c>
    </row>
    <row r="13" customFormat="false" ht="12.75" hidden="false" customHeight="false" outlineLevel="0" collapsed="false">
      <c r="B13" s="75" t="s">
        <v>55</v>
      </c>
      <c r="C13" s="88" t="n">
        <f aca="false">'VV SO 06'!H42</f>
        <v>0</v>
      </c>
    </row>
    <row r="14" customFormat="false" ht="12.75" hidden="false" customHeight="false" outlineLevel="0" collapsed="false">
      <c r="B14" s="75" t="s">
        <v>57</v>
      </c>
      <c r="C14" s="88" t="n">
        <f aca="false">'VV SO 06'!H54</f>
        <v>0</v>
      </c>
    </row>
    <row r="15" customFormat="false" ht="12.75" hidden="false" customHeight="false" outlineLevel="0" collapsed="false">
      <c r="B15" s="75" t="s">
        <v>66</v>
      </c>
      <c r="C15" s="88" t="n">
        <f aca="false">'VV SO 06'!H58</f>
        <v>0</v>
      </c>
    </row>
    <row r="16" customFormat="false" ht="12.75" hidden="false" customHeight="false" outlineLevel="0" collapsed="false">
      <c r="B16" s="75" t="s">
        <v>954</v>
      </c>
      <c r="C16" s="88" t="n">
        <f aca="false">'VV SO 06'!H60</f>
        <v>0</v>
      </c>
    </row>
    <row r="17" customFormat="false" ht="12.75" hidden="false" customHeight="false" outlineLevel="0" collapsed="false">
      <c r="B17" s="75" t="s">
        <v>955</v>
      </c>
      <c r="C17" s="88" t="n">
        <f aca="false">'VV SO 06'!H108</f>
        <v>0</v>
      </c>
    </row>
    <row r="18" customFormat="false" ht="12.75" hidden="false" customHeight="false" outlineLevel="0" collapsed="false">
      <c r="B18" s="75" t="s">
        <v>956</v>
      </c>
      <c r="C18" s="88" t="n">
        <f aca="false">'VV SO 06'!H122</f>
        <v>0</v>
      </c>
    </row>
    <row r="19" customFormat="false" ht="12.75" hidden="false" customHeight="false" outlineLevel="0" collapsed="false">
      <c r="B19" s="75" t="s">
        <v>957</v>
      </c>
      <c r="C19" s="88" t="n">
        <f aca="false">'VV SO 06'!H137</f>
        <v>0</v>
      </c>
    </row>
    <row r="20" customFormat="false" ht="12.75" hidden="false" customHeight="false" outlineLevel="0" collapsed="false">
      <c r="B20" s="75" t="s">
        <v>958</v>
      </c>
      <c r="C20" s="88" t="n">
        <f aca="false">'VV SO 06'!H159</f>
        <v>0</v>
      </c>
    </row>
    <row r="21" customFormat="false" ht="15.75" hidden="false" customHeight="false" outlineLevel="0" collapsed="false">
      <c r="A21" s="40" t="s">
        <v>32</v>
      </c>
      <c r="B21" s="40" t="s">
        <v>34</v>
      </c>
      <c r="C21" s="39" t="n">
        <f aca="false">'VV SO 06'!H165</f>
        <v>0</v>
      </c>
    </row>
    <row r="22" customFormat="false" ht="12.75" hidden="false" customHeight="false" outlineLevel="0" collapsed="false">
      <c r="B22" s="75" t="s">
        <v>953</v>
      </c>
      <c r="C22" s="88" t="n">
        <f aca="false">'VV SO 06'!H166</f>
        <v>0</v>
      </c>
    </row>
    <row r="23" customFormat="false" ht="12.75" hidden="false" customHeight="false" outlineLevel="0" collapsed="false">
      <c r="B23" s="75" t="s">
        <v>51</v>
      </c>
      <c r="C23" s="88" t="n">
        <f aca="false">'VV SO 06'!H171</f>
        <v>0</v>
      </c>
    </row>
    <row r="24" customFormat="false" ht="12.75" hidden="false" customHeight="false" outlineLevel="0" collapsed="false">
      <c r="B24" s="75" t="s">
        <v>52</v>
      </c>
      <c r="C24" s="88" t="n">
        <f aca="false">'VV SO 06'!H175</f>
        <v>0</v>
      </c>
    </row>
    <row r="25" customFormat="false" ht="12.75" hidden="false" customHeight="false" outlineLevel="0" collapsed="false">
      <c r="B25" s="75" t="s">
        <v>54</v>
      </c>
      <c r="C25" s="88" t="n">
        <f aca="false">'VV SO 06'!H183</f>
        <v>0</v>
      </c>
    </row>
    <row r="26" customFormat="false" ht="12.75" hidden="false" customHeight="false" outlineLevel="0" collapsed="false">
      <c r="B26" s="75" t="s">
        <v>55</v>
      </c>
      <c r="C26" s="88" t="n">
        <f aca="false">'VV SO 06'!H191</f>
        <v>0</v>
      </c>
    </row>
    <row r="27" customFormat="false" ht="12.75" hidden="false" customHeight="false" outlineLevel="0" collapsed="false">
      <c r="B27" s="75" t="s">
        <v>57</v>
      </c>
      <c r="C27" s="88" t="n">
        <f aca="false">'VV SO 06'!H205</f>
        <v>0</v>
      </c>
    </row>
    <row r="28" customFormat="false" ht="12.75" hidden="false" customHeight="false" outlineLevel="0" collapsed="false">
      <c r="B28" s="75" t="s">
        <v>66</v>
      </c>
      <c r="C28" s="88" t="n">
        <f aca="false">'VV SO 06'!H209</f>
        <v>0</v>
      </c>
    </row>
    <row r="29" customFormat="false" ht="12.75" hidden="false" customHeight="false" outlineLevel="0" collapsed="false">
      <c r="B29" s="75" t="s">
        <v>954</v>
      </c>
      <c r="C29" s="88" t="n">
        <f aca="false">'VV SO 06'!H211</f>
        <v>0</v>
      </c>
    </row>
    <row r="30" customFormat="false" ht="12.75" hidden="false" customHeight="false" outlineLevel="0" collapsed="false">
      <c r="B30" s="75" t="s">
        <v>957</v>
      </c>
      <c r="C30" s="88" t="n">
        <f aca="false">'VV SO 06'!H254</f>
        <v>0</v>
      </c>
    </row>
    <row r="31" customFormat="false" ht="12.75" hidden="false" customHeight="false" outlineLevel="0" collapsed="false">
      <c r="B31" s="75" t="s">
        <v>958</v>
      </c>
      <c r="C31" s="88" t="n">
        <f aca="false">'VV SO 06'!H277</f>
        <v>0</v>
      </c>
    </row>
    <row r="32" customFormat="false" ht="12.75" hidden="false" customHeight="false" outlineLevel="0" collapsed="false">
      <c r="B32" s="75" t="s">
        <v>959</v>
      </c>
      <c r="C32" s="88" t="n">
        <f aca="false">'VV SO 06'!H281</f>
        <v>0</v>
      </c>
    </row>
  </sheetData>
  <autoFilter ref="B6:C7"/>
  <printOptions headings="false" gridLines="false" gridLinesSet="true" horizontalCentered="true" verticalCentered="false"/>
  <pageMargins left="0.433333333333333" right="0.315277777777778" top="0.472222222222222" bottom="0.314583333333333" header="0.511811023622047" footer="0.0784722222222222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ZTV HLUBOKÁ NAD VLTAVOU KŘESÍN - POD PILOU
k.ú. Hluboká nad Vltavou&amp;C&amp;"Calibri,Regular"&amp;8&amp;A , Strana : &amp;P / &amp;N&amp;R&amp;"Calibri,Regular"&amp;8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2" topLeftCell="BM3" activePane="bottomLeft" state="frozen"/>
      <selection pane="topLeft" activeCell="A1" activeCellId="0" sqref="A1"/>
      <selection pane="bottomLeft" activeCell="D22" activeCellId="0" sqref="D22"/>
    </sheetView>
  </sheetViews>
  <sheetFormatPr defaultColWidth="9.13671875" defaultRowHeight="12.75" zeroHeight="false" outlineLevelRow="3" outlineLevelCol="0"/>
  <cols>
    <col collapsed="false" customWidth="false" hidden="false" outlineLevel="0" max="1" min="1" style="43" width="9.14"/>
    <col collapsed="false" customWidth="true" hidden="false" outlineLevel="0" max="2" min="2" style="44" width="7.42"/>
    <col collapsed="false" customWidth="true" hidden="false" outlineLevel="0" max="3" min="3" style="44" width="11.85"/>
    <col collapsed="false" customWidth="true" hidden="false" outlineLevel="0" max="4" min="4" style="45" width="70.7"/>
    <col collapsed="false" customWidth="true" hidden="false" outlineLevel="0" max="5" min="5" style="100" width="4.28"/>
    <col collapsed="false" customWidth="true" hidden="false" outlineLevel="0" max="6" min="6" style="10" width="9.41"/>
    <col collapsed="false" customWidth="true" hidden="false" outlineLevel="0" max="7" min="7" style="42" width="11.28"/>
    <col collapsed="false" customWidth="true" hidden="false" outlineLevel="0" max="8" min="8" style="10" width="18.41"/>
    <col collapsed="false" customWidth="false" hidden="false" outlineLevel="0" max="257" min="9" style="10" width="9.14"/>
  </cols>
  <sheetData>
    <row r="2" s="34" customFormat="true" ht="22.5" hidden="false" customHeight="false" outlineLevel="0" collapsed="false">
      <c r="A2" s="51"/>
      <c r="B2" s="52" t="s">
        <v>39</v>
      </c>
      <c r="C2" s="52" t="s">
        <v>40</v>
      </c>
      <c r="D2" s="53" t="s">
        <v>20</v>
      </c>
      <c r="E2" s="32" t="s">
        <v>41</v>
      </c>
      <c r="F2" s="54" t="s">
        <v>42</v>
      </c>
      <c r="G2" s="55" t="s">
        <v>43</v>
      </c>
      <c r="H2" s="33" t="s">
        <v>21</v>
      </c>
    </row>
    <row r="4" s="35" customFormat="true" ht="41.25" hidden="false" customHeight="true" outlineLevel="0" collapsed="false">
      <c r="B4" s="56"/>
      <c r="C4" s="56"/>
      <c r="D4" s="57" t="s">
        <v>7</v>
      </c>
      <c r="E4" s="101"/>
      <c r="F4" s="59"/>
      <c r="G4" s="60"/>
      <c r="H4" s="37" t="n">
        <f aca="false">SUBTOTAL(9,H5:H284)</f>
        <v>0</v>
      </c>
    </row>
    <row r="6" s="35" customFormat="true" ht="15.75" hidden="false" customHeight="false" outlineLevel="0" collapsed="false">
      <c r="B6" s="61"/>
      <c r="C6" s="40" t="s">
        <v>32</v>
      </c>
      <c r="D6" s="40" t="s">
        <v>33</v>
      </c>
      <c r="E6" s="102"/>
      <c r="F6" s="63"/>
      <c r="G6" s="64"/>
      <c r="H6" s="39" t="n">
        <f aca="false">SUBTOTAL(9,H7:H164)</f>
        <v>0</v>
      </c>
    </row>
    <row r="7" s="65" customFormat="true" ht="12.75" hidden="false" customHeight="false" outlineLevel="1" collapsed="false">
      <c r="B7" s="84"/>
      <c r="C7" s="84" t="s">
        <v>960</v>
      </c>
      <c r="D7" s="75" t="s">
        <v>953</v>
      </c>
      <c r="E7" s="85"/>
      <c r="F7" s="86"/>
      <c r="G7" s="87"/>
      <c r="H7" s="88" t="n">
        <f aca="false">SUBTOTAL(9,H8:H19)</f>
        <v>0</v>
      </c>
      <c r="AD7" s="65" t="n">
        <v>0</v>
      </c>
    </row>
    <row r="8" s="72" customFormat="true" ht="12.75" hidden="false" customHeight="false" outlineLevel="2" collapsed="false">
      <c r="B8" s="66" t="n">
        <v>1</v>
      </c>
      <c r="C8" s="66" t="s">
        <v>961</v>
      </c>
      <c r="D8" s="67" t="s">
        <v>962</v>
      </c>
      <c r="E8" s="90" t="s">
        <v>241</v>
      </c>
      <c r="F8" s="69" t="n">
        <v>20</v>
      </c>
      <c r="G8" s="70"/>
      <c r="H8" s="71" t="n">
        <f aca="false">G8*F8</f>
        <v>0</v>
      </c>
      <c r="K8" s="110"/>
      <c r="AD8" s="72" t="n">
        <v>0</v>
      </c>
    </row>
    <row r="9" s="91" customFormat="true" ht="12.75" hidden="false" customHeight="false" outlineLevel="3" collapsed="false">
      <c r="B9" s="92"/>
      <c r="C9" s="92"/>
      <c r="D9" s="93" t="s">
        <v>963</v>
      </c>
      <c r="E9" s="94"/>
      <c r="F9" s="95"/>
      <c r="G9" s="96"/>
      <c r="H9" s="97"/>
      <c r="K9" s="110"/>
      <c r="AD9" s="91" t="n">
        <v>0</v>
      </c>
    </row>
    <row r="10" s="91" customFormat="true" ht="12.75" hidden="false" customHeight="false" outlineLevel="3" collapsed="false">
      <c r="B10" s="92"/>
      <c r="C10" s="92"/>
      <c r="D10" s="93" t="s">
        <v>964</v>
      </c>
      <c r="E10" s="94"/>
      <c r="F10" s="95" t="n">
        <v>20</v>
      </c>
      <c r="G10" s="96"/>
      <c r="H10" s="97"/>
      <c r="K10" s="110"/>
      <c r="AD10" s="91" t="n">
        <v>0</v>
      </c>
    </row>
    <row r="11" s="72" customFormat="true" ht="12.75" hidden="false" customHeight="false" outlineLevel="2" collapsed="false">
      <c r="B11" s="66" t="n">
        <v>2</v>
      </c>
      <c r="C11" s="66" t="s">
        <v>965</v>
      </c>
      <c r="D11" s="67" t="s">
        <v>966</v>
      </c>
      <c r="E11" s="90" t="s">
        <v>241</v>
      </c>
      <c r="F11" s="69" t="n">
        <v>38</v>
      </c>
      <c r="G11" s="70"/>
      <c r="H11" s="71" t="n">
        <f aca="false">G11*F11</f>
        <v>0</v>
      </c>
      <c r="K11" s="110"/>
      <c r="AD11" s="72" t="n">
        <v>0</v>
      </c>
    </row>
    <row r="12" s="91" customFormat="true" ht="12.75" hidden="false" customHeight="false" outlineLevel="3" collapsed="false">
      <c r="B12" s="92"/>
      <c r="C12" s="92"/>
      <c r="D12" s="93" t="s">
        <v>967</v>
      </c>
      <c r="E12" s="94"/>
      <c r="F12" s="95"/>
      <c r="G12" s="96"/>
      <c r="H12" s="97"/>
      <c r="K12" s="110"/>
      <c r="AD12" s="91" t="n">
        <v>0</v>
      </c>
    </row>
    <row r="13" s="91" customFormat="true" ht="12.75" hidden="false" customHeight="false" outlineLevel="3" collapsed="false">
      <c r="B13" s="92"/>
      <c r="C13" s="92"/>
      <c r="D13" s="93" t="s">
        <v>968</v>
      </c>
      <c r="E13" s="94"/>
      <c r="F13" s="95"/>
      <c r="G13" s="96"/>
      <c r="H13" s="97"/>
      <c r="K13" s="110"/>
      <c r="AD13" s="91" t="n">
        <v>0</v>
      </c>
    </row>
    <row r="14" s="91" customFormat="true" ht="12.75" hidden="false" customHeight="false" outlineLevel="3" collapsed="false">
      <c r="B14" s="92"/>
      <c r="C14" s="92"/>
      <c r="D14" s="93" t="s">
        <v>969</v>
      </c>
      <c r="E14" s="94"/>
      <c r="F14" s="95" t="n">
        <v>38</v>
      </c>
      <c r="G14" s="96"/>
      <c r="H14" s="97"/>
      <c r="K14" s="110"/>
      <c r="AD14" s="91" t="n">
        <v>0</v>
      </c>
    </row>
    <row r="15" s="72" customFormat="true" ht="12.75" hidden="false" customHeight="false" outlineLevel="2" collapsed="false">
      <c r="B15" s="66" t="n">
        <v>3</v>
      </c>
      <c r="C15" s="66" t="s">
        <v>970</v>
      </c>
      <c r="D15" s="67" t="s">
        <v>971</v>
      </c>
      <c r="E15" s="90" t="s">
        <v>241</v>
      </c>
      <c r="F15" s="69" t="n">
        <v>12</v>
      </c>
      <c r="G15" s="70"/>
      <c r="H15" s="71" t="n">
        <f aca="false">G15*F15</f>
        <v>0</v>
      </c>
      <c r="K15" s="110"/>
      <c r="AD15" s="72" t="n">
        <v>0</v>
      </c>
    </row>
    <row r="16" s="91" customFormat="true" ht="12.75" hidden="false" customHeight="false" outlineLevel="3" collapsed="false">
      <c r="B16" s="92"/>
      <c r="C16" s="92"/>
      <c r="D16" s="93" t="s">
        <v>972</v>
      </c>
      <c r="E16" s="94"/>
      <c r="F16" s="95"/>
      <c r="G16" s="96"/>
      <c r="H16" s="97"/>
      <c r="K16" s="110"/>
      <c r="AD16" s="91" t="n">
        <v>0</v>
      </c>
    </row>
    <row r="17" s="91" customFormat="true" ht="12.75" hidden="false" customHeight="false" outlineLevel="3" collapsed="false">
      <c r="B17" s="92"/>
      <c r="C17" s="92"/>
      <c r="D17" s="93" t="s">
        <v>973</v>
      </c>
      <c r="E17" s="94"/>
      <c r="F17" s="95"/>
      <c r="G17" s="96"/>
      <c r="H17" s="97"/>
      <c r="K17" s="110"/>
      <c r="AD17" s="91" t="n">
        <v>0</v>
      </c>
    </row>
    <row r="18" s="91" customFormat="true" ht="12.75" hidden="false" customHeight="false" outlineLevel="3" collapsed="false">
      <c r="B18" s="92"/>
      <c r="C18" s="92"/>
      <c r="D18" s="93" t="s">
        <v>974</v>
      </c>
      <c r="E18" s="94"/>
      <c r="F18" s="95"/>
      <c r="G18" s="96"/>
      <c r="H18" s="97"/>
      <c r="K18" s="110"/>
      <c r="AD18" s="91" t="n">
        <v>0</v>
      </c>
    </row>
    <row r="19" s="91" customFormat="true" ht="12.75" hidden="false" customHeight="false" outlineLevel="3" collapsed="false">
      <c r="B19" s="92"/>
      <c r="C19" s="92"/>
      <c r="D19" s="93" t="s">
        <v>975</v>
      </c>
      <c r="E19" s="94"/>
      <c r="F19" s="95" t="n">
        <v>12</v>
      </c>
      <c r="G19" s="96"/>
      <c r="H19" s="97"/>
      <c r="K19" s="110"/>
      <c r="AD19" s="91" t="n">
        <v>0</v>
      </c>
    </row>
    <row r="20" s="65" customFormat="true" ht="12.75" hidden="false" customHeight="false" outlineLevel="1" collapsed="false">
      <c r="B20" s="84"/>
      <c r="C20" s="84" t="s">
        <v>69</v>
      </c>
      <c r="D20" s="75" t="s">
        <v>51</v>
      </c>
      <c r="E20" s="85"/>
      <c r="F20" s="86"/>
      <c r="G20" s="87"/>
      <c r="H20" s="88" t="n">
        <f aca="false">SUBTOTAL(9,H21:H23)</f>
        <v>0</v>
      </c>
      <c r="K20" s="110"/>
      <c r="AD20" s="65" t="n">
        <v>0</v>
      </c>
    </row>
    <row r="21" s="72" customFormat="true" ht="12.75" hidden="false" customHeight="false" outlineLevel="2" collapsed="false">
      <c r="B21" s="66" t="n">
        <v>4</v>
      </c>
      <c r="C21" s="66" t="s">
        <v>976</v>
      </c>
      <c r="D21" s="67" t="s">
        <v>977</v>
      </c>
      <c r="E21" s="90" t="s">
        <v>45</v>
      </c>
      <c r="F21" s="69" t="n">
        <v>50.96</v>
      </c>
      <c r="G21" s="70"/>
      <c r="H21" s="71" t="n">
        <f aca="false">G21*F21</f>
        <v>0</v>
      </c>
      <c r="K21" s="110"/>
      <c r="AD21" s="72" t="n">
        <v>0</v>
      </c>
    </row>
    <row r="22" s="91" customFormat="true" ht="12.75" hidden="false" customHeight="false" outlineLevel="3" collapsed="false">
      <c r="B22" s="92"/>
      <c r="C22" s="92"/>
      <c r="D22" s="93" t="s">
        <v>978</v>
      </c>
      <c r="E22" s="94"/>
      <c r="F22" s="95"/>
      <c r="G22" s="96"/>
      <c r="H22" s="97"/>
      <c r="K22" s="110"/>
      <c r="AD22" s="91" t="n">
        <v>0</v>
      </c>
    </row>
    <row r="23" s="91" customFormat="true" ht="12.75" hidden="false" customHeight="false" outlineLevel="3" collapsed="false">
      <c r="B23" s="92"/>
      <c r="C23" s="92"/>
      <c r="D23" s="93" t="s">
        <v>979</v>
      </c>
      <c r="E23" s="94"/>
      <c r="F23" s="95" t="n">
        <v>50.96</v>
      </c>
      <c r="G23" s="96"/>
      <c r="H23" s="97"/>
      <c r="K23" s="110"/>
      <c r="AD23" s="91" t="n">
        <v>0</v>
      </c>
    </row>
    <row r="24" s="65" customFormat="true" ht="12.75" hidden="false" customHeight="false" outlineLevel="1" collapsed="false">
      <c r="B24" s="84"/>
      <c r="C24" s="84" t="s">
        <v>97</v>
      </c>
      <c r="D24" s="75" t="s">
        <v>52</v>
      </c>
      <c r="E24" s="85"/>
      <c r="F24" s="86"/>
      <c r="G24" s="87"/>
      <c r="H24" s="88" t="n">
        <f aca="false">SUBTOTAL(9,H25:H33)</f>
        <v>0</v>
      </c>
      <c r="K24" s="110"/>
      <c r="AD24" s="65" t="n">
        <v>0</v>
      </c>
    </row>
    <row r="25" s="72" customFormat="true" ht="12.75" hidden="false" customHeight="false" outlineLevel="2" collapsed="false">
      <c r="B25" s="66" t="n">
        <v>5</v>
      </c>
      <c r="C25" s="66" t="s">
        <v>980</v>
      </c>
      <c r="D25" s="67" t="s">
        <v>981</v>
      </c>
      <c r="E25" s="90" t="s">
        <v>45</v>
      </c>
      <c r="F25" s="69" t="n">
        <v>283.92</v>
      </c>
      <c r="G25" s="70"/>
      <c r="H25" s="71" t="n">
        <f aca="false">G25*F25</f>
        <v>0</v>
      </c>
      <c r="K25" s="110"/>
      <c r="AD25" s="72" t="n">
        <v>0</v>
      </c>
    </row>
    <row r="26" s="91" customFormat="true" ht="12.75" hidden="false" customHeight="false" outlineLevel="3" collapsed="false">
      <c r="B26" s="92"/>
      <c r="C26" s="92"/>
      <c r="D26" s="93" t="s">
        <v>982</v>
      </c>
      <c r="E26" s="94"/>
      <c r="F26" s="95" t="n">
        <v>283.92</v>
      </c>
      <c r="G26" s="96"/>
      <c r="H26" s="97"/>
      <c r="K26" s="110"/>
      <c r="AD26" s="91" t="n">
        <v>0</v>
      </c>
    </row>
    <row r="27" s="72" customFormat="true" ht="12.75" hidden="false" customHeight="false" outlineLevel="2" collapsed="false">
      <c r="B27" s="66" t="n">
        <v>6</v>
      </c>
      <c r="C27" s="66" t="s">
        <v>102</v>
      </c>
      <c r="D27" s="67" t="s">
        <v>103</v>
      </c>
      <c r="E27" s="90" t="s">
        <v>45</v>
      </c>
      <c r="F27" s="69" t="n">
        <v>283.92</v>
      </c>
      <c r="G27" s="70"/>
      <c r="H27" s="71" t="n">
        <f aca="false">G27*F27</f>
        <v>0</v>
      </c>
      <c r="K27" s="110"/>
      <c r="AD27" s="72" t="n">
        <v>0</v>
      </c>
    </row>
    <row r="28" s="72" customFormat="true" ht="12.75" hidden="false" customHeight="false" outlineLevel="2" collapsed="false">
      <c r="B28" s="66" t="n">
        <v>7</v>
      </c>
      <c r="C28" s="66" t="s">
        <v>983</v>
      </c>
      <c r="D28" s="67" t="s">
        <v>984</v>
      </c>
      <c r="E28" s="90" t="s">
        <v>45</v>
      </c>
      <c r="F28" s="69" t="n">
        <v>18</v>
      </c>
      <c r="G28" s="70"/>
      <c r="H28" s="71" t="n">
        <f aca="false">G28*F28</f>
        <v>0</v>
      </c>
      <c r="K28" s="110"/>
      <c r="AD28" s="72" t="n">
        <v>0</v>
      </c>
    </row>
    <row r="29" s="91" customFormat="true" ht="12.75" hidden="false" customHeight="false" outlineLevel="3" collapsed="false">
      <c r="B29" s="92"/>
      <c r="C29" s="92"/>
      <c r="D29" s="93" t="s">
        <v>985</v>
      </c>
      <c r="E29" s="94"/>
      <c r="F29" s="95"/>
      <c r="G29" s="96"/>
      <c r="H29" s="97"/>
      <c r="K29" s="110"/>
      <c r="AD29" s="91" t="n">
        <v>0</v>
      </c>
    </row>
    <row r="30" s="91" customFormat="true" ht="12.75" hidden="false" customHeight="false" outlineLevel="3" collapsed="false">
      <c r="B30" s="92"/>
      <c r="C30" s="92"/>
      <c r="D30" s="93" t="s">
        <v>986</v>
      </c>
      <c r="E30" s="94"/>
      <c r="F30" s="95" t="n">
        <v>13.5</v>
      </c>
      <c r="G30" s="96"/>
      <c r="H30" s="97"/>
      <c r="K30" s="110"/>
      <c r="AD30" s="91" t="n">
        <v>0</v>
      </c>
    </row>
    <row r="31" s="91" customFormat="true" ht="12.75" hidden="false" customHeight="false" outlineLevel="3" collapsed="false">
      <c r="B31" s="92"/>
      <c r="C31" s="92"/>
      <c r="D31" s="93" t="s">
        <v>987</v>
      </c>
      <c r="E31" s="94"/>
      <c r="F31" s="95" t="n">
        <v>4.5</v>
      </c>
      <c r="G31" s="96"/>
      <c r="H31" s="97"/>
      <c r="K31" s="110"/>
      <c r="AD31" s="91" t="n">
        <v>0</v>
      </c>
    </row>
    <row r="32" s="91" customFormat="true" ht="12.75" hidden="false" customHeight="false" outlineLevel="3" collapsed="false">
      <c r="B32" s="92"/>
      <c r="C32" s="92"/>
      <c r="D32" s="93" t="s">
        <v>88</v>
      </c>
      <c r="E32" s="94"/>
      <c r="F32" s="95" t="n">
        <v>18</v>
      </c>
      <c r="G32" s="96"/>
      <c r="H32" s="97"/>
      <c r="K32" s="110"/>
      <c r="AD32" s="91" t="n">
        <v>0</v>
      </c>
    </row>
    <row r="33" s="72" customFormat="true" ht="12.75" hidden="false" customHeight="false" outlineLevel="2" collapsed="false">
      <c r="B33" s="66" t="n">
        <v>8</v>
      </c>
      <c r="C33" s="66" t="s">
        <v>988</v>
      </c>
      <c r="D33" s="67" t="s">
        <v>989</v>
      </c>
      <c r="E33" s="90" t="s">
        <v>45</v>
      </c>
      <c r="F33" s="69" t="n">
        <v>18</v>
      </c>
      <c r="G33" s="70"/>
      <c r="H33" s="71" t="n">
        <f aca="false">G33*F33</f>
        <v>0</v>
      </c>
      <c r="K33" s="110"/>
      <c r="AD33" s="72" t="n">
        <v>0</v>
      </c>
    </row>
    <row r="34" s="65" customFormat="true" ht="12.75" hidden="false" customHeight="false" outlineLevel="1" collapsed="false">
      <c r="B34" s="84"/>
      <c r="C34" s="84" t="s">
        <v>113</v>
      </c>
      <c r="D34" s="75" t="s">
        <v>54</v>
      </c>
      <c r="E34" s="85"/>
      <c r="F34" s="86"/>
      <c r="G34" s="87"/>
      <c r="H34" s="88" t="n">
        <f aca="false">SUBTOTAL(9,H35:H41)</f>
        <v>0</v>
      </c>
      <c r="K34" s="110"/>
      <c r="AD34" s="65" t="n">
        <v>0</v>
      </c>
    </row>
    <row r="35" s="72" customFormat="true" ht="12.75" hidden="false" customHeight="false" outlineLevel="2" collapsed="false">
      <c r="B35" s="66" t="n">
        <v>9</v>
      </c>
      <c r="C35" s="66" t="s">
        <v>117</v>
      </c>
      <c r="D35" s="67" t="s">
        <v>118</v>
      </c>
      <c r="E35" s="90" t="s">
        <v>45</v>
      </c>
      <c r="F35" s="69" t="n">
        <v>127.92</v>
      </c>
      <c r="G35" s="70"/>
      <c r="H35" s="71" t="n">
        <f aca="false">G35*F35</f>
        <v>0</v>
      </c>
      <c r="K35" s="110"/>
      <c r="AD35" s="72" t="n">
        <v>0</v>
      </c>
    </row>
    <row r="36" s="91" customFormat="true" ht="12.75" hidden="false" customHeight="false" outlineLevel="3" collapsed="false">
      <c r="B36" s="92"/>
      <c r="C36" s="92"/>
      <c r="D36" s="93" t="s">
        <v>119</v>
      </c>
      <c r="E36" s="94"/>
      <c r="F36" s="95"/>
      <c r="G36" s="96"/>
      <c r="H36" s="97"/>
      <c r="K36" s="110"/>
      <c r="AD36" s="91" t="n">
        <v>0</v>
      </c>
    </row>
    <row r="37" s="91" customFormat="true" ht="12.75" hidden="false" customHeight="false" outlineLevel="3" collapsed="false">
      <c r="B37" s="92"/>
      <c r="C37" s="92"/>
      <c r="D37" s="93" t="s">
        <v>990</v>
      </c>
      <c r="E37" s="94"/>
      <c r="F37" s="95" t="n">
        <v>299.008</v>
      </c>
      <c r="G37" s="96"/>
      <c r="H37" s="97"/>
      <c r="K37" s="110"/>
      <c r="AD37" s="91" t="n">
        <v>0</v>
      </c>
    </row>
    <row r="38" s="91" customFormat="true" ht="12.75" hidden="false" customHeight="false" outlineLevel="3" collapsed="false">
      <c r="B38" s="92"/>
      <c r="C38" s="92"/>
      <c r="D38" s="93" t="s">
        <v>991</v>
      </c>
      <c r="E38" s="94"/>
      <c r="F38" s="95" t="n">
        <v>-172.4</v>
      </c>
      <c r="G38" s="96"/>
      <c r="H38" s="97"/>
      <c r="K38" s="110"/>
      <c r="AD38" s="91" t="n">
        <v>0</v>
      </c>
    </row>
    <row r="39" s="91" customFormat="true" ht="12.75" hidden="false" customHeight="false" outlineLevel="3" collapsed="false">
      <c r="B39" s="92"/>
      <c r="C39" s="92"/>
      <c r="D39" s="93" t="s">
        <v>88</v>
      </c>
      <c r="E39" s="94"/>
      <c r="F39" s="95" t="n">
        <v>127.92</v>
      </c>
      <c r="G39" s="96"/>
      <c r="H39" s="97"/>
      <c r="K39" s="110"/>
      <c r="AD39" s="91" t="n">
        <v>0</v>
      </c>
    </row>
    <row r="40" s="72" customFormat="true" ht="12.75" hidden="false" customHeight="false" outlineLevel="2" collapsed="false">
      <c r="B40" s="66" t="n">
        <v>10</v>
      </c>
      <c r="C40" s="66" t="s">
        <v>126</v>
      </c>
      <c r="D40" s="67" t="s">
        <v>127</v>
      </c>
      <c r="E40" s="90" t="s">
        <v>45</v>
      </c>
      <c r="F40" s="69" t="n">
        <v>127.92</v>
      </c>
      <c r="G40" s="70"/>
      <c r="H40" s="71" t="n">
        <f aca="false">G40*F40</f>
        <v>0</v>
      </c>
      <c r="K40" s="110"/>
      <c r="AD40" s="72" t="n">
        <v>0</v>
      </c>
    </row>
    <row r="41" s="91" customFormat="true" ht="12.75" hidden="false" customHeight="false" outlineLevel="3" collapsed="false">
      <c r="B41" s="92"/>
      <c r="C41" s="92"/>
      <c r="D41" s="93" t="s">
        <v>992</v>
      </c>
      <c r="E41" s="94"/>
      <c r="F41" s="95" t="n">
        <v>127.92</v>
      </c>
      <c r="G41" s="96"/>
      <c r="H41" s="97"/>
      <c r="K41" s="110"/>
      <c r="AD41" s="91" t="n">
        <v>0</v>
      </c>
    </row>
    <row r="42" s="65" customFormat="true" ht="12.75" hidden="false" customHeight="false" outlineLevel="1" collapsed="false">
      <c r="B42" s="84"/>
      <c r="C42" s="84" t="s">
        <v>131</v>
      </c>
      <c r="D42" s="75" t="s">
        <v>55</v>
      </c>
      <c r="E42" s="85"/>
      <c r="F42" s="86"/>
      <c r="G42" s="87"/>
      <c r="H42" s="88" t="n">
        <f aca="false">SUBTOTAL(9,H43:H53)</f>
        <v>0</v>
      </c>
      <c r="K42" s="110"/>
      <c r="AD42" s="65" t="n">
        <v>0</v>
      </c>
    </row>
    <row r="43" s="72" customFormat="true" ht="12.75" hidden="false" customHeight="false" outlineLevel="2" collapsed="false">
      <c r="B43" s="66" t="n">
        <v>11</v>
      </c>
      <c r="C43" s="66" t="s">
        <v>132</v>
      </c>
      <c r="D43" s="67" t="s">
        <v>133</v>
      </c>
      <c r="E43" s="90" t="s">
        <v>45</v>
      </c>
      <c r="F43" s="69" t="n">
        <v>127.92</v>
      </c>
      <c r="G43" s="70"/>
      <c r="H43" s="71" t="n">
        <f aca="false">G43*F43</f>
        <v>0</v>
      </c>
      <c r="K43" s="110"/>
      <c r="AD43" s="72" t="n">
        <v>0</v>
      </c>
    </row>
    <row r="44" s="91" customFormat="true" ht="12.75" hidden="false" customHeight="false" outlineLevel="3" collapsed="false">
      <c r="B44" s="92"/>
      <c r="C44" s="92"/>
      <c r="D44" s="93" t="s">
        <v>993</v>
      </c>
      <c r="E44" s="94"/>
      <c r="F44" s="95" t="n">
        <v>127.92</v>
      </c>
      <c r="G44" s="96"/>
      <c r="H44" s="97"/>
      <c r="K44" s="110"/>
      <c r="AD44" s="91" t="n">
        <v>0</v>
      </c>
    </row>
    <row r="45" s="72" customFormat="true" ht="12.75" hidden="false" customHeight="false" outlineLevel="2" collapsed="false">
      <c r="B45" s="66" t="n">
        <v>12</v>
      </c>
      <c r="C45" s="66" t="s">
        <v>135</v>
      </c>
      <c r="D45" s="67" t="s">
        <v>136</v>
      </c>
      <c r="E45" s="90" t="s">
        <v>137</v>
      </c>
      <c r="F45" s="69" t="n">
        <v>217.464</v>
      </c>
      <c r="G45" s="70"/>
      <c r="H45" s="71" t="n">
        <f aca="false">G45*F45</f>
        <v>0</v>
      </c>
      <c r="K45" s="110"/>
      <c r="AD45" s="72" t="n">
        <v>0</v>
      </c>
    </row>
    <row r="46" s="91" customFormat="true" ht="12.75" hidden="false" customHeight="false" outlineLevel="3" collapsed="false">
      <c r="B46" s="92"/>
      <c r="C46" s="92"/>
      <c r="D46" s="93" t="s">
        <v>994</v>
      </c>
      <c r="E46" s="94"/>
      <c r="F46" s="95" t="n">
        <v>217.464</v>
      </c>
      <c r="G46" s="96"/>
      <c r="H46" s="97"/>
      <c r="K46" s="110"/>
      <c r="AD46" s="91" t="n">
        <v>0</v>
      </c>
    </row>
    <row r="47" s="72" customFormat="true" ht="12.75" hidden="false" customHeight="false" outlineLevel="2" collapsed="false">
      <c r="B47" s="66" t="n">
        <v>13</v>
      </c>
      <c r="C47" s="66" t="s">
        <v>140</v>
      </c>
      <c r="D47" s="67" t="s">
        <v>141</v>
      </c>
      <c r="E47" s="90" t="s">
        <v>45</v>
      </c>
      <c r="F47" s="69" t="n">
        <v>174</v>
      </c>
      <c r="G47" s="70"/>
      <c r="H47" s="71" t="n">
        <f aca="false">G47*F47</f>
        <v>0</v>
      </c>
      <c r="K47" s="110"/>
      <c r="AD47" s="72" t="n">
        <v>0</v>
      </c>
    </row>
    <row r="48" s="91" customFormat="true" ht="12.75" hidden="false" customHeight="false" outlineLevel="3" collapsed="false">
      <c r="B48" s="92"/>
      <c r="C48" s="92"/>
      <c r="D48" s="93" t="s">
        <v>990</v>
      </c>
      <c r="E48" s="94"/>
      <c r="F48" s="95" t="n">
        <v>301.92</v>
      </c>
      <c r="G48" s="96"/>
      <c r="H48" s="97"/>
      <c r="K48" s="110"/>
      <c r="AD48" s="91" t="n">
        <v>0</v>
      </c>
    </row>
    <row r="49" s="91" customFormat="true" ht="12.75" hidden="false" customHeight="false" outlineLevel="3" collapsed="false">
      <c r="B49" s="92"/>
      <c r="C49" s="92"/>
      <c r="D49" s="93" t="s">
        <v>995</v>
      </c>
      <c r="E49" s="94"/>
      <c r="F49" s="95" t="n">
        <v>-31.2</v>
      </c>
      <c r="G49" s="96"/>
      <c r="H49" s="97"/>
      <c r="K49" s="110"/>
      <c r="AD49" s="91" t="n">
        <v>0</v>
      </c>
    </row>
    <row r="50" s="91" customFormat="true" ht="12.75" hidden="false" customHeight="false" outlineLevel="3" collapsed="false">
      <c r="B50" s="92"/>
      <c r="C50" s="92"/>
      <c r="D50" s="93" t="s">
        <v>996</v>
      </c>
      <c r="E50" s="94"/>
      <c r="F50" s="95" t="n">
        <v>-96.72</v>
      </c>
      <c r="G50" s="96"/>
      <c r="H50" s="97"/>
      <c r="K50" s="110"/>
      <c r="AD50" s="91" t="n">
        <v>0</v>
      </c>
    </row>
    <row r="51" s="91" customFormat="true" ht="12.75" hidden="false" customHeight="false" outlineLevel="3" collapsed="false">
      <c r="B51" s="92"/>
      <c r="C51" s="92"/>
      <c r="D51" s="93" t="s">
        <v>88</v>
      </c>
      <c r="E51" s="94"/>
      <c r="F51" s="95" t="n">
        <v>174</v>
      </c>
      <c r="G51" s="96"/>
      <c r="H51" s="97"/>
      <c r="K51" s="110"/>
      <c r="AD51" s="91" t="n">
        <v>0</v>
      </c>
    </row>
    <row r="52" s="72" customFormat="true" ht="25.5" hidden="false" customHeight="false" outlineLevel="2" collapsed="false">
      <c r="B52" s="66" t="n">
        <v>14</v>
      </c>
      <c r="C52" s="66" t="s">
        <v>144</v>
      </c>
      <c r="D52" s="67" t="s">
        <v>997</v>
      </c>
      <c r="E52" s="90" t="s">
        <v>45</v>
      </c>
      <c r="F52" s="69" t="n">
        <v>96.72</v>
      </c>
      <c r="G52" s="70"/>
      <c r="H52" s="71" t="n">
        <f aca="false">G52*F52</f>
        <v>0</v>
      </c>
      <c r="K52" s="110"/>
      <c r="AD52" s="72" t="n">
        <v>0</v>
      </c>
    </row>
    <row r="53" s="72" customFormat="true" ht="12.75" hidden="false" customHeight="false" outlineLevel="2" collapsed="false">
      <c r="B53" s="66" t="n">
        <v>15</v>
      </c>
      <c r="C53" s="66" t="s">
        <v>998</v>
      </c>
      <c r="D53" s="67" t="s">
        <v>999</v>
      </c>
      <c r="E53" s="90" t="s">
        <v>137</v>
      </c>
      <c r="F53" s="69" t="n">
        <v>193.44</v>
      </c>
      <c r="G53" s="70"/>
      <c r="H53" s="71" t="n">
        <f aca="false">G53*F53</f>
        <v>0</v>
      </c>
      <c r="K53" s="110"/>
      <c r="AD53" s="72" t="n">
        <v>0</v>
      </c>
    </row>
    <row r="54" s="65" customFormat="true" ht="12.75" hidden="false" customHeight="false" outlineLevel="1" collapsed="false">
      <c r="B54" s="84"/>
      <c r="C54" s="84" t="s">
        <v>172</v>
      </c>
      <c r="D54" s="75" t="s">
        <v>57</v>
      </c>
      <c r="E54" s="85"/>
      <c r="F54" s="86"/>
      <c r="G54" s="87"/>
      <c r="H54" s="88" t="n">
        <f aca="false">SUBTOTAL(9,H55:H57)</f>
        <v>0</v>
      </c>
      <c r="K54" s="110"/>
      <c r="AD54" s="65" t="n">
        <v>0</v>
      </c>
    </row>
    <row r="55" s="72" customFormat="true" ht="12.75" hidden="false" customHeight="false" outlineLevel="2" collapsed="false">
      <c r="B55" s="66" t="n">
        <v>16</v>
      </c>
      <c r="C55" s="66" t="s">
        <v>173</v>
      </c>
      <c r="D55" s="67" t="s">
        <v>174</v>
      </c>
      <c r="E55" s="90" t="s">
        <v>45</v>
      </c>
      <c r="F55" s="69" t="n">
        <v>31.2</v>
      </c>
      <c r="G55" s="70"/>
      <c r="H55" s="71" t="n">
        <f aca="false">G55*F55</f>
        <v>0</v>
      </c>
      <c r="K55" s="110"/>
      <c r="AD55" s="72" t="n">
        <v>0</v>
      </c>
    </row>
    <row r="56" s="91" customFormat="true" ht="12.75" hidden="false" customHeight="false" outlineLevel="3" collapsed="false">
      <c r="B56" s="92"/>
      <c r="C56" s="92"/>
      <c r="D56" s="93" t="s">
        <v>1000</v>
      </c>
      <c r="E56" s="94"/>
      <c r="F56" s="95"/>
      <c r="G56" s="96"/>
      <c r="H56" s="97"/>
      <c r="K56" s="110"/>
      <c r="AD56" s="91" t="n">
        <v>0</v>
      </c>
    </row>
    <row r="57" s="91" customFormat="true" ht="12.75" hidden="false" customHeight="false" outlineLevel="3" collapsed="false">
      <c r="B57" s="92"/>
      <c r="C57" s="92"/>
      <c r="D57" s="93" t="s">
        <v>1001</v>
      </c>
      <c r="E57" s="94"/>
      <c r="F57" s="95" t="n">
        <v>31.2</v>
      </c>
      <c r="G57" s="96"/>
      <c r="H57" s="97"/>
      <c r="K57" s="110"/>
      <c r="AD57" s="91" t="n">
        <v>0</v>
      </c>
    </row>
    <row r="58" s="65" customFormat="true" ht="12.75" hidden="false" customHeight="false" outlineLevel="1" collapsed="false">
      <c r="B58" s="84"/>
      <c r="C58" s="84" t="s">
        <v>1002</v>
      </c>
      <c r="D58" s="75" t="s">
        <v>66</v>
      </c>
      <c r="E58" s="85"/>
      <c r="F58" s="86"/>
      <c r="G58" s="87"/>
      <c r="H58" s="88" t="n">
        <f aca="false">SUBTOTAL(9,H59)</f>
        <v>0</v>
      </c>
      <c r="K58" s="110"/>
      <c r="AD58" s="65" t="n">
        <v>0</v>
      </c>
    </row>
    <row r="59" s="72" customFormat="true" ht="12.75" hidden="false" customHeight="false" outlineLevel="2" collapsed="false">
      <c r="B59" s="66" t="n">
        <v>17</v>
      </c>
      <c r="C59" s="66" t="s">
        <v>1003</v>
      </c>
      <c r="D59" s="67" t="s">
        <v>1004</v>
      </c>
      <c r="E59" s="90" t="s">
        <v>137</v>
      </c>
      <c r="F59" s="69" t="n">
        <v>253.611</v>
      </c>
      <c r="G59" s="70"/>
      <c r="H59" s="71" t="n">
        <f aca="false">G59*F59</f>
        <v>0</v>
      </c>
      <c r="K59" s="110"/>
      <c r="AD59" s="72" t="n">
        <v>0</v>
      </c>
    </row>
    <row r="60" s="65" customFormat="true" ht="12.75" hidden="false" customHeight="false" outlineLevel="1" collapsed="false">
      <c r="B60" s="84"/>
      <c r="C60" s="84" t="s">
        <v>1005</v>
      </c>
      <c r="D60" s="75" t="s">
        <v>954</v>
      </c>
      <c r="E60" s="85"/>
      <c r="F60" s="86"/>
      <c r="G60" s="87"/>
      <c r="H60" s="88" t="n">
        <f aca="false">SUBTOTAL(9,H61:H107)</f>
        <v>0</v>
      </c>
      <c r="K60" s="110"/>
      <c r="AD60" s="65" t="n">
        <v>0</v>
      </c>
    </row>
    <row r="61" s="72" customFormat="true" ht="25.5" hidden="false" customHeight="false" outlineLevel="2" collapsed="false">
      <c r="B61" s="66" t="n">
        <v>18</v>
      </c>
      <c r="C61" s="66" t="s">
        <v>1006</v>
      </c>
      <c r="D61" s="67" t="s">
        <v>1007</v>
      </c>
      <c r="E61" s="90" t="s">
        <v>241</v>
      </c>
      <c r="F61" s="69" t="n">
        <v>390</v>
      </c>
      <c r="G61" s="70"/>
      <c r="H61" s="71" t="n">
        <f aca="false">G61*F61</f>
        <v>0</v>
      </c>
      <c r="K61" s="110"/>
      <c r="AD61" s="72" t="n">
        <v>0</v>
      </c>
    </row>
    <row r="62" s="91" customFormat="true" ht="12.75" hidden="false" customHeight="false" outlineLevel="3" collapsed="false">
      <c r="B62" s="92"/>
      <c r="C62" s="92"/>
      <c r="D62" s="93" t="s">
        <v>1008</v>
      </c>
      <c r="E62" s="94"/>
      <c r="F62" s="95" t="n">
        <v>390</v>
      </c>
      <c r="G62" s="96"/>
      <c r="H62" s="97"/>
      <c r="K62" s="110"/>
      <c r="AD62" s="91" t="n">
        <v>0</v>
      </c>
    </row>
    <row r="63" s="72" customFormat="true" ht="12.75" hidden="false" customHeight="false" outlineLevel="2" collapsed="false">
      <c r="B63" s="66" t="n">
        <v>19</v>
      </c>
      <c r="C63" s="66" t="s">
        <v>1009</v>
      </c>
      <c r="D63" s="67" t="s">
        <v>1010</v>
      </c>
      <c r="E63" s="90" t="s">
        <v>241</v>
      </c>
      <c r="F63" s="69" t="n">
        <v>409.5</v>
      </c>
      <c r="G63" s="70"/>
      <c r="H63" s="71" t="n">
        <f aca="false">G63*F63</f>
        <v>0</v>
      </c>
      <c r="K63" s="110"/>
      <c r="AD63" s="72" t="n">
        <v>0</v>
      </c>
    </row>
    <row r="64" s="91" customFormat="true" ht="12.75" hidden="false" customHeight="false" outlineLevel="3" collapsed="false">
      <c r="B64" s="92"/>
      <c r="C64" s="92"/>
      <c r="D64" s="93" t="s">
        <v>1011</v>
      </c>
      <c r="E64" s="94"/>
      <c r="F64" s="95"/>
      <c r="G64" s="96"/>
      <c r="H64" s="97"/>
      <c r="K64" s="110"/>
      <c r="AD64" s="91" t="n">
        <v>0</v>
      </c>
    </row>
    <row r="65" s="91" customFormat="true" ht="12.75" hidden="false" customHeight="false" outlineLevel="3" collapsed="false">
      <c r="B65" s="92"/>
      <c r="C65" s="92"/>
      <c r="D65" s="93" t="s">
        <v>1012</v>
      </c>
      <c r="E65" s="94"/>
      <c r="F65" s="95" t="n">
        <v>405.3</v>
      </c>
      <c r="G65" s="96"/>
      <c r="H65" s="97"/>
      <c r="K65" s="110"/>
      <c r="AD65" s="91" t="n">
        <v>0</v>
      </c>
    </row>
    <row r="66" s="72" customFormat="true" ht="25.5" hidden="false" customHeight="false" outlineLevel="2" collapsed="false">
      <c r="B66" s="66" t="n">
        <v>20</v>
      </c>
      <c r="C66" s="66" t="s">
        <v>1013</v>
      </c>
      <c r="D66" s="67" t="s">
        <v>1014</v>
      </c>
      <c r="E66" s="90" t="s">
        <v>241</v>
      </c>
      <c r="F66" s="69" t="n">
        <v>79.9</v>
      </c>
      <c r="G66" s="70"/>
      <c r="H66" s="71" t="n">
        <f aca="false">G66*F66</f>
        <v>0</v>
      </c>
      <c r="K66" s="110"/>
      <c r="AD66" s="72" t="n">
        <v>0</v>
      </c>
    </row>
    <row r="67" s="91" customFormat="true" ht="12.75" hidden="false" customHeight="false" outlineLevel="3" collapsed="false">
      <c r="B67" s="92"/>
      <c r="C67" s="92"/>
      <c r="D67" s="93" t="s">
        <v>1015</v>
      </c>
      <c r="E67" s="94"/>
      <c r="F67" s="95" t="n">
        <v>21</v>
      </c>
      <c r="G67" s="96"/>
      <c r="H67" s="97"/>
      <c r="K67" s="110"/>
      <c r="AD67" s="91" t="n">
        <v>0</v>
      </c>
    </row>
    <row r="68" s="91" customFormat="true" ht="12.75" hidden="false" customHeight="false" outlineLevel="3" collapsed="false">
      <c r="B68" s="92"/>
      <c r="C68" s="92"/>
      <c r="D68" s="93" t="s">
        <v>1016</v>
      </c>
      <c r="E68" s="94"/>
      <c r="F68" s="95" t="n">
        <v>58.9</v>
      </c>
      <c r="G68" s="96"/>
      <c r="H68" s="97"/>
      <c r="K68" s="110"/>
      <c r="AD68" s="91" t="n">
        <v>0</v>
      </c>
    </row>
    <row r="69" s="91" customFormat="true" ht="12.75" hidden="false" customHeight="false" outlineLevel="3" collapsed="false">
      <c r="B69" s="92"/>
      <c r="C69" s="92"/>
      <c r="D69" s="93" t="s">
        <v>88</v>
      </c>
      <c r="E69" s="94"/>
      <c r="F69" s="95" t="n">
        <v>79.9</v>
      </c>
      <c r="G69" s="96"/>
      <c r="H69" s="97"/>
      <c r="K69" s="110"/>
      <c r="AD69" s="91" t="n">
        <v>0</v>
      </c>
    </row>
    <row r="70" s="72" customFormat="true" ht="12.75" hidden="false" customHeight="false" outlineLevel="2" collapsed="false">
      <c r="B70" s="66" t="n">
        <v>21</v>
      </c>
      <c r="C70" s="66" t="s">
        <v>1017</v>
      </c>
      <c r="D70" s="67" t="s">
        <v>1018</v>
      </c>
      <c r="E70" s="90" t="s">
        <v>241</v>
      </c>
      <c r="F70" s="69" t="n">
        <v>83.895</v>
      </c>
      <c r="G70" s="70"/>
      <c r="H70" s="71" t="n">
        <f aca="false">G70*F70</f>
        <v>0</v>
      </c>
      <c r="K70" s="110"/>
      <c r="AD70" s="72" t="n">
        <v>0</v>
      </c>
    </row>
    <row r="71" s="91" customFormat="true" ht="12.75" hidden="false" customHeight="false" outlineLevel="3" collapsed="false">
      <c r="B71" s="92"/>
      <c r="C71" s="92"/>
      <c r="D71" s="93" t="s">
        <v>1011</v>
      </c>
      <c r="E71" s="94"/>
      <c r="F71" s="95"/>
      <c r="G71" s="96"/>
      <c r="H71" s="97"/>
      <c r="K71" s="110"/>
      <c r="AD71" s="91" t="n">
        <v>0</v>
      </c>
    </row>
    <row r="72" s="91" customFormat="true" ht="12.75" hidden="false" customHeight="false" outlineLevel="3" collapsed="false">
      <c r="B72" s="92"/>
      <c r="C72" s="92"/>
      <c r="D72" s="93" t="s">
        <v>1019</v>
      </c>
      <c r="E72" s="94"/>
      <c r="F72" s="95" t="n">
        <v>83.895</v>
      </c>
      <c r="G72" s="96"/>
      <c r="H72" s="97"/>
      <c r="K72" s="110"/>
      <c r="AD72" s="91" t="n">
        <v>0</v>
      </c>
    </row>
    <row r="73" s="72" customFormat="true" ht="12.75" hidden="false" customHeight="false" outlineLevel="2" collapsed="false">
      <c r="B73" s="66" t="n">
        <v>22</v>
      </c>
      <c r="C73" s="66" t="s">
        <v>1020</v>
      </c>
      <c r="D73" s="67" t="s">
        <v>1021</v>
      </c>
      <c r="E73" s="90" t="s">
        <v>235</v>
      </c>
      <c r="F73" s="69" t="n">
        <v>38</v>
      </c>
      <c r="G73" s="70"/>
      <c r="H73" s="71" t="n">
        <f aca="false">G73*F73</f>
        <v>0</v>
      </c>
      <c r="K73" s="110"/>
      <c r="AD73" s="72" t="n">
        <v>0</v>
      </c>
    </row>
    <row r="74" s="91" customFormat="true" ht="12.75" hidden="false" customHeight="false" outlineLevel="3" collapsed="false">
      <c r="B74" s="92"/>
      <c r="C74" s="92"/>
      <c r="D74" s="93" t="s">
        <v>1022</v>
      </c>
      <c r="E74" s="94"/>
      <c r="F74" s="95" t="n">
        <v>38</v>
      </c>
      <c r="G74" s="96"/>
      <c r="H74" s="97"/>
      <c r="K74" s="110"/>
      <c r="AD74" s="91" t="n">
        <v>0</v>
      </c>
    </row>
    <row r="75" s="72" customFormat="true" ht="25.5" hidden="false" customHeight="false" outlineLevel="2" collapsed="false">
      <c r="B75" s="66" t="n">
        <v>23</v>
      </c>
      <c r="C75" s="66" t="s">
        <v>1023</v>
      </c>
      <c r="D75" s="67" t="s">
        <v>1024</v>
      </c>
      <c r="E75" s="90" t="s">
        <v>235</v>
      </c>
      <c r="F75" s="69" t="n">
        <v>2</v>
      </c>
      <c r="G75" s="70"/>
      <c r="H75" s="71" t="n">
        <f aca="false">G75*F75</f>
        <v>0</v>
      </c>
      <c r="K75" s="110"/>
      <c r="AD75" s="72" t="n">
        <v>0</v>
      </c>
    </row>
    <row r="76" s="91" customFormat="true" ht="12.75" hidden="false" customHeight="false" outlineLevel="3" collapsed="false">
      <c r="B76" s="92"/>
      <c r="C76" s="92"/>
      <c r="D76" s="93" t="s">
        <v>1025</v>
      </c>
      <c r="E76" s="94"/>
      <c r="F76" s="95" t="n">
        <v>2</v>
      </c>
      <c r="G76" s="96"/>
      <c r="H76" s="97"/>
      <c r="K76" s="110"/>
      <c r="AD76" s="91" t="n">
        <v>0</v>
      </c>
    </row>
    <row r="77" s="72" customFormat="true" ht="12.75" hidden="false" customHeight="false" outlineLevel="2" collapsed="false">
      <c r="B77" s="66" t="n">
        <v>24</v>
      </c>
      <c r="C77" s="66" t="s">
        <v>1026</v>
      </c>
      <c r="D77" s="67" t="s">
        <v>1027</v>
      </c>
      <c r="E77" s="90" t="s">
        <v>235</v>
      </c>
      <c r="F77" s="69" t="n">
        <v>2</v>
      </c>
      <c r="G77" s="70"/>
      <c r="H77" s="71" t="n">
        <f aca="false">G77*F77</f>
        <v>0</v>
      </c>
      <c r="K77" s="110"/>
      <c r="AD77" s="72" t="n">
        <v>0</v>
      </c>
    </row>
    <row r="78" s="72" customFormat="true" ht="12.75" hidden="false" customHeight="false" outlineLevel="2" collapsed="false">
      <c r="B78" s="66" t="n">
        <v>25</v>
      </c>
      <c r="C78" s="66" t="s">
        <v>1028</v>
      </c>
      <c r="D78" s="67" t="s">
        <v>1029</v>
      </c>
      <c r="E78" s="90" t="s">
        <v>235</v>
      </c>
      <c r="F78" s="69" t="n">
        <v>57</v>
      </c>
      <c r="G78" s="70"/>
      <c r="H78" s="71" t="n">
        <f aca="false">G78*F78</f>
        <v>0</v>
      </c>
      <c r="K78" s="110"/>
      <c r="AD78" s="72" t="n">
        <v>0</v>
      </c>
    </row>
    <row r="79" s="72" customFormat="true" ht="12.75" hidden="false" customHeight="false" outlineLevel="2" collapsed="false">
      <c r="B79" s="66" t="n">
        <v>26</v>
      </c>
      <c r="C79" s="66" t="s">
        <v>1030</v>
      </c>
      <c r="D79" s="67" t="s">
        <v>1031</v>
      </c>
      <c r="E79" s="90" t="s">
        <v>1032</v>
      </c>
      <c r="F79" s="69" t="n">
        <v>57</v>
      </c>
      <c r="G79" s="70"/>
      <c r="H79" s="71" t="n">
        <f aca="false">G79*F79</f>
        <v>0</v>
      </c>
      <c r="K79" s="110"/>
      <c r="AD79" s="72" t="n">
        <v>0</v>
      </c>
    </row>
    <row r="80" s="91" customFormat="true" ht="12.75" hidden="false" customHeight="false" outlineLevel="3" collapsed="false">
      <c r="B80" s="92"/>
      <c r="C80" s="92"/>
      <c r="D80" s="93" t="s">
        <v>1033</v>
      </c>
      <c r="E80" s="94"/>
      <c r="F80" s="95" t="n">
        <v>57</v>
      </c>
      <c r="G80" s="96"/>
      <c r="H80" s="97"/>
      <c r="K80" s="110"/>
      <c r="AD80" s="91" t="n">
        <v>0</v>
      </c>
    </row>
    <row r="81" s="72" customFormat="true" ht="25.5" hidden="false" customHeight="false" outlineLevel="2" collapsed="false">
      <c r="B81" s="66" t="n">
        <v>27</v>
      </c>
      <c r="C81" s="66" t="s">
        <v>1034</v>
      </c>
      <c r="D81" s="67" t="s">
        <v>1035</v>
      </c>
      <c r="E81" s="90" t="s">
        <v>235</v>
      </c>
      <c r="F81" s="69" t="n">
        <v>36</v>
      </c>
      <c r="G81" s="70"/>
      <c r="H81" s="71" t="n">
        <f aca="false">G81*F81</f>
        <v>0</v>
      </c>
      <c r="K81" s="110"/>
      <c r="AD81" s="72" t="n">
        <v>0</v>
      </c>
    </row>
    <row r="82" s="91" customFormat="true" ht="12.75" hidden="false" customHeight="false" outlineLevel="3" collapsed="false">
      <c r="B82" s="92"/>
      <c r="C82" s="92"/>
      <c r="D82" s="93" t="s">
        <v>1036</v>
      </c>
      <c r="E82" s="94"/>
      <c r="F82" s="95" t="n">
        <v>24</v>
      </c>
      <c r="G82" s="96"/>
      <c r="H82" s="97"/>
      <c r="K82" s="110"/>
      <c r="AD82" s="91" t="n">
        <v>0</v>
      </c>
    </row>
    <row r="83" s="91" customFormat="true" ht="12.75" hidden="false" customHeight="false" outlineLevel="3" collapsed="false">
      <c r="B83" s="92"/>
      <c r="C83" s="92"/>
      <c r="D83" s="93" t="s">
        <v>1037</v>
      </c>
      <c r="E83" s="94"/>
      <c r="F83" s="95" t="n">
        <v>3</v>
      </c>
      <c r="G83" s="96"/>
      <c r="H83" s="97"/>
      <c r="K83" s="110"/>
      <c r="AD83" s="91" t="n">
        <v>0</v>
      </c>
    </row>
    <row r="84" s="91" customFormat="true" ht="12.75" hidden="false" customHeight="false" outlineLevel="3" collapsed="false">
      <c r="B84" s="92"/>
      <c r="C84" s="92"/>
      <c r="D84" s="93" t="s">
        <v>1038</v>
      </c>
      <c r="E84" s="94"/>
      <c r="F84" s="95" t="n">
        <v>2</v>
      </c>
      <c r="G84" s="96"/>
      <c r="H84" s="97"/>
      <c r="K84" s="110"/>
      <c r="AD84" s="91" t="n">
        <v>0</v>
      </c>
    </row>
    <row r="85" s="91" customFormat="true" ht="12.75" hidden="false" customHeight="false" outlineLevel="3" collapsed="false">
      <c r="B85" s="92"/>
      <c r="C85" s="92"/>
      <c r="D85" s="93" t="s">
        <v>1039</v>
      </c>
      <c r="E85" s="94"/>
      <c r="F85" s="95" t="n">
        <v>2</v>
      </c>
      <c r="G85" s="96"/>
      <c r="H85" s="97"/>
      <c r="K85" s="110"/>
      <c r="AD85" s="91" t="n">
        <v>0</v>
      </c>
    </row>
    <row r="86" s="91" customFormat="true" ht="12.75" hidden="false" customHeight="false" outlineLevel="3" collapsed="false">
      <c r="B86" s="92"/>
      <c r="C86" s="92"/>
      <c r="D86" s="93" t="s">
        <v>1040</v>
      </c>
      <c r="E86" s="94"/>
      <c r="F86" s="95" t="n">
        <v>1</v>
      </c>
      <c r="G86" s="96"/>
      <c r="H86" s="97"/>
      <c r="K86" s="110"/>
      <c r="AD86" s="91" t="n">
        <v>0</v>
      </c>
    </row>
    <row r="87" s="91" customFormat="true" ht="12.75" hidden="false" customHeight="false" outlineLevel="3" collapsed="false">
      <c r="B87" s="92"/>
      <c r="C87" s="92"/>
      <c r="D87" s="93" t="s">
        <v>1041</v>
      </c>
      <c r="E87" s="94"/>
      <c r="F87" s="95" t="n">
        <v>2</v>
      </c>
      <c r="G87" s="96"/>
      <c r="H87" s="97"/>
      <c r="K87" s="110"/>
      <c r="AD87" s="91" t="n">
        <v>0</v>
      </c>
    </row>
    <row r="88" s="91" customFormat="true" ht="12.75" hidden="false" customHeight="false" outlineLevel="3" collapsed="false">
      <c r="B88" s="92"/>
      <c r="C88" s="92"/>
      <c r="D88" s="93" t="s">
        <v>1042</v>
      </c>
      <c r="E88" s="94"/>
      <c r="F88" s="95" t="n">
        <v>2</v>
      </c>
      <c r="G88" s="96"/>
      <c r="H88" s="97"/>
      <c r="K88" s="110"/>
      <c r="AD88" s="91" t="n">
        <v>0</v>
      </c>
    </row>
    <row r="89" s="91" customFormat="true" ht="12.75" hidden="false" customHeight="false" outlineLevel="3" collapsed="false">
      <c r="B89" s="92"/>
      <c r="C89" s="92"/>
      <c r="D89" s="93" t="s">
        <v>88</v>
      </c>
      <c r="E89" s="94"/>
      <c r="F89" s="95" t="n">
        <v>36</v>
      </c>
      <c r="G89" s="96"/>
      <c r="H89" s="97"/>
      <c r="K89" s="110"/>
      <c r="AD89" s="91" t="n">
        <v>0</v>
      </c>
    </row>
    <row r="90" s="72" customFormat="true" ht="12.75" hidden="false" customHeight="false" outlineLevel="2" collapsed="false">
      <c r="B90" s="66" t="n">
        <v>28</v>
      </c>
      <c r="C90" s="66" t="s">
        <v>1043</v>
      </c>
      <c r="D90" s="67" t="s">
        <v>1044</v>
      </c>
      <c r="E90" s="90" t="s">
        <v>235</v>
      </c>
      <c r="F90" s="69" t="n">
        <v>24</v>
      </c>
      <c r="G90" s="70"/>
      <c r="H90" s="71" t="n">
        <f aca="false">G90*F90</f>
        <v>0</v>
      </c>
      <c r="K90" s="110"/>
      <c r="AD90" s="72" t="n">
        <v>0</v>
      </c>
    </row>
    <row r="91" s="72" customFormat="true" ht="12.75" hidden="false" customHeight="false" outlineLevel="2" collapsed="false">
      <c r="B91" s="66" t="n">
        <v>29</v>
      </c>
      <c r="C91" s="66" t="s">
        <v>1045</v>
      </c>
      <c r="D91" s="67" t="s">
        <v>1046</v>
      </c>
      <c r="E91" s="90" t="s">
        <v>235</v>
      </c>
      <c r="F91" s="69" t="n">
        <v>3</v>
      </c>
      <c r="G91" s="70"/>
      <c r="H91" s="71" t="n">
        <f aca="false">G91*F91</f>
        <v>0</v>
      </c>
      <c r="K91" s="110"/>
      <c r="AD91" s="72" t="n">
        <v>0</v>
      </c>
    </row>
    <row r="92" s="72" customFormat="true" ht="12.75" hidden="false" customHeight="false" outlineLevel="2" collapsed="false">
      <c r="B92" s="66" t="n">
        <v>30</v>
      </c>
      <c r="C92" s="66" t="s">
        <v>1047</v>
      </c>
      <c r="D92" s="67" t="s">
        <v>1048</v>
      </c>
      <c r="E92" s="90" t="s">
        <v>235</v>
      </c>
      <c r="F92" s="69" t="n">
        <v>2</v>
      </c>
      <c r="G92" s="70"/>
      <c r="H92" s="71" t="n">
        <f aca="false">G92*F92</f>
        <v>0</v>
      </c>
      <c r="K92" s="110"/>
      <c r="AD92" s="72" t="n">
        <v>0</v>
      </c>
    </row>
    <row r="93" s="72" customFormat="true" ht="12.75" hidden="false" customHeight="false" outlineLevel="2" collapsed="false">
      <c r="B93" s="66" t="n">
        <v>31</v>
      </c>
      <c r="C93" s="66" t="s">
        <v>1049</v>
      </c>
      <c r="D93" s="67" t="s">
        <v>1050</v>
      </c>
      <c r="E93" s="90" t="s">
        <v>235</v>
      </c>
      <c r="F93" s="69" t="n">
        <v>2</v>
      </c>
      <c r="G93" s="70"/>
      <c r="H93" s="71" t="n">
        <f aca="false">G93*F93</f>
        <v>0</v>
      </c>
      <c r="K93" s="110"/>
      <c r="AD93" s="72" t="n">
        <v>0</v>
      </c>
    </row>
    <row r="94" s="72" customFormat="true" ht="12.75" hidden="false" customHeight="false" outlineLevel="2" collapsed="false">
      <c r="B94" s="66" t="n">
        <v>32</v>
      </c>
      <c r="C94" s="66" t="s">
        <v>1051</v>
      </c>
      <c r="D94" s="67" t="s">
        <v>1052</v>
      </c>
      <c r="E94" s="90" t="s">
        <v>235</v>
      </c>
      <c r="F94" s="69" t="n">
        <v>1</v>
      </c>
      <c r="G94" s="70"/>
      <c r="H94" s="71" t="n">
        <f aca="false">G94*F94</f>
        <v>0</v>
      </c>
      <c r="K94" s="110"/>
      <c r="AD94" s="72" t="n">
        <v>0</v>
      </c>
    </row>
    <row r="95" s="72" customFormat="true" ht="12.75" hidden="false" customHeight="false" outlineLevel="2" collapsed="false">
      <c r="B95" s="66" t="n">
        <v>33</v>
      </c>
      <c r="C95" s="66" t="s">
        <v>1053</v>
      </c>
      <c r="D95" s="67" t="s">
        <v>1054</v>
      </c>
      <c r="E95" s="90" t="s">
        <v>235</v>
      </c>
      <c r="F95" s="69" t="n">
        <v>2</v>
      </c>
      <c r="G95" s="70"/>
      <c r="H95" s="71" t="n">
        <f aca="false">G95*F95</f>
        <v>0</v>
      </c>
      <c r="K95" s="110"/>
      <c r="AD95" s="72" t="n">
        <v>0</v>
      </c>
    </row>
    <row r="96" s="72" customFormat="true" ht="12.75" hidden="false" customHeight="false" outlineLevel="2" collapsed="false">
      <c r="B96" s="66" t="n">
        <v>34</v>
      </c>
      <c r="C96" s="66" t="s">
        <v>1055</v>
      </c>
      <c r="D96" s="67" t="s">
        <v>1056</v>
      </c>
      <c r="E96" s="90" t="s">
        <v>235</v>
      </c>
      <c r="F96" s="69" t="n">
        <v>2</v>
      </c>
      <c r="G96" s="70"/>
      <c r="H96" s="71" t="n">
        <f aca="false">G96*F96</f>
        <v>0</v>
      </c>
      <c r="K96" s="110"/>
      <c r="AD96" s="72" t="n">
        <v>0</v>
      </c>
    </row>
    <row r="97" s="72" customFormat="true" ht="12.75" hidden="false" customHeight="false" outlineLevel="2" collapsed="false">
      <c r="B97" s="66" t="n">
        <v>35</v>
      </c>
      <c r="C97" s="66" t="s">
        <v>1057</v>
      </c>
      <c r="D97" s="67" t="s">
        <v>1058</v>
      </c>
      <c r="E97" s="90" t="s">
        <v>241</v>
      </c>
      <c r="F97" s="69" t="n">
        <v>390</v>
      </c>
      <c r="G97" s="70"/>
      <c r="H97" s="71" t="n">
        <f aca="false">G97*F97</f>
        <v>0</v>
      </c>
      <c r="K97" s="110"/>
      <c r="AD97" s="72" t="n">
        <v>0</v>
      </c>
    </row>
    <row r="98" s="91" customFormat="true" ht="12.75" hidden="false" customHeight="false" outlineLevel="3" collapsed="false">
      <c r="B98" s="92"/>
      <c r="C98" s="92"/>
      <c r="D98" s="93" t="s">
        <v>1059</v>
      </c>
      <c r="E98" s="94"/>
      <c r="F98" s="95" t="n">
        <v>390</v>
      </c>
      <c r="G98" s="96"/>
      <c r="H98" s="97"/>
      <c r="K98" s="110"/>
      <c r="AD98" s="91" t="n">
        <v>0</v>
      </c>
    </row>
    <row r="99" s="72" customFormat="true" ht="12.75" hidden="false" customHeight="false" outlineLevel="2" collapsed="false">
      <c r="B99" s="66" t="n">
        <v>36</v>
      </c>
      <c r="C99" s="66" t="s">
        <v>1060</v>
      </c>
      <c r="D99" s="67" t="s">
        <v>1061</v>
      </c>
      <c r="E99" s="90" t="s">
        <v>1062</v>
      </c>
      <c r="F99" s="69" t="n">
        <v>4</v>
      </c>
      <c r="G99" s="70"/>
      <c r="H99" s="71" t="n">
        <f aca="false">G99*F99</f>
        <v>0</v>
      </c>
      <c r="K99" s="110"/>
      <c r="AD99" s="72" t="n">
        <v>0</v>
      </c>
    </row>
    <row r="100" s="72" customFormat="true" ht="12.75" hidden="false" customHeight="false" outlineLevel="2" collapsed="false">
      <c r="B100" s="66" t="n">
        <v>37</v>
      </c>
      <c r="C100" s="66" t="s">
        <v>1063</v>
      </c>
      <c r="D100" s="67" t="s">
        <v>1064</v>
      </c>
      <c r="E100" s="90" t="s">
        <v>241</v>
      </c>
      <c r="F100" s="69" t="n">
        <v>390</v>
      </c>
      <c r="G100" s="70"/>
      <c r="H100" s="71" t="n">
        <f aca="false">G100*F100</f>
        <v>0</v>
      </c>
      <c r="K100" s="110"/>
      <c r="AD100" s="72" t="n">
        <v>0</v>
      </c>
    </row>
    <row r="101" s="91" customFormat="true" ht="12.75" hidden="false" customHeight="false" outlineLevel="3" collapsed="false">
      <c r="B101" s="92"/>
      <c r="C101" s="92"/>
      <c r="D101" s="93" t="s">
        <v>1059</v>
      </c>
      <c r="E101" s="94"/>
      <c r="F101" s="95" t="n">
        <v>390</v>
      </c>
      <c r="G101" s="96"/>
      <c r="H101" s="97"/>
      <c r="K101" s="110"/>
      <c r="AD101" s="91" t="n">
        <v>0</v>
      </c>
    </row>
    <row r="102" s="72" customFormat="true" ht="12.75" hidden="false" customHeight="false" outlineLevel="2" collapsed="false">
      <c r="B102" s="66" t="n">
        <v>38</v>
      </c>
      <c r="C102" s="66" t="s">
        <v>1065</v>
      </c>
      <c r="D102" s="67" t="s">
        <v>1066</v>
      </c>
      <c r="E102" s="90" t="s">
        <v>241</v>
      </c>
      <c r="F102" s="69" t="n">
        <v>390</v>
      </c>
      <c r="G102" s="70"/>
      <c r="H102" s="71" t="n">
        <f aca="false">G102*F102</f>
        <v>0</v>
      </c>
      <c r="K102" s="110"/>
      <c r="AD102" s="72" t="n">
        <v>0</v>
      </c>
    </row>
    <row r="103" s="91" customFormat="true" ht="12.75" hidden="false" customHeight="false" outlineLevel="3" collapsed="false">
      <c r="B103" s="92"/>
      <c r="C103" s="92"/>
      <c r="D103" s="93" t="s">
        <v>1059</v>
      </c>
      <c r="E103" s="94"/>
      <c r="F103" s="95" t="n">
        <v>390</v>
      </c>
      <c r="G103" s="96"/>
      <c r="H103" s="97"/>
      <c r="K103" s="110"/>
      <c r="AD103" s="91" t="n">
        <v>0</v>
      </c>
    </row>
    <row r="104" s="72" customFormat="true" ht="12.75" hidden="false" customHeight="false" outlineLevel="2" collapsed="false">
      <c r="B104" s="66" t="n">
        <v>39</v>
      </c>
      <c r="C104" s="66" t="s">
        <v>1067</v>
      </c>
      <c r="D104" s="67" t="s">
        <v>1068</v>
      </c>
      <c r="E104" s="90" t="s">
        <v>1069</v>
      </c>
      <c r="F104" s="69" t="n">
        <v>312.68</v>
      </c>
      <c r="G104" s="70"/>
      <c r="H104" s="71" t="n">
        <f aca="false">G104*F104</f>
        <v>0</v>
      </c>
      <c r="K104" s="110"/>
      <c r="AD104" s="72" t="n">
        <v>0</v>
      </c>
    </row>
    <row r="105" s="72" customFormat="true" ht="12.75" hidden="false" customHeight="false" outlineLevel="2" collapsed="false">
      <c r="B105" s="66" t="n">
        <v>40</v>
      </c>
      <c r="C105" s="66" t="s">
        <v>1070</v>
      </c>
      <c r="D105" s="67" t="s">
        <v>1071</v>
      </c>
      <c r="E105" s="90" t="s">
        <v>1069</v>
      </c>
      <c r="F105" s="69" t="n">
        <v>2003.745</v>
      </c>
      <c r="G105" s="70"/>
      <c r="H105" s="71" t="n">
        <f aca="false">G105*F105</f>
        <v>0</v>
      </c>
      <c r="K105" s="110"/>
      <c r="AD105" s="72" t="n">
        <v>0</v>
      </c>
    </row>
    <row r="106" s="72" customFormat="true" ht="12.75" hidden="false" customHeight="false" outlineLevel="2" collapsed="false">
      <c r="B106" s="66" t="n">
        <v>41</v>
      </c>
      <c r="C106" s="66" t="s">
        <v>1072</v>
      </c>
      <c r="D106" s="67" t="s">
        <v>1073</v>
      </c>
      <c r="E106" s="90" t="s">
        <v>1069</v>
      </c>
      <c r="F106" s="69" t="n">
        <v>3412.029</v>
      </c>
      <c r="G106" s="70"/>
      <c r="H106" s="71" t="n">
        <f aca="false">G106*F106</f>
        <v>0</v>
      </c>
      <c r="K106" s="110"/>
      <c r="AD106" s="72" t="n">
        <v>0</v>
      </c>
    </row>
    <row r="107" s="72" customFormat="true" ht="12.75" hidden="false" customHeight="false" outlineLevel="2" collapsed="false">
      <c r="B107" s="66" t="n">
        <v>42</v>
      </c>
      <c r="C107" s="66" t="s">
        <v>1074</v>
      </c>
      <c r="D107" s="67" t="s">
        <v>1075</v>
      </c>
      <c r="E107" s="90" t="s">
        <v>1069</v>
      </c>
      <c r="F107" s="69" t="n">
        <v>3099.349</v>
      </c>
      <c r="G107" s="70"/>
      <c r="H107" s="71" t="n">
        <f aca="false">G107*F107</f>
        <v>0</v>
      </c>
      <c r="K107" s="110"/>
      <c r="AD107" s="72" t="n">
        <v>0</v>
      </c>
    </row>
    <row r="108" s="65" customFormat="true" ht="12.75" hidden="false" customHeight="false" outlineLevel="1" collapsed="false">
      <c r="B108" s="84"/>
      <c r="C108" s="84" t="s">
        <v>1076</v>
      </c>
      <c r="D108" s="75" t="s">
        <v>955</v>
      </c>
      <c r="E108" s="85"/>
      <c r="F108" s="86"/>
      <c r="G108" s="87"/>
      <c r="H108" s="88" t="n">
        <f aca="false">SUBTOTAL(9,H109:H121)</f>
        <v>0</v>
      </c>
      <c r="K108" s="110"/>
      <c r="AD108" s="65" t="n">
        <v>0</v>
      </c>
    </row>
    <row r="109" s="72" customFormat="true" ht="25.5" hidden="false" customHeight="false" outlineLevel="2" collapsed="false">
      <c r="B109" s="66" t="n">
        <v>43</v>
      </c>
      <c r="C109" s="66" t="s">
        <v>1077</v>
      </c>
      <c r="D109" s="67" t="s">
        <v>1078</v>
      </c>
      <c r="E109" s="90" t="s">
        <v>235</v>
      </c>
      <c r="F109" s="69" t="n">
        <v>2</v>
      </c>
      <c r="G109" s="70"/>
      <c r="H109" s="71" t="n">
        <f aca="false">G109*F109</f>
        <v>0</v>
      </c>
      <c r="K109" s="110"/>
      <c r="AD109" s="72" t="n">
        <v>0</v>
      </c>
    </row>
    <row r="110" s="91" customFormat="true" ht="12.75" hidden="false" customHeight="false" outlineLevel="3" collapsed="false">
      <c r="B110" s="92"/>
      <c r="C110" s="92"/>
      <c r="D110" s="93" t="s">
        <v>1079</v>
      </c>
      <c r="E110" s="94"/>
      <c r="F110" s="95" t="n">
        <v>2</v>
      </c>
      <c r="G110" s="96"/>
      <c r="H110" s="97"/>
      <c r="K110" s="110"/>
      <c r="AD110" s="91" t="n">
        <v>0</v>
      </c>
    </row>
    <row r="111" s="72" customFormat="true" ht="12.75" hidden="false" customHeight="false" outlineLevel="2" collapsed="false">
      <c r="B111" s="66" t="n">
        <v>44</v>
      </c>
      <c r="C111" s="66" t="s">
        <v>1080</v>
      </c>
      <c r="D111" s="67" t="s">
        <v>1081</v>
      </c>
      <c r="E111" s="90" t="s">
        <v>235</v>
      </c>
      <c r="F111" s="69" t="n">
        <v>2</v>
      </c>
      <c r="G111" s="70"/>
      <c r="H111" s="71" t="n">
        <f aca="false">G111*F111</f>
        <v>0</v>
      </c>
      <c r="K111" s="110"/>
      <c r="AD111" s="72" t="n">
        <v>0</v>
      </c>
    </row>
    <row r="112" s="72" customFormat="true" ht="25.5" hidden="false" customHeight="false" outlineLevel="2" collapsed="false">
      <c r="B112" s="66" t="n">
        <v>45</v>
      </c>
      <c r="C112" s="66" t="s">
        <v>1034</v>
      </c>
      <c r="D112" s="67" t="s">
        <v>1035</v>
      </c>
      <c r="E112" s="90" t="s">
        <v>235</v>
      </c>
      <c r="F112" s="69" t="n">
        <v>2</v>
      </c>
      <c r="G112" s="70"/>
      <c r="H112" s="71" t="n">
        <f aca="false">G112*F112</f>
        <v>0</v>
      </c>
      <c r="K112" s="110"/>
      <c r="AD112" s="72" t="n">
        <v>0</v>
      </c>
    </row>
    <row r="113" s="91" customFormat="true" ht="12.75" hidden="false" customHeight="false" outlineLevel="3" collapsed="false">
      <c r="B113" s="92"/>
      <c r="C113" s="92"/>
      <c r="D113" s="93" t="s">
        <v>1082</v>
      </c>
      <c r="E113" s="94"/>
      <c r="F113" s="95" t="n">
        <v>2</v>
      </c>
      <c r="G113" s="96"/>
      <c r="H113" s="97"/>
      <c r="K113" s="110"/>
      <c r="AD113" s="91" t="n">
        <v>0</v>
      </c>
    </row>
    <row r="114" s="72" customFormat="true" ht="12.75" hidden="false" customHeight="false" outlineLevel="2" collapsed="false">
      <c r="B114" s="66" t="n">
        <v>46</v>
      </c>
      <c r="C114" s="66" t="s">
        <v>1083</v>
      </c>
      <c r="D114" s="67" t="s">
        <v>1084</v>
      </c>
      <c r="E114" s="90" t="s">
        <v>235</v>
      </c>
      <c r="F114" s="69" t="n">
        <v>2</v>
      </c>
      <c r="G114" s="70"/>
      <c r="H114" s="71" t="n">
        <f aca="false">G114*F114</f>
        <v>0</v>
      </c>
      <c r="K114" s="110"/>
      <c r="AD114" s="72" t="n">
        <v>0</v>
      </c>
    </row>
    <row r="115" s="72" customFormat="true" ht="12.75" hidden="false" customHeight="false" outlineLevel="2" collapsed="false">
      <c r="B115" s="66" t="n">
        <v>47</v>
      </c>
      <c r="C115" s="66" t="s">
        <v>1085</v>
      </c>
      <c r="D115" s="67" t="s">
        <v>1086</v>
      </c>
      <c r="E115" s="90" t="s">
        <v>235</v>
      </c>
      <c r="F115" s="69" t="n">
        <v>2</v>
      </c>
      <c r="G115" s="70"/>
      <c r="H115" s="71" t="n">
        <f aca="false">G115*F115</f>
        <v>0</v>
      </c>
      <c r="K115" s="110"/>
      <c r="AD115" s="72" t="n">
        <v>0</v>
      </c>
    </row>
    <row r="116" s="72" customFormat="true" ht="12.75" hidden="false" customHeight="false" outlineLevel="2" collapsed="false">
      <c r="B116" s="66" t="n">
        <v>48</v>
      </c>
      <c r="C116" s="66" t="s">
        <v>1087</v>
      </c>
      <c r="D116" s="67" t="s">
        <v>1088</v>
      </c>
      <c r="E116" s="90" t="s">
        <v>235</v>
      </c>
      <c r="F116" s="69" t="n">
        <v>2</v>
      </c>
      <c r="G116" s="70"/>
      <c r="H116" s="71" t="n">
        <f aca="false">G116*F116</f>
        <v>0</v>
      </c>
      <c r="K116" s="110"/>
      <c r="AD116" s="72" t="n">
        <v>0</v>
      </c>
    </row>
    <row r="117" s="72" customFormat="true" ht="12.75" hidden="false" customHeight="false" outlineLevel="2" collapsed="false">
      <c r="B117" s="66" t="n">
        <v>49</v>
      </c>
      <c r="C117" s="66" t="s">
        <v>1089</v>
      </c>
      <c r="D117" s="67" t="s">
        <v>1090</v>
      </c>
      <c r="E117" s="90" t="s">
        <v>235</v>
      </c>
      <c r="F117" s="69" t="n">
        <v>2</v>
      </c>
      <c r="G117" s="70"/>
      <c r="H117" s="71" t="n">
        <f aca="false">G117*F117</f>
        <v>0</v>
      </c>
      <c r="K117" s="110"/>
      <c r="AD117" s="72" t="n">
        <v>0</v>
      </c>
    </row>
    <row r="118" s="72" customFormat="true" ht="12.75" hidden="false" customHeight="false" outlineLevel="2" collapsed="false">
      <c r="B118" s="66" t="n">
        <v>50</v>
      </c>
      <c r="C118" s="66" t="s">
        <v>1091</v>
      </c>
      <c r="D118" s="67" t="s">
        <v>1092</v>
      </c>
      <c r="E118" s="90" t="s">
        <v>235</v>
      </c>
      <c r="F118" s="69" t="n">
        <v>2</v>
      </c>
      <c r="G118" s="70"/>
      <c r="H118" s="71" t="n">
        <f aca="false">G118*F118</f>
        <v>0</v>
      </c>
      <c r="K118" s="110"/>
      <c r="AD118" s="72" t="n">
        <v>0</v>
      </c>
    </row>
    <row r="119" s="72" customFormat="true" ht="12.75" hidden="false" customHeight="false" outlineLevel="2" collapsed="false">
      <c r="B119" s="66" t="n">
        <v>51</v>
      </c>
      <c r="C119" s="66" t="s">
        <v>1093</v>
      </c>
      <c r="D119" s="67" t="s">
        <v>1094</v>
      </c>
      <c r="E119" s="90" t="s">
        <v>235</v>
      </c>
      <c r="F119" s="69" t="n">
        <v>2</v>
      </c>
      <c r="G119" s="70"/>
      <c r="H119" s="71" t="n">
        <f aca="false">G119*F119</f>
        <v>0</v>
      </c>
      <c r="K119" s="110"/>
      <c r="AD119" s="72" t="n">
        <v>0</v>
      </c>
    </row>
    <row r="120" s="72" customFormat="true" ht="12.75" hidden="false" customHeight="false" outlineLevel="2" collapsed="false">
      <c r="B120" s="66" t="n">
        <v>52</v>
      </c>
      <c r="C120" s="66" t="s">
        <v>1067</v>
      </c>
      <c r="D120" s="67" t="s">
        <v>1068</v>
      </c>
      <c r="E120" s="90" t="s">
        <v>1069</v>
      </c>
      <c r="F120" s="69" t="n">
        <v>23.06</v>
      </c>
      <c r="G120" s="70"/>
      <c r="H120" s="71" t="n">
        <f aca="false">G120*F120</f>
        <v>0</v>
      </c>
      <c r="K120" s="110"/>
      <c r="AD120" s="72" t="n">
        <v>0</v>
      </c>
    </row>
    <row r="121" s="72" customFormat="true" ht="12.75" hidden="false" customHeight="false" outlineLevel="2" collapsed="false">
      <c r="B121" s="66" t="n">
        <v>53</v>
      </c>
      <c r="C121" s="66" t="s">
        <v>1072</v>
      </c>
      <c r="D121" s="67" t="s">
        <v>1073</v>
      </c>
      <c r="E121" s="90" t="s">
        <v>1069</v>
      </c>
      <c r="F121" s="69" t="n">
        <v>144.18</v>
      </c>
      <c r="G121" s="70"/>
      <c r="H121" s="71" t="n">
        <f aca="false">G121*F121</f>
        <v>0</v>
      </c>
      <c r="K121" s="110"/>
      <c r="AD121" s="72" t="n">
        <v>0</v>
      </c>
    </row>
    <row r="122" s="65" customFormat="true" ht="12.75" hidden="false" customHeight="false" outlineLevel="1" collapsed="false">
      <c r="B122" s="84"/>
      <c r="C122" s="84" t="s">
        <v>1095</v>
      </c>
      <c r="D122" s="75" t="s">
        <v>956</v>
      </c>
      <c r="E122" s="85"/>
      <c r="F122" s="86"/>
      <c r="G122" s="87"/>
      <c r="H122" s="88" t="n">
        <f aca="false">SUBTOTAL(9,H123:H136)</f>
        <v>0</v>
      </c>
      <c r="K122" s="110"/>
      <c r="AD122" s="65" t="n">
        <v>0</v>
      </c>
    </row>
    <row r="123" s="72" customFormat="true" ht="12.75" hidden="false" customHeight="false" outlineLevel="2" collapsed="false">
      <c r="B123" s="66" t="n">
        <v>54</v>
      </c>
      <c r="C123" s="66" t="s">
        <v>1096</v>
      </c>
      <c r="D123" s="67" t="s">
        <v>1097</v>
      </c>
      <c r="E123" s="90" t="s">
        <v>235</v>
      </c>
      <c r="F123" s="69" t="n">
        <v>4</v>
      </c>
      <c r="G123" s="70"/>
      <c r="H123" s="71" t="n">
        <f aca="false">G123*F123</f>
        <v>0</v>
      </c>
      <c r="K123" s="110"/>
      <c r="AD123" s="72" t="n">
        <v>0</v>
      </c>
    </row>
    <row r="124" s="91" customFormat="true" ht="12.75" hidden="false" customHeight="false" outlineLevel="3" collapsed="false">
      <c r="B124" s="92"/>
      <c r="C124" s="92"/>
      <c r="D124" s="93" t="s">
        <v>1098</v>
      </c>
      <c r="E124" s="94"/>
      <c r="F124" s="95" t="n">
        <v>2</v>
      </c>
      <c r="G124" s="96"/>
      <c r="H124" s="97"/>
      <c r="K124" s="110"/>
      <c r="AD124" s="91" t="n">
        <v>0</v>
      </c>
    </row>
    <row r="125" s="91" customFormat="true" ht="12.75" hidden="false" customHeight="false" outlineLevel="3" collapsed="false">
      <c r="B125" s="92"/>
      <c r="C125" s="92"/>
      <c r="D125" s="93" t="s">
        <v>1099</v>
      </c>
      <c r="E125" s="94"/>
      <c r="F125" s="95" t="n">
        <v>2</v>
      </c>
      <c r="G125" s="96"/>
      <c r="H125" s="97"/>
      <c r="K125" s="110"/>
      <c r="AD125" s="91" t="n">
        <v>0</v>
      </c>
    </row>
    <row r="126" s="91" customFormat="true" ht="12.75" hidden="false" customHeight="false" outlineLevel="3" collapsed="false">
      <c r="B126" s="92"/>
      <c r="C126" s="92"/>
      <c r="D126" s="93" t="s">
        <v>88</v>
      </c>
      <c r="E126" s="94"/>
      <c r="F126" s="95" t="n">
        <v>4</v>
      </c>
      <c r="G126" s="96"/>
      <c r="H126" s="97"/>
      <c r="K126" s="110"/>
      <c r="AD126" s="91" t="n">
        <v>0</v>
      </c>
    </row>
    <row r="127" s="72" customFormat="true" ht="25.5" hidden="false" customHeight="false" outlineLevel="2" collapsed="false">
      <c r="B127" s="66" t="n">
        <v>55</v>
      </c>
      <c r="C127" s="66" t="s">
        <v>1034</v>
      </c>
      <c r="D127" s="67" t="s">
        <v>1035</v>
      </c>
      <c r="E127" s="90" t="s">
        <v>235</v>
      </c>
      <c r="F127" s="69" t="n">
        <v>4</v>
      </c>
      <c r="G127" s="70"/>
      <c r="H127" s="71" t="n">
        <f aca="false">G127*F127</f>
        <v>0</v>
      </c>
      <c r="K127" s="110"/>
      <c r="AD127" s="72" t="n">
        <v>0</v>
      </c>
    </row>
    <row r="128" s="91" customFormat="true" ht="12.75" hidden="false" customHeight="false" outlineLevel="3" collapsed="false">
      <c r="B128" s="92"/>
      <c r="C128" s="92"/>
      <c r="D128" s="93" t="s">
        <v>1100</v>
      </c>
      <c r="E128" s="94"/>
      <c r="F128" s="95" t="n">
        <v>2</v>
      </c>
      <c r="G128" s="96"/>
      <c r="H128" s="97"/>
      <c r="K128" s="110"/>
      <c r="AD128" s="91" t="n">
        <v>0</v>
      </c>
    </row>
    <row r="129" s="91" customFormat="true" ht="12.75" hidden="false" customHeight="false" outlineLevel="3" collapsed="false">
      <c r="B129" s="92"/>
      <c r="C129" s="92"/>
      <c r="D129" s="93" t="s">
        <v>1101</v>
      </c>
      <c r="E129" s="94"/>
      <c r="F129" s="95" t="n">
        <v>2</v>
      </c>
      <c r="G129" s="96"/>
      <c r="H129" s="97"/>
      <c r="K129" s="110"/>
      <c r="AD129" s="91" t="n">
        <v>0</v>
      </c>
    </row>
    <row r="130" s="91" customFormat="true" ht="12.75" hidden="false" customHeight="false" outlineLevel="3" collapsed="false">
      <c r="B130" s="92"/>
      <c r="C130" s="92"/>
      <c r="D130" s="93" t="s">
        <v>88</v>
      </c>
      <c r="E130" s="94"/>
      <c r="F130" s="95" t="n">
        <v>4</v>
      </c>
      <c r="G130" s="96"/>
      <c r="H130" s="97"/>
      <c r="K130" s="110"/>
      <c r="AD130" s="91" t="n">
        <v>0</v>
      </c>
    </row>
    <row r="131" s="72" customFormat="true" ht="12.75" hidden="false" customHeight="false" outlineLevel="2" collapsed="false">
      <c r="B131" s="66" t="n">
        <v>56</v>
      </c>
      <c r="C131" s="66" t="s">
        <v>1102</v>
      </c>
      <c r="D131" s="67" t="s">
        <v>1103</v>
      </c>
      <c r="E131" s="90" t="s">
        <v>235</v>
      </c>
      <c r="F131" s="69" t="n">
        <v>2</v>
      </c>
      <c r="G131" s="70"/>
      <c r="H131" s="71" t="n">
        <f aca="false">G131*F131</f>
        <v>0</v>
      </c>
      <c r="K131" s="110"/>
      <c r="AD131" s="72" t="n">
        <v>0</v>
      </c>
    </row>
    <row r="132" s="72" customFormat="true" ht="12.75" hidden="false" customHeight="false" outlineLevel="2" collapsed="false">
      <c r="B132" s="66" t="n">
        <v>57</v>
      </c>
      <c r="C132" s="66" t="s">
        <v>1104</v>
      </c>
      <c r="D132" s="67" t="s">
        <v>1105</v>
      </c>
      <c r="E132" s="90" t="s">
        <v>235</v>
      </c>
      <c r="F132" s="69" t="n">
        <v>2</v>
      </c>
      <c r="G132" s="70"/>
      <c r="H132" s="71" t="n">
        <f aca="false">G132*F132</f>
        <v>0</v>
      </c>
      <c r="K132" s="110"/>
      <c r="AD132" s="72" t="n">
        <v>0</v>
      </c>
    </row>
    <row r="133" s="72" customFormat="true" ht="12.75" hidden="false" customHeight="false" outlineLevel="2" collapsed="false">
      <c r="B133" s="66" t="n">
        <v>58</v>
      </c>
      <c r="C133" s="66" t="s">
        <v>1106</v>
      </c>
      <c r="D133" s="67" t="s">
        <v>1107</v>
      </c>
      <c r="E133" s="90" t="s">
        <v>235</v>
      </c>
      <c r="F133" s="69" t="n">
        <v>2</v>
      </c>
      <c r="G133" s="70"/>
      <c r="H133" s="71" t="n">
        <f aca="false">G133*F133</f>
        <v>0</v>
      </c>
      <c r="K133" s="110"/>
      <c r="AD133" s="72" t="n">
        <v>0</v>
      </c>
    </row>
    <row r="134" s="72" customFormat="true" ht="12.75" hidden="false" customHeight="false" outlineLevel="2" collapsed="false">
      <c r="B134" s="66" t="n">
        <v>59</v>
      </c>
      <c r="C134" s="66" t="s">
        <v>1108</v>
      </c>
      <c r="D134" s="67" t="s">
        <v>1109</v>
      </c>
      <c r="E134" s="90" t="s">
        <v>235</v>
      </c>
      <c r="F134" s="69" t="n">
        <v>2</v>
      </c>
      <c r="G134" s="70"/>
      <c r="H134" s="71" t="n">
        <f aca="false">G134*F134</f>
        <v>0</v>
      </c>
      <c r="K134" s="110"/>
      <c r="AD134" s="72" t="n">
        <v>0</v>
      </c>
    </row>
    <row r="135" s="72" customFormat="true" ht="12.75" hidden="false" customHeight="false" outlineLevel="2" collapsed="false">
      <c r="B135" s="66" t="n">
        <v>60</v>
      </c>
      <c r="C135" s="66" t="s">
        <v>1110</v>
      </c>
      <c r="D135" s="67" t="s">
        <v>1111</v>
      </c>
      <c r="E135" s="90" t="s">
        <v>235</v>
      </c>
      <c r="F135" s="69" t="n">
        <v>2</v>
      </c>
      <c r="G135" s="70"/>
      <c r="H135" s="71" t="n">
        <f aca="false">G135*F135</f>
        <v>0</v>
      </c>
      <c r="K135" s="110"/>
      <c r="AD135" s="72" t="n">
        <v>0</v>
      </c>
    </row>
    <row r="136" s="72" customFormat="true" ht="12.75" hidden="false" customHeight="false" outlineLevel="2" collapsed="false">
      <c r="B136" s="66" t="n">
        <v>61</v>
      </c>
      <c r="C136" s="66" t="s">
        <v>1072</v>
      </c>
      <c r="D136" s="67" t="s">
        <v>1073</v>
      </c>
      <c r="E136" s="90" t="s">
        <v>1069</v>
      </c>
      <c r="F136" s="69" t="n">
        <v>620.64</v>
      </c>
      <c r="G136" s="70"/>
      <c r="H136" s="71" t="n">
        <f aca="false">G136*F136</f>
        <v>0</v>
      </c>
      <c r="K136" s="110"/>
      <c r="AD136" s="72" t="n">
        <v>0</v>
      </c>
    </row>
    <row r="137" s="65" customFormat="true" ht="12.75" hidden="false" customHeight="false" outlineLevel="1" collapsed="false">
      <c r="B137" s="84"/>
      <c r="C137" s="84" t="s">
        <v>1112</v>
      </c>
      <c r="D137" s="75" t="s">
        <v>957</v>
      </c>
      <c r="E137" s="85"/>
      <c r="F137" s="86"/>
      <c r="G137" s="87"/>
      <c r="H137" s="88" t="n">
        <f aca="false">SUBTOTAL(9,H138:H158)</f>
        <v>0</v>
      </c>
      <c r="K137" s="110"/>
      <c r="AD137" s="65" t="n">
        <v>0</v>
      </c>
    </row>
    <row r="138" s="72" customFormat="true" ht="12.75" hidden="false" customHeight="false" outlineLevel="2" collapsed="false">
      <c r="B138" s="66" t="n">
        <v>62</v>
      </c>
      <c r="C138" s="66" t="s">
        <v>1113</v>
      </c>
      <c r="D138" s="67" t="s">
        <v>1114</v>
      </c>
      <c r="E138" s="90" t="s">
        <v>241</v>
      </c>
      <c r="F138" s="69" t="n">
        <v>450</v>
      </c>
      <c r="G138" s="70"/>
      <c r="H138" s="71" t="n">
        <f aca="false">G138*F138</f>
        <v>0</v>
      </c>
      <c r="K138" s="110"/>
      <c r="AD138" s="72" t="n">
        <v>0</v>
      </c>
    </row>
    <row r="139" s="72" customFormat="true" ht="12.75" hidden="false" customHeight="false" outlineLevel="2" collapsed="false">
      <c r="B139" s="66" t="n">
        <v>63</v>
      </c>
      <c r="C139" s="66" t="s">
        <v>1115</v>
      </c>
      <c r="D139" s="67" t="s">
        <v>1116</v>
      </c>
      <c r="E139" s="90" t="s">
        <v>241</v>
      </c>
      <c r="F139" s="69" t="n">
        <v>12</v>
      </c>
      <c r="G139" s="70"/>
      <c r="H139" s="71" t="n">
        <f aca="false">G139*F139</f>
        <v>0</v>
      </c>
      <c r="K139" s="110"/>
      <c r="AD139" s="72" t="n">
        <v>0</v>
      </c>
    </row>
    <row r="140" s="91" customFormat="true" ht="12.75" hidden="false" customHeight="false" outlineLevel="3" collapsed="false">
      <c r="B140" s="92"/>
      <c r="C140" s="92"/>
      <c r="D140" s="93" t="s">
        <v>1117</v>
      </c>
      <c r="E140" s="94"/>
      <c r="F140" s="95"/>
      <c r="G140" s="96"/>
      <c r="H140" s="97"/>
      <c r="K140" s="110"/>
      <c r="AD140" s="91" t="n">
        <v>0</v>
      </c>
    </row>
    <row r="141" s="91" customFormat="true" ht="12.75" hidden="false" customHeight="false" outlineLevel="3" collapsed="false">
      <c r="B141" s="92"/>
      <c r="C141" s="92"/>
      <c r="D141" s="93" t="s">
        <v>1118</v>
      </c>
      <c r="E141" s="94"/>
      <c r="F141" s="95" t="n">
        <v>12</v>
      </c>
      <c r="G141" s="96"/>
      <c r="H141" s="97"/>
      <c r="K141" s="110"/>
      <c r="AD141" s="91" t="n">
        <v>0</v>
      </c>
    </row>
    <row r="142" s="72" customFormat="true" ht="12.75" hidden="false" customHeight="false" outlineLevel="2" collapsed="false">
      <c r="B142" s="66" t="n">
        <v>64</v>
      </c>
      <c r="C142" s="66" t="s">
        <v>1119</v>
      </c>
      <c r="D142" s="67" t="s">
        <v>1120</v>
      </c>
      <c r="E142" s="90" t="s">
        <v>241</v>
      </c>
      <c r="F142" s="69" t="n">
        <v>495</v>
      </c>
      <c r="G142" s="70"/>
      <c r="H142" s="71" t="n">
        <f aca="false">G142*F142</f>
        <v>0</v>
      </c>
      <c r="K142" s="110"/>
      <c r="AD142" s="72" t="n">
        <v>0</v>
      </c>
    </row>
    <row r="143" s="91" customFormat="true" ht="12.75" hidden="false" customHeight="false" outlineLevel="3" collapsed="false">
      <c r="B143" s="92"/>
      <c r="C143" s="92"/>
      <c r="D143" s="93" t="s">
        <v>1121</v>
      </c>
      <c r="E143" s="94"/>
      <c r="F143" s="95" t="n">
        <v>425</v>
      </c>
      <c r="G143" s="96"/>
      <c r="H143" s="97"/>
      <c r="K143" s="110"/>
      <c r="AD143" s="91" t="n">
        <v>0</v>
      </c>
    </row>
    <row r="144" s="91" customFormat="true" ht="12.75" hidden="false" customHeight="false" outlineLevel="3" collapsed="false">
      <c r="B144" s="92"/>
      <c r="C144" s="92"/>
      <c r="D144" s="93" t="s">
        <v>1122</v>
      </c>
      <c r="E144" s="94"/>
      <c r="F144" s="95" t="n">
        <v>70</v>
      </c>
      <c r="G144" s="96"/>
      <c r="H144" s="97"/>
      <c r="K144" s="110"/>
      <c r="AD144" s="91" t="n">
        <v>0</v>
      </c>
    </row>
    <row r="145" s="91" customFormat="true" ht="12.75" hidden="false" customHeight="false" outlineLevel="3" collapsed="false">
      <c r="B145" s="92"/>
      <c r="C145" s="92"/>
      <c r="D145" s="93" t="s">
        <v>88</v>
      </c>
      <c r="E145" s="94"/>
      <c r="F145" s="95" t="n">
        <v>495</v>
      </c>
      <c r="G145" s="96"/>
      <c r="H145" s="97"/>
      <c r="K145" s="110"/>
      <c r="AD145" s="91" t="n">
        <v>0</v>
      </c>
    </row>
    <row r="146" s="72" customFormat="true" ht="12.75" hidden="false" customHeight="false" outlineLevel="2" collapsed="false">
      <c r="B146" s="66" t="n">
        <v>65</v>
      </c>
      <c r="C146" s="66" t="s">
        <v>1123</v>
      </c>
      <c r="D146" s="67" t="s">
        <v>1124</v>
      </c>
      <c r="E146" s="90" t="s">
        <v>241</v>
      </c>
      <c r="F146" s="69" t="n">
        <v>71.4</v>
      </c>
      <c r="G146" s="70"/>
      <c r="H146" s="71" t="n">
        <f aca="false">G146*F146</f>
        <v>0</v>
      </c>
      <c r="K146" s="110"/>
      <c r="AD146" s="72" t="n">
        <v>0</v>
      </c>
    </row>
    <row r="147" s="91" customFormat="true" ht="12.75" hidden="false" customHeight="false" outlineLevel="3" collapsed="false">
      <c r="B147" s="92"/>
      <c r="C147" s="92"/>
      <c r="D147" s="93" t="s">
        <v>1125</v>
      </c>
      <c r="E147" s="94"/>
      <c r="F147" s="95"/>
      <c r="G147" s="96"/>
      <c r="H147" s="97"/>
      <c r="K147" s="110"/>
      <c r="AD147" s="91" t="n">
        <v>0</v>
      </c>
    </row>
    <row r="148" s="91" customFormat="true" ht="12.75" hidden="false" customHeight="false" outlineLevel="3" collapsed="false">
      <c r="B148" s="92"/>
      <c r="C148" s="92"/>
      <c r="D148" s="93" t="s">
        <v>1126</v>
      </c>
      <c r="E148" s="94"/>
      <c r="F148" s="95" t="n">
        <v>71.4</v>
      </c>
      <c r="G148" s="96"/>
      <c r="H148" s="97"/>
      <c r="K148" s="110"/>
      <c r="AD148" s="91" t="n">
        <v>0</v>
      </c>
    </row>
    <row r="149" s="72" customFormat="true" ht="12.75" hidden="false" customHeight="false" outlineLevel="2" collapsed="false">
      <c r="B149" s="66" t="n">
        <v>66</v>
      </c>
      <c r="C149" s="66" t="s">
        <v>1119</v>
      </c>
      <c r="D149" s="67" t="s">
        <v>1127</v>
      </c>
      <c r="E149" s="90" t="s">
        <v>241</v>
      </c>
      <c r="F149" s="69" t="n">
        <v>433.5</v>
      </c>
      <c r="G149" s="70"/>
      <c r="H149" s="71" t="n">
        <f aca="false">G149*F149</f>
        <v>0</v>
      </c>
      <c r="K149" s="110"/>
      <c r="AD149" s="72" t="n">
        <v>0</v>
      </c>
    </row>
    <row r="150" s="91" customFormat="true" ht="12.75" hidden="false" customHeight="false" outlineLevel="3" collapsed="false">
      <c r="B150" s="92"/>
      <c r="C150" s="92"/>
      <c r="D150" s="93" t="s">
        <v>1125</v>
      </c>
      <c r="E150" s="94"/>
      <c r="F150" s="95"/>
      <c r="G150" s="96"/>
      <c r="H150" s="97"/>
      <c r="K150" s="110"/>
      <c r="AD150" s="91" t="n">
        <v>0</v>
      </c>
    </row>
    <row r="151" s="91" customFormat="true" ht="12.75" hidden="false" customHeight="false" outlineLevel="3" collapsed="false">
      <c r="B151" s="92"/>
      <c r="C151" s="92"/>
      <c r="D151" s="93" t="s">
        <v>1128</v>
      </c>
      <c r="E151" s="94"/>
      <c r="F151" s="95" t="n">
        <v>433.5</v>
      </c>
      <c r="G151" s="96"/>
      <c r="H151" s="97"/>
      <c r="K151" s="110"/>
      <c r="AD151" s="91" t="n">
        <v>0</v>
      </c>
    </row>
    <row r="152" s="72" customFormat="true" ht="12.75" hidden="false" customHeight="false" outlineLevel="2" collapsed="false">
      <c r="B152" s="66" t="n">
        <v>67</v>
      </c>
      <c r="C152" s="66" t="s">
        <v>1129</v>
      </c>
      <c r="D152" s="67" t="s">
        <v>1130</v>
      </c>
      <c r="E152" s="90" t="s">
        <v>241</v>
      </c>
      <c r="F152" s="69" t="n">
        <v>12</v>
      </c>
      <c r="G152" s="70"/>
      <c r="H152" s="71" t="n">
        <f aca="false">G152*F152</f>
        <v>0</v>
      </c>
      <c r="K152" s="110"/>
      <c r="AD152" s="72" t="n">
        <v>0</v>
      </c>
    </row>
    <row r="153" s="72" customFormat="true" ht="12.75" hidden="false" customHeight="false" outlineLevel="2" collapsed="false">
      <c r="B153" s="66" t="n">
        <v>68</v>
      </c>
      <c r="C153" s="66" t="s">
        <v>1131</v>
      </c>
      <c r="D153" s="67" t="s">
        <v>1132</v>
      </c>
      <c r="E153" s="90" t="s">
        <v>235</v>
      </c>
      <c r="F153" s="69" t="n">
        <v>12</v>
      </c>
      <c r="G153" s="70"/>
      <c r="H153" s="71" t="n">
        <f aca="false">G153*F153</f>
        <v>0</v>
      </c>
      <c r="K153" s="110"/>
      <c r="AD153" s="72" t="n">
        <v>0</v>
      </c>
    </row>
    <row r="154" s="72" customFormat="true" ht="12.75" hidden="false" customHeight="false" outlineLevel="2" collapsed="false">
      <c r="B154" s="66" t="n">
        <v>69</v>
      </c>
      <c r="C154" s="66" t="s">
        <v>1133</v>
      </c>
      <c r="D154" s="67" t="s">
        <v>1134</v>
      </c>
      <c r="E154" s="90" t="s">
        <v>235</v>
      </c>
      <c r="F154" s="69" t="n">
        <v>24</v>
      </c>
      <c r="G154" s="70"/>
      <c r="H154" s="71" t="n">
        <f aca="false">G154*F154</f>
        <v>0</v>
      </c>
      <c r="K154" s="110"/>
      <c r="AD154" s="72" t="n">
        <v>0</v>
      </c>
    </row>
    <row r="155" s="91" customFormat="true" ht="12.75" hidden="false" customHeight="false" outlineLevel="3" collapsed="false">
      <c r="B155" s="92"/>
      <c r="C155" s="92"/>
      <c r="D155" s="93" t="s">
        <v>1135</v>
      </c>
      <c r="E155" s="94"/>
      <c r="F155" s="95"/>
      <c r="G155" s="96"/>
      <c r="H155" s="97"/>
      <c r="K155" s="110"/>
      <c r="AD155" s="91" t="n">
        <v>0</v>
      </c>
    </row>
    <row r="156" s="91" customFormat="true" ht="12.75" hidden="false" customHeight="false" outlineLevel="3" collapsed="false">
      <c r="B156" s="92"/>
      <c r="C156" s="92"/>
      <c r="D156" s="93" t="s">
        <v>1136</v>
      </c>
      <c r="E156" s="94"/>
      <c r="F156" s="95" t="n">
        <v>24</v>
      </c>
      <c r="G156" s="96"/>
      <c r="H156" s="97"/>
      <c r="K156" s="110"/>
      <c r="AD156" s="91" t="n">
        <v>0</v>
      </c>
    </row>
    <row r="157" s="72" customFormat="true" ht="12.75" hidden="false" customHeight="false" outlineLevel="2" collapsed="false">
      <c r="B157" s="66" t="n">
        <v>70</v>
      </c>
      <c r="C157" s="66" t="s">
        <v>1137</v>
      </c>
      <c r="D157" s="67" t="s">
        <v>1138</v>
      </c>
      <c r="E157" s="90" t="s">
        <v>241</v>
      </c>
      <c r="F157" s="69" t="n">
        <v>12</v>
      </c>
      <c r="G157" s="70"/>
      <c r="H157" s="71" t="n">
        <f aca="false">G157*F157</f>
        <v>0</v>
      </c>
      <c r="K157" s="110"/>
      <c r="AD157" s="72" t="n">
        <v>0</v>
      </c>
    </row>
    <row r="158" s="72" customFormat="true" ht="12.75" hidden="false" customHeight="false" outlineLevel="2" collapsed="false">
      <c r="B158" s="66" t="n">
        <v>71</v>
      </c>
      <c r="C158" s="66" t="s">
        <v>1072</v>
      </c>
      <c r="D158" s="67" t="s">
        <v>1073</v>
      </c>
      <c r="E158" s="90" t="s">
        <v>1069</v>
      </c>
      <c r="F158" s="69" t="n">
        <v>205.69</v>
      </c>
      <c r="G158" s="70"/>
      <c r="H158" s="71" t="n">
        <f aca="false">G158*F158</f>
        <v>0</v>
      </c>
      <c r="K158" s="110"/>
      <c r="AD158" s="72" t="n">
        <v>0</v>
      </c>
    </row>
    <row r="159" s="65" customFormat="true" ht="12.75" hidden="false" customHeight="false" outlineLevel="1" collapsed="false">
      <c r="B159" s="84"/>
      <c r="C159" s="84" t="s">
        <v>1139</v>
      </c>
      <c r="D159" s="75" t="s">
        <v>958</v>
      </c>
      <c r="E159" s="85"/>
      <c r="F159" s="86"/>
      <c r="G159" s="87"/>
      <c r="H159" s="88" t="n">
        <f aca="false">SUBTOTAL(9,H160:H164)</f>
        <v>0</v>
      </c>
      <c r="K159" s="110"/>
      <c r="AD159" s="65" t="n">
        <v>0</v>
      </c>
    </row>
    <row r="160" s="72" customFormat="true" ht="12.75" hidden="false" customHeight="false" outlineLevel="2" collapsed="false">
      <c r="B160" s="66" t="n">
        <v>72</v>
      </c>
      <c r="C160" s="66" t="s">
        <v>1140</v>
      </c>
      <c r="D160" s="67" t="s">
        <v>1141</v>
      </c>
      <c r="E160" s="90" t="s">
        <v>1142</v>
      </c>
      <c r="F160" s="69" t="n">
        <v>23</v>
      </c>
      <c r="G160" s="70"/>
      <c r="H160" s="71" t="n">
        <f aca="false">G160*F160</f>
        <v>0</v>
      </c>
      <c r="K160" s="110"/>
      <c r="AD160" s="72" t="n">
        <v>0</v>
      </c>
    </row>
    <row r="161" s="91" customFormat="true" ht="12.75" hidden="false" customHeight="false" outlineLevel="3" collapsed="false">
      <c r="B161" s="92"/>
      <c r="C161" s="92"/>
      <c r="D161" s="93" t="s">
        <v>1143</v>
      </c>
      <c r="E161" s="94"/>
      <c r="F161" s="95" t="n">
        <v>4</v>
      </c>
      <c r="G161" s="96"/>
      <c r="H161" s="97"/>
      <c r="K161" s="110"/>
      <c r="AD161" s="91" t="n">
        <v>0</v>
      </c>
    </row>
    <row r="162" s="91" customFormat="true" ht="12.75" hidden="false" customHeight="false" outlineLevel="3" collapsed="false">
      <c r="B162" s="92"/>
      <c r="C162" s="92"/>
      <c r="D162" s="93" t="s">
        <v>1144</v>
      </c>
      <c r="E162" s="94"/>
      <c r="F162" s="95" t="n">
        <v>19</v>
      </c>
      <c r="G162" s="96"/>
      <c r="H162" s="97"/>
      <c r="K162" s="110"/>
      <c r="AD162" s="91" t="n">
        <v>0</v>
      </c>
    </row>
    <row r="163" s="91" customFormat="true" ht="12.75" hidden="false" customHeight="false" outlineLevel="3" collapsed="false">
      <c r="B163" s="92"/>
      <c r="C163" s="92"/>
      <c r="D163" s="93" t="s">
        <v>88</v>
      </c>
      <c r="E163" s="94"/>
      <c r="F163" s="95" t="n">
        <v>23</v>
      </c>
      <c r="G163" s="96"/>
      <c r="H163" s="97"/>
      <c r="K163" s="110"/>
      <c r="AD163" s="91" t="n">
        <v>0</v>
      </c>
    </row>
    <row r="164" s="72" customFormat="true" ht="12.75" hidden="false" customHeight="false" outlineLevel="2" collapsed="false">
      <c r="B164" s="66" t="n">
        <v>73</v>
      </c>
      <c r="C164" s="66" t="s">
        <v>1145</v>
      </c>
      <c r="D164" s="67" t="s">
        <v>1146</v>
      </c>
      <c r="E164" s="90" t="s">
        <v>1142</v>
      </c>
      <c r="F164" s="69" t="n">
        <v>3</v>
      </c>
      <c r="G164" s="70"/>
      <c r="H164" s="71" t="n">
        <f aca="false">G164*F164</f>
        <v>0</v>
      </c>
      <c r="K164" s="110"/>
      <c r="AD164" s="72" t="n">
        <v>0</v>
      </c>
    </row>
    <row r="165" s="35" customFormat="true" ht="15.75" hidden="false" customHeight="false" outlineLevel="0" collapsed="false">
      <c r="B165" s="61"/>
      <c r="C165" s="40" t="s">
        <v>32</v>
      </c>
      <c r="D165" s="40" t="s">
        <v>34</v>
      </c>
      <c r="E165" s="102"/>
      <c r="F165" s="63"/>
      <c r="G165" s="64"/>
      <c r="H165" s="39" t="n">
        <f aca="false">SUBTOTAL(9,H166:H283)</f>
        <v>0</v>
      </c>
      <c r="K165" s="110"/>
    </row>
    <row r="166" s="65" customFormat="true" ht="12.75" hidden="false" customHeight="false" outlineLevel="1" collapsed="false">
      <c r="B166" s="84"/>
      <c r="C166" s="84" t="s">
        <v>960</v>
      </c>
      <c r="D166" s="75" t="s">
        <v>953</v>
      </c>
      <c r="E166" s="85"/>
      <c r="F166" s="86"/>
      <c r="G166" s="87"/>
      <c r="H166" s="88" t="n">
        <f aca="false">SUBTOTAL(9,H167:H170)</f>
        <v>0</v>
      </c>
      <c r="K166" s="110"/>
      <c r="AD166" s="65" t="n">
        <v>0</v>
      </c>
    </row>
    <row r="167" s="72" customFormat="true" ht="12.75" hidden="false" customHeight="false" outlineLevel="2" collapsed="false">
      <c r="B167" s="66" t="n">
        <v>1</v>
      </c>
      <c r="C167" s="66" t="s">
        <v>970</v>
      </c>
      <c r="D167" s="67" t="s">
        <v>971</v>
      </c>
      <c r="E167" s="90" t="s">
        <v>241</v>
      </c>
      <c r="F167" s="69" t="n">
        <v>40</v>
      </c>
      <c r="G167" s="70"/>
      <c r="H167" s="71" t="n">
        <f aca="false">G167*F167</f>
        <v>0</v>
      </c>
      <c r="K167" s="110"/>
      <c r="AD167" s="72" t="n">
        <v>0</v>
      </c>
    </row>
    <row r="168" s="91" customFormat="true" ht="12.75" hidden="false" customHeight="false" outlineLevel="3" collapsed="false">
      <c r="B168" s="92"/>
      <c r="C168" s="92"/>
      <c r="D168" s="93" t="s">
        <v>1147</v>
      </c>
      <c r="E168" s="94"/>
      <c r="F168" s="95"/>
      <c r="G168" s="96"/>
      <c r="H168" s="97"/>
      <c r="K168" s="110"/>
      <c r="AD168" s="91" t="n">
        <v>0</v>
      </c>
    </row>
    <row r="169" s="91" customFormat="true" ht="12.75" hidden="false" customHeight="false" outlineLevel="3" collapsed="false">
      <c r="B169" s="92"/>
      <c r="C169" s="92"/>
      <c r="D169" s="93" t="s">
        <v>1148</v>
      </c>
      <c r="E169" s="94"/>
      <c r="F169" s="95"/>
      <c r="G169" s="96"/>
      <c r="H169" s="97"/>
      <c r="K169" s="110"/>
      <c r="AD169" s="91" t="n">
        <v>0</v>
      </c>
    </row>
    <row r="170" s="91" customFormat="true" ht="12.75" hidden="false" customHeight="false" outlineLevel="3" collapsed="false">
      <c r="B170" s="92"/>
      <c r="C170" s="92"/>
      <c r="D170" s="93" t="s">
        <v>1149</v>
      </c>
      <c r="E170" s="94"/>
      <c r="F170" s="95" t="n">
        <v>40</v>
      </c>
      <c r="G170" s="96"/>
      <c r="H170" s="97"/>
      <c r="K170" s="110"/>
      <c r="AD170" s="91" t="n">
        <v>0</v>
      </c>
    </row>
    <row r="171" s="65" customFormat="true" ht="12.75" hidden="false" customHeight="false" outlineLevel="1" collapsed="false">
      <c r="B171" s="84"/>
      <c r="C171" s="84" t="s">
        <v>69</v>
      </c>
      <c r="D171" s="75" t="s">
        <v>51</v>
      </c>
      <c r="E171" s="85"/>
      <c r="F171" s="86"/>
      <c r="G171" s="87"/>
      <c r="H171" s="88" t="n">
        <f aca="false">SUBTOTAL(9,H172:H174)</f>
        <v>0</v>
      </c>
      <c r="K171" s="110"/>
      <c r="AD171" s="65" t="n">
        <v>0</v>
      </c>
    </row>
    <row r="172" s="72" customFormat="true" ht="12.75" hidden="false" customHeight="false" outlineLevel="2" collapsed="false">
      <c r="B172" s="66" t="n">
        <v>2</v>
      </c>
      <c r="C172" s="66" t="s">
        <v>976</v>
      </c>
      <c r="D172" s="67" t="s">
        <v>977</v>
      </c>
      <c r="E172" s="90" t="s">
        <v>45</v>
      </c>
      <c r="F172" s="69" t="n">
        <v>26.56</v>
      </c>
      <c r="G172" s="70"/>
      <c r="H172" s="71" t="n">
        <f aca="false">G172*F172</f>
        <v>0</v>
      </c>
      <c r="K172" s="110"/>
      <c r="AD172" s="72" t="n">
        <v>0</v>
      </c>
    </row>
    <row r="173" s="91" customFormat="true" ht="12.75" hidden="false" customHeight="false" outlineLevel="3" collapsed="false">
      <c r="B173" s="92"/>
      <c r="C173" s="92"/>
      <c r="D173" s="93" t="s">
        <v>978</v>
      </c>
      <c r="E173" s="94"/>
      <c r="F173" s="95"/>
      <c r="G173" s="96"/>
      <c r="H173" s="97"/>
      <c r="K173" s="110"/>
      <c r="AD173" s="91" t="n">
        <v>0</v>
      </c>
    </row>
    <row r="174" s="91" customFormat="true" ht="12.75" hidden="false" customHeight="false" outlineLevel="3" collapsed="false">
      <c r="B174" s="92"/>
      <c r="C174" s="92"/>
      <c r="D174" s="93" t="s">
        <v>1150</v>
      </c>
      <c r="E174" s="94"/>
      <c r="F174" s="95" t="n">
        <v>26.56</v>
      </c>
      <c r="G174" s="96"/>
      <c r="H174" s="97"/>
      <c r="K174" s="110"/>
      <c r="AD174" s="91" t="n">
        <v>0</v>
      </c>
    </row>
    <row r="175" s="65" customFormat="true" ht="12.75" hidden="false" customHeight="false" outlineLevel="1" collapsed="false">
      <c r="B175" s="84"/>
      <c r="C175" s="84" t="s">
        <v>97</v>
      </c>
      <c r="D175" s="75" t="s">
        <v>52</v>
      </c>
      <c r="E175" s="85"/>
      <c r="F175" s="86"/>
      <c r="G175" s="87"/>
      <c r="H175" s="88" t="n">
        <f aca="false">SUBTOTAL(9,H176:H182)</f>
        <v>0</v>
      </c>
      <c r="K175" s="110"/>
      <c r="AD175" s="65" t="n">
        <v>0</v>
      </c>
    </row>
    <row r="176" s="72" customFormat="true" ht="12.75" hidden="false" customHeight="false" outlineLevel="2" collapsed="false">
      <c r="B176" s="66" t="n">
        <v>3</v>
      </c>
      <c r="C176" s="66" t="s">
        <v>98</v>
      </c>
      <c r="D176" s="67" t="s">
        <v>99</v>
      </c>
      <c r="E176" s="90" t="s">
        <v>45</v>
      </c>
      <c r="F176" s="69" t="n">
        <v>36.52</v>
      </c>
      <c r="G176" s="70"/>
      <c r="H176" s="71" t="n">
        <f aca="false">G176*F176</f>
        <v>0</v>
      </c>
      <c r="K176" s="110"/>
      <c r="AD176" s="72" t="n">
        <v>0</v>
      </c>
    </row>
    <row r="177" s="91" customFormat="true" ht="12.75" hidden="false" customHeight="false" outlineLevel="3" collapsed="false">
      <c r="B177" s="92"/>
      <c r="C177" s="92"/>
      <c r="D177" s="93" t="s">
        <v>1151</v>
      </c>
      <c r="E177" s="94"/>
      <c r="F177" s="95" t="n">
        <v>36.52</v>
      </c>
      <c r="G177" s="96"/>
      <c r="H177" s="97"/>
      <c r="K177" s="110"/>
      <c r="AD177" s="91" t="n">
        <v>0</v>
      </c>
    </row>
    <row r="178" s="72" customFormat="true" ht="12.75" hidden="false" customHeight="false" outlineLevel="2" collapsed="false">
      <c r="B178" s="66" t="n">
        <v>4</v>
      </c>
      <c r="C178" s="66" t="s">
        <v>102</v>
      </c>
      <c r="D178" s="67" t="s">
        <v>103</v>
      </c>
      <c r="E178" s="90" t="s">
        <v>45</v>
      </c>
      <c r="F178" s="69" t="n">
        <v>36.52</v>
      </c>
      <c r="G178" s="70"/>
      <c r="H178" s="71" t="n">
        <f aca="false">G178*F178</f>
        <v>0</v>
      </c>
      <c r="K178" s="110"/>
      <c r="AD178" s="72" t="n">
        <v>0</v>
      </c>
    </row>
    <row r="179" s="72" customFormat="true" ht="12.75" hidden="false" customHeight="false" outlineLevel="2" collapsed="false">
      <c r="B179" s="66" t="n">
        <v>5</v>
      </c>
      <c r="C179" s="66" t="s">
        <v>983</v>
      </c>
      <c r="D179" s="67" t="s">
        <v>984</v>
      </c>
      <c r="E179" s="90" t="s">
        <v>45</v>
      </c>
      <c r="F179" s="69" t="n">
        <v>45</v>
      </c>
      <c r="G179" s="70"/>
      <c r="H179" s="71" t="n">
        <f aca="false">G179*F179</f>
        <v>0</v>
      </c>
      <c r="K179" s="110"/>
      <c r="AD179" s="72" t="n">
        <v>0</v>
      </c>
    </row>
    <row r="180" s="91" customFormat="true" ht="12.75" hidden="false" customHeight="false" outlineLevel="3" collapsed="false">
      <c r="B180" s="92"/>
      <c r="C180" s="92"/>
      <c r="D180" s="93" t="s">
        <v>985</v>
      </c>
      <c r="E180" s="94"/>
      <c r="F180" s="95"/>
      <c r="G180" s="96"/>
      <c r="H180" s="97"/>
      <c r="K180" s="110"/>
      <c r="AD180" s="91" t="n">
        <v>0</v>
      </c>
    </row>
    <row r="181" s="91" customFormat="true" ht="12.75" hidden="false" customHeight="false" outlineLevel="3" collapsed="false">
      <c r="B181" s="92"/>
      <c r="C181" s="92"/>
      <c r="D181" s="93" t="s">
        <v>1152</v>
      </c>
      <c r="E181" s="94"/>
      <c r="F181" s="95" t="n">
        <v>45</v>
      </c>
      <c r="G181" s="96"/>
      <c r="H181" s="97"/>
      <c r="K181" s="110"/>
      <c r="AD181" s="91" t="n">
        <v>0</v>
      </c>
    </row>
    <row r="182" s="72" customFormat="true" ht="12.75" hidden="false" customHeight="false" outlineLevel="2" collapsed="false">
      <c r="B182" s="66" t="n">
        <v>6</v>
      </c>
      <c r="C182" s="66" t="s">
        <v>988</v>
      </c>
      <c r="D182" s="67" t="s">
        <v>989</v>
      </c>
      <c r="E182" s="90" t="s">
        <v>45</v>
      </c>
      <c r="F182" s="69" t="n">
        <v>45</v>
      </c>
      <c r="G182" s="70"/>
      <c r="H182" s="71" t="n">
        <f aca="false">G182*F182</f>
        <v>0</v>
      </c>
      <c r="K182" s="110"/>
      <c r="AD182" s="72" t="n">
        <v>0</v>
      </c>
    </row>
    <row r="183" s="65" customFormat="true" ht="12.75" hidden="false" customHeight="false" outlineLevel="1" collapsed="false">
      <c r="B183" s="84"/>
      <c r="C183" s="84" t="s">
        <v>113</v>
      </c>
      <c r="D183" s="75" t="s">
        <v>54</v>
      </c>
      <c r="E183" s="85"/>
      <c r="F183" s="86"/>
      <c r="G183" s="87"/>
      <c r="H183" s="88" t="n">
        <f aca="false">SUBTOTAL(9,H184:H190)</f>
        <v>0</v>
      </c>
      <c r="K183" s="110"/>
      <c r="AD183" s="65" t="n">
        <v>0</v>
      </c>
    </row>
    <row r="184" s="72" customFormat="true" ht="12.75" hidden="false" customHeight="false" outlineLevel="2" collapsed="false">
      <c r="B184" s="66" t="n">
        <v>7</v>
      </c>
      <c r="C184" s="66" t="s">
        <v>117</v>
      </c>
      <c r="D184" s="67" t="s">
        <v>118</v>
      </c>
      <c r="E184" s="90" t="s">
        <v>45</v>
      </c>
      <c r="F184" s="69" t="n">
        <v>14.608</v>
      </c>
      <c r="G184" s="70"/>
      <c r="H184" s="71" t="n">
        <f aca="false">G184*F184</f>
        <v>0</v>
      </c>
      <c r="K184" s="110"/>
      <c r="AD184" s="72" t="n">
        <v>0</v>
      </c>
    </row>
    <row r="185" s="91" customFormat="true" ht="12.75" hidden="false" customHeight="false" outlineLevel="3" collapsed="false">
      <c r="B185" s="92"/>
      <c r="C185" s="92"/>
      <c r="D185" s="93" t="s">
        <v>119</v>
      </c>
      <c r="E185" s="94"/>
      <c r="F185" s="95"/>
      <c r="G185" s="96"/>
      <c r="H185" s="97"/>
      <c r="K185" s="110"/>
      <c r="AD185" s="91" t="n">
        <v>0</v>
      </c>
    </row>
    <row r="186" s="91" customFormat="true" ht="12.75" hidden="false" customHeight="false" outlineLevel="3" collapsed="false">
      <c r="B186" s="92"/>
      <c r="C186" s="92"/>
      <c r="D186" s="93" t="s">
        <v>1153</v>
      </c>
      <c r="E186" s="94"/>
      <c r="F186" s="95" t="n">
        <v>81.52</v>
      </c>
      <c r="G186" s="96"/>
      <c r="H186" s="97"/>
      <c r="K186" s="110"/>
      <c r="AD186" s="91" t="n">
        <v>0</v>
      </c>
    </row>
    <row r="187" s="91" customFormat="true" ht="12.75" hidden="false" customHeight="false" outlineLevel="3" collapsed="false">
      <c r="B187" s="92"/>
      <c r="C187" s="92"/>
      <c r="D187" s="93" t="s">
        <v>1154</v>
      </c>
      <c r="E187" s="94"/>
      <c r="F187" s="95" t="n">
        <v>-66.912</v>
      </c>
      <c r="G187" s="96"/>
      <c r="H187" s="97"/>
      <c r="K187" s="110"/>
      <c r="AD187" s="91" t="n">
        <v>0</v>
      </c>
    </row>
    <row r="188" s="91" customFormat="true" ht="12.75" hidden="false" customHeight="false" outlineLevel="3" collapsed="false">
      <c r="B188" s="92"/>
      <c r="C188" s="92"/>
      <c r="D188" s="93" t="s">
        <v>88</v>
      </c>
      <c r="E188" s="94"/>
      <c r="F188" s="95" t="n">
        <v>14.608</v>
      </c>
      <c r="G188" s="96"/>
      <c r="H188" s="97"/>
      <c r="K188" s="110"/>
      <c r="AD188" s="91" t="n">
        <v>0</v>
      </c>
    </row>
    <row r="189" s="72" customFormat="true" ht="12.75" hidden="false" customHeight="false" outlineLevel="2" collapsed="false">
      <c r="B189" s="66" t="n">
        <v>8</v>
      </c>
      <c r="C189" s="66" t="s">
        <v>126</v>
      </c>
      <c r="D189" s="67" t="s">
        <v>127</v>
      </c>
      <c r="E189" s="90" t="s">
        <v>45</v>
      </c>
      <c r="F189" s="69" t="n">
        <v>14.608</v>
      </c>
      <c r="G189" s="70"/>
      <c r="H189" s="71" t="n">
        <f aca="false">G189*F189</f>
        <v>0</v>
      </c>
      <c r="K189" s="110"/>
      <c r="AD189" s="72" t="n">
        <v>0</v>
      </c>
    </row>
    <row r="190" s="91" customFormat="true" ht="12.75" hidden="false" customHeight="false" outlineLevel="3" collapsed="false">
      <c r="B190" s="92"/>
      <c r="C190" s="92"/>
      <c r="D190" s="93" t="s">
        <v>1155</v>
      </c>
      <c r="E190" s="94"/>
      <c r="F190" s="95" t="n">
        <v>14.608</v>
      </c>
      <c r="G190" s="96"/>
      <c r="H190" s="97"/>
      <c r="K190" s="110"/>
      <c r="AD190" s="91" t="n">
        <v>0</v>
      </c>
    </row>
    <row r="191" s="65" customFormat="true" ht="12.75" hidden="false" customHeight="false" outlineLevel="1" collapsed="false">
      <c r="B191" s="84"/>
      <c r="C191" s="84" t="s">
        <v>131</v>
      </c>
      <c r="D191" s="75" t="s">
        <v>55</v>
      </c>
      <c r="E191" s="85"/>
      <c r="F191" s="86"/>
      <c r="G191" s="87"/>
      <c r="H191" s="88" t="n">
        <f aca="false">SUBTOTAL(9,H192:H204)</f>
        <v>0</v>
      </c>
      <c r="K191" s="110"/>
      <c r="AD191" s="65" t="n">
        <v>0</v>
      </c>
    </row>
    <row r="192" s="72" customFormat="true" ht="12.75" hidden="false" customHeight="false" outlineLevel="2" collapsed="false">
      <c r="B192" s="66" t="n">
        <v>9</v>
      </c>
      <c r="C192" s="66" t="s">
        <v>132</v>
      </c>
      <c r="D192" s="67" t="s">
        <v>133</v>
      </c>
      <c r="E192" s="90" t="s">
        <v>45</v>
      </c>
      <c r="F192" s="69" t="n">
        <v>14.608</v>
      </c>
      <c r="G192" s="70"/>
      <c r="H192" s="71" t="n">
        <f aca="false">G192*F192</f>
        <v>0</v>
      </c>
      <c r="K192" s="110"/>
      <c r="AD192" s="72" t="n">
        <v>0</v>
      </c>
    </row>
    <row r="193" s="91" customFormat="true" ht="12.75" hidden="false" customHeight="false" outlineLevel="3" collapsed="false">
      <c r="B193" s="92"/>
      <c r="C193" s="92"/>
      <c r="D193" s="93" t="s">
        <v>1155</v>
      </c>
      <c r="E193" s="94"/>
      <c r="F193" s="95" t="n">
        <v>14.608</v>
      </c>
      <c r="G193" s="96"/>
      <c r="H193" s="97"/>
      <c r="K193" s="110"/>
      <c r="AD193" s="91" t="n">
        <v>0</v>
      </c>
    </row>
    <row r="194" s="72" customFormat="true" ht="12.75" hidden="false" customHeight="false" outlineLevel="2" collapsed="false">
      <c r="B194" s="66" t="n">
        <v>10</v>
      </c>
      <c r="C194" s="66" t="s">
        <v>135</v>
      </c>
      <c r="D194" s="67" t="s">
        <v>136</v>
      </c>
      <c r="E194" s="90" t="s">
        <v>137</v>
      </c>
      <c r="F194" s="69" t="n">
        <v>24.834</v>
      </c>
      <c r="G194" s="70"/>
      <c r="H194" s="71" t="n">
        <f aca="false">G194*F194</f>
        <v>0</v>
      </c>
      <c r="K194" s="110"/>
      <c r="AD194" s="72" t="n">
        <v>0</v>
      </c>
    </row>
    <row r="195" s="91" customFormat="true" ht="12.75" hidden="false" customHeight="false" outlineLevel="3" collapsed="false">
      <c r="B195" s="92"/>
      <c r="C195" s="92"/>
      <c r="D195" s="93" t="s">
        <v>1156</v>
      </c>
      <c r="E195" s="94"/>
      <c r="F195" s="95" t="n">
        <v>24.834</v>
      </c>
      <c r="G195" s="96"/>
      <c r="H195" s="97"/>
      <c r="K195" s="110"/>
      <c r="AD195" s="91" t="n">
        <v>0</v>
      </c>
    </row>
    <row r="196" s="72" customFormat="true" ht="12.75" hidden="false" customHeight="false" outlineLevel="2" collapsed="false">
      <c r="B196" s="66" t="n">
        <v>11</v>
      </c>
      <c r="C196" s="66" t="s">
        <v>140</v>
      </c>
      <c r="D196" s="67" t="s">
        <v>141</v>
      </c>
      <c r="E196" s="90" t="s">
        <v>45</v>
      </c>
      <c r="F196" s="69" t="n">
        <v>66.912</v>
      </c>
      <c r="G196" s="70"/>
      <c r="H196" s="71" t="n">
        <f aca="false">G196*F196</f>
        <v>0</v>
      </c>
      <c r="K196" s="110"/>
      <c r="AD196" s="72" t="n">
        <v>0</v>
      </c>
    </row>
    <row r="197" s="91" customFormat="true" ht="12.75" hidden="false" customHeight="false" outlineLevel="3" collapsed="false">
      <c r="B197" s="92"/>
      <c r="C197" s="92"/>
      <c r="D197" s="93" t="s">
        <v>1153</v>
      </c>
      <c r="E197" s="94"/>
      <c r="F197" s="95" t="n">
        <v>81.52</v>
      </c>
      <c r="G197" s="96"/>
      <c r="H197" s="97"/>
      <c r="K197" s="110"/>
      <c r="AD197" s="91" t="n">
        <v>0</v>
      </c>
    </row>
    <row r="198" s="91" customFormat="true" ht="12.75" hidden="false" customHeight="false" outlineLevel="3" collapsed="false">
      <c r="B198" s="92"/>
      <c r="C198" s="92"/>
      <c r="D198" s="93" t="s">
        <v>1157</v>
      </c>
      <c r="E198" s="94"/>
      <c r="F198" s="95" t="n">
        <v>-4.4</v>
      </c>
      <c r="G198" s="96"/>
      <c r="H198" s="97"/>
      <c r="K198" s="110"/>
      <c r="AD198" s="91" t="n">
        <v>0</v>
      </c>
    </row>
    <row r="199" s="91" customFormat="true" ht="12.75" hidden="false" customHeight="false" outlineLevel="3" collapsed="false">
      <c r="B199" s="92"/>
      <c r="C199" s="92"/>
      <c r="D199" s="93" t="s">
        <v>1158</v>
      </c>
      <c r="E199" s="94"/>
      <c r="F199" s="95" t="n">
        <v>-10.208</v>
      </c>
      <c r="G199" s="96"/>
      <c r="H199" s="97"/>
      <c r="K199" s="110"/>
      <c r="AD199" s="91" t="n">
        <v>0</v>
      </c>
    </row>
    <row r="200" s="91" customFormat="true" ht="12.75" hidden="false" customHeight="false" outlineLevel="3" collapsed="false">
      <c r="B200" s="92"/>
      <c r="C200" s="92"/>
      <c r="D200" s="93" t="s">
        <v>88</v>
      </c>
      <c r="E200" s="94"/>
      <c r="F200" s="95" t="n">
        <v>66.912</v>
      </c>
      <c r="G200" s="96"/>
      <c r="H200" s="97"/>
      <c r="K200" s="110"/>
      <c r="AD200" s="91" t="n">
        <v>0</v>
      </c>
    </row>
    <row r="201" s="72" customFormat="true" ht="25.5" hidden="false" customHeight="false" outlineLevel="2" collapsed="false">
      <c r="B201" s="66" t="n">
        <v>12</v>
      </c>
      <c r="C201" s="66" t="s">
        <v>144</v>
      </c>
      <c r="D201" s="67" t="s">
        <v>1159</v>
      </c>
      <c r="E201" s="90" t="s">
        <v>45</v>
      </c>
      <c r="F201" s="69" t="n">
        <v>10.208</v>
      </c>
      <c r="G201" s="70"/>
      <c r="H201" s="71" t="n">
        <f aca="false">G201*F201</f>
        <v>0</v>
      </c>
      <c r="K201" s="110"/>
      <c r="AD201" s="72" t="n">
        <v>0</v>
      </c>
    </row>
    <row r="202" s="91" customFormat="true" ht="12.75" hidden="false" customHeight="false" outlineLevel="3" collapsed="false">
      <c r="B202" s="92"/>
      <c r="C202" s="92"/>
      <c r="D202" s="93" t="s">
        <v>1160</v>
      </c>
      <c r="E202" s="94"/>
      <c r="F202" s="95"/>
      <c r="G202" s="96"/>
      <c r="H202" s="97"/>
      <c r="K202" s="110"/>
      <c r="AD202" s="91" t="n">
        <v>0</v>
      </c>
    </row>
    <row r="203" s="91" customFormat="true" ht="12.75" hidden="false" customHeight="false" outlineLevel="3" collapsed="false">
      <c r="B203" s="92"/>
      <c r="C203" s="92"/>
      <c r="D203" s="93" t="s">
        <v>1161</v>
      </c>
      <c r="E203" s="94"/>
      <c r="F203" s="95" t="n">
        <v>10.208</v>
      </c>
      <c r="G203" s="96"/>
      <c r="H203" s="97"/>
      <c r="K203" s="110"/>
      <c r="AD203" s="91" t="n">
        <v>0</v>
      </c>
    </row>
    <row r="204" s="72" customFormat="true" ht="12.75" hidden="false" customHeight="false" outlineLevel="2" collapsed="false">
      <c r="B204" s="66" t="n">
        <v>13</v>
      </c>
      <c r="C204" s="66" t="s">
        <v>998</v>
      </c>
      <c r="D204" s="67" t="s">
        <v>999</v>
      </c>
      <c r="E204" s="90" t="s">
        <v>137</v>
      </c>
      <c r="F204" s="69" t="n">
        <v>20.416</v>
      </c>
      <c r="G204" s="70"/>
      <c r="H204" s="71" t="n">
        <f aca="false">G204*F204</f>
        <v>0</v>
      </c>
      <c r="K204" s="110"/>
      <c r="AD204" s="72" t="n">
        <v>0</v>
      </c>
    </row>
    <row r="205" s="65" customFormat="true" ht="12.75" hidden="false" customHeight="false" outlineLevel="1" collapsed="false">
      <c r="B205" s="84"/>
      <c r="C205" s="84" t="s">
        <v>172</v>
      </c>
      <c r="D205" s="75" t="s">
        <v>57</v>
      </c>
      <c r="E205" s="85"/>
      <c r="F205" s="86"/>
      <c r="G205" s="87"/>
      <c r="H205" s="88" t="n">
        <f aca="false">SUBTOTAL(9,H206:H208)</f>
        <v>0</v>
      </c>
      <c r="K205" s="110"/>
      <c r="AD205" s="65" t="n">
        <v>0</v>
      </c>
    </row>
    <row r="206" s="72" customFormat="true" ht="12.75" hidden="false" customHeight="false" outlineLevel="2" collapsed="false">
      <c r="B206" s="66" t="n">
        <v>14</v>
      </c>
      <c r="C206" s="66" t="s">
        <v>173</v>
      </c>
      <c r="D206" s="67" t="s">
        <v>174</v>
      </c>
      <c r="E206" s="90" t="s">
        <v>45</v>
      </c>
      <c r="F206" s="69" t="n">
        <v>4.4</v>
      </c>
      <c r="G206" s="70"/>
      <c r="H206" s="71" t="n">
        <f aca="false">G206*F206</f>
        <v>0</v>
      </c>
      <c r="K206" s="110"/>
      <c r="AD206" s="72" t="n">
        <v>0</v>
      </c>
    </row>
    <row r="207" s="91" customFormat="true" ht="12.75" hidden="false" customHeight="false" outlineLevel="3" collapsed="false">
      <c r="B207" s="92"/>
      <c r="C207" s="92"/>
      <c r="D207" s="93" t="s">
        <v>1000</v>
      </c>
      <c r="E207" s="94"/>
      <c r="F207" s="95"/>
      <c r="G207" s="96"/>
      <c r="H207" s="97"/>
      <c r="K207" s="110"/>
      <c r="AD207" s="91" t="n">
        <v>0</v>
      </c>
    </row>
    <row r="208" s="91" customFormat="true" ht="12.75" hidden="false" customHeight="false" outlineLevel="3" collapsed="false">
      <c r="B208" s="92"/>
      <c r="C208" s="92"/>
      <c r="D208" s="93" t="s">
        <v>1162</v>
      </c>
      <c r="E208" s="94"/>
      <c r="F208" s="95" t="n">
        <v>4.4</v>
      </c>
      <c r="G208" s="96"/>
      <c r="H208" s="97"/>
      <c r="K208" s="110"/>
      <c r="AD208" s="91" t="n">
        <v>0</v>
      </c>
    </row>
    <row r="209" s="65" customFormat="true" ht="12.75" hidden="false" customHeight="false" outlineLevel="1" collapsed="false">
      <c r="B209" s="84"/>
      <c r="C209" s="84" t="s">
        <v>1002</v>
      </c>
      <c r="D209" s="75" t="s">
        <v>66</v>
      </c>
      <c r="E209" s="85"/>
      <c r="F209" s="86"/>
      <c r="G209" s="87"/>
      <c r="H209" s="88" t="n">
        <f aca="false">SUBTOTAL(9,H210)</f>
        <v>0</v>
      </c>
      <c r="K209" s="110"/>
      <c r="AD209" s="65" t="n">
        <v>0</v>
      </c>
    </row>
    <row r="210" s="72" customFormat="true" ht="12.75" hidden="false" customHeight="false" outlineLevel="2" collapsed="false">
      <c r="B210" s="66" t="n">
        <v>15</v>
      </c>
      <c r="C210" s="66" t="s">
        <v>1003</v>
      </c>
      <c r="D210" s="67" t="s">
        <v>1004</v>
      </c>
      <c r="E210" s="90" t="s">
        <v>137</v>
      </c>
      <c r="F210" s="69" t="n">
        <v>30.211</v>
      </c>
      <c r="G210" s="70"/>
      <c r="H210" s="71" t="n">
        <f aca="false">G210*F210</f>
        <v>0</v>
      </c>
      <c r="K210" s="110"/>
      <c r="AD210" s="72" t="n">
        <v>0</v>
      </c>
    </row>
    <row r="211" s="65" customFormat="true" ht="12.75" hidden="false" customHeight="false" outlineLevel="1" collapsed="false">
      <c r="B211" s="84"/>
      <c r="C211" s="84" t="s">
        <v>1005</v>
      </c>
      <c r="D211" s="75" t="s">
        <v>954</v>
      </c>
      <c r="E211" s="85"/>
      <c r="F211" s="86"/>
      <c r="G211" s="87"/>
      <c r="H211" s="88" t="n">
        <f aca="false">SUBTOTAL(9,H212:H253)</f>
        <v>0</v>
      </c>
      <c r="K211" s="110"/>
      <c r="AD211" s="65" t="n">
        <v>0</v>
      </c>
    </row>
    <row r="212" s="72" customFormat="true" ht="12.75" hidden="false" customHeight="false" outlineLevel="2" collapsed="false">
      <c r="B212" s="66" t="n">
        <v>16</v>
      </c>
      <c r="C212" s="66" t="s">
        <v>1163</v>
      </c>
      <c r="D212" s="67" t="s">
        <v>1164</v>
      </c>
      <c r="E212" s="90" t="s">
        <v>235</v>
      </c>
      <c r="F212" s="69" t="n">
        <v>40</v>
      </c>
      <c r="G212" s="70"/>
      <c r="H212" s="71" t="n">
        <f aca="false">G212*F212</f>
        <v>0</v>
      </c>
      <c r="K212" s="110"/>
      <c r="AD212" s="72" t="n">
        <v>0</v>
      </c>
    </row>
    <row r="213" s="91" customFormat="true" ht="12.75" hidden="false" customHeight="false" outlineLevel="3" collapsed="false">
      <c r="B213" s="92"/>
      <c r="C213" s="92"/>
      <c r="D213" s="93" t="s">
        <v>1165</v>
      </c>
      <c r="E213" s="94"/>
      <c r="F213" s="95" t="n">
        <v>10</v>
      </c>
      <c r="G213" s="96"/>
      <c r="H213" s="97"/>
      <c r="K213" s="110"/>
      <c r="AD213" s="91" t="n">
        <v>0</v>
      </c>
    </row>
    <row r="214" s="91" customFormat="true" ht="12.75" hidden="false" customHeight="false" outlineLevel="3" collapsed="false">
      <c r="B214" s="92"/>
      <c r="C214" s="92"/>
      <c r="D214" s="93" t="s">
        <v>1166</v>
      </c>
      <c r="E214" s="94"/>
      <c r="F214" s="95" t="n">
        <v>10</v>
      </c>
      <c r="G214" s="96"/>
      <c r="H214" s="97"/>
      <c r="K214" s="110"/>
      <c r="AD214" s="91" t="n">
        <v>0</v>
      </c>
    </row>
    <row r="215" s="91" customFormat="true" ht="12.75" hidden="false" customHeight="false" outlineLevel="3" collapsed="false">
      <c r="B215" s="92"/>
      <c r="C215" s="92"/>
      <c r="D215" s="93" t="s">
        <v>1167</v>
      </c>
      <c r="E215" s="94"/>
      <c r="F215" s="95" t="n">
        <v>10</v>
      </c>
      <c r="G215" s="96"/>
      <c r="H215" s="97"/>
      <c r="K215" s="110"/>
      <c r="AD215" s="91" t="n">
        <v>0</v>
      </c>
    </row>
    <row r="216" s="91" customFormat="true" ht="12.75" hidden="false" customHeight="false" outlineLevel="3" collapsed="false">
      <c r="B216" s="92"/>
      <c r="C216" s="92"/>
      <c r="D216" s="93" t="s">
        <v>1168</v>
      </c>
      <c r="E216" s="94"/>
      <c r="F216" s="95" t="n">
        <v>10</v>
      </c>
      <c r="G216" s="96"/>
      <c r="H216" s="97"/>
      <c r="K216" s="110"/>
      <c r="AD216" s="91" t="n">
        <v>0</v>
      </c>
    </row>
    <row r="217" s="91" customFormat="true" ht="12.75" hidden="false" customHeight="false" outlineLevel="3" collapsed="false">
      <c r="B217" s="92"/>
      <c r="C217" s="92"/>
      <c r="D217" s="93" t="s">
        <v>88</v>
      </c>
      <c r="E217" s="94"/>
      <c r="F217" s="95" t="n">
        <v>40</v>
      </c>
      <c r="G217" s="96"/>
      <c r="H217" s="97"/>
      <c r="K217" s="110"/>
      <c r="AD217" s="91" t="n">
        <v>0</v>
      </c>
    </row>
    <row r="218" s="72" customFormat="true" ht="12.75" hidden="false" customHeight="false" outlineLevel="2" collapsed="false">
      <c r="B218" s="66" t="n">
        <v>17</v>
      </c>
      <c r="C218" s="66" t="s">
        <v>1169</v>
      </c>
      <c r="D218" s="67" t="s">
        <v>1170</v>
      </c>
      <c r="E218" s="90" t="s">
        <v>235</v>
      </c>
      <c r="F218" s="69" t="n">
        <v>10</v>
      </c>
      <c r="G218" s="70"/>
      <c r="H218" s="71" t="n">
        <f aca="false">G218*F218</f>
        <v>0</v>
      </c>
      <c r="K218" s="110"/>
      <c r="AD218" s="72" t="n">
        <v>0</v>
      </c>
    </row>
    <row r="219" s="72" customFormat="true" ht="12.75" hidden="false" customHeight="false" outlineLevel="2" collapsed="false">
      <c r="B219" s="66" t="n">
        <v>18</v>
      </c>
      <c r="C219" s="66" t="s">
        <v>1171</v>
      </c>
      <c r="D219" s="67" t="s">
        <v>1172</v>
      </c>
      <c r="E219" s="90" t="s">
        <v>235</v>
      </c>
      <c r="F219" s="69" t="n">
        <v>10</v>
      </c>
      <c r="G219" s="70"/>
      <c r="H219" s="71" t="n">
        <f aca="false">G219*F219</f>
        <v>0</v>
      </c>
      <c r="K219" s="110"/>
      <c r="AD219" s="72" t="n">
        <v>0</v>
      </c>
    </row>
    <row r="220" s="72" customFormat="true" ht="12.75" hidden="false" customHeight="false" outlineLevel="2" collapsed="false">
      <c r="B220" s="66" t="n">
        <v>19</v>
      </c>
      <c r="C220" s="66" t="s">
        <v>1173</v>
      </c>
      <c r="D220" s="67" t="s">
        <v>1174</v>
      </c>
      <c r="E220" s="90" t="s">
        <v>235</v>
      </c>
      <c r="F220" s="69" t="n">
        <v>10</v>
      </c>
      <c r="G220" s="70"/>
      <c r="H220" s="71" t="n">
        <f aca="false">G220*F220</f>
        <v>0</v>
      </c>
      <c r="K220" s="110"/>
      <c r="AD220" s="72" t="n">
        <v>0</v>
      </c>
    </row>
    <row r="221" s="72" customFormat="true" ht="12.75" hidden="false" customHeight="false" outlineLevel="2" collapsed="false">
      <c r="B221" s="66" t="n">
        <v>20</v>
      </c>
      <c r="C221" s="66" t="s">
        <v>1175</v>
      </c>
      <c r="D221" s="67" t="s">
        <v>1176</v>
      </c>
      <c r="E221" s="90" t="s">
        <v>235</v>
      </c>
      <c r="F221" s="69" t="n">
        <v>10</v>
      </c>
      <c r="G221" s="70"/>
      <c r="H221" s="71" t="n">
        <f aca="false">G221*F221</f>
        <v>0</v>
      </c>
      <c r="K221" s="110"/>
      <c r="AD221" s="72" t="n">
        <v>0</v>
      </c>
    </row>
    <row r="222" s="72" customFormat="true" ht="25.5" hidden="false" customHeight="false" outlineLevel="2" collapsed="false">
      <c r="B222" s="66" t="n">
        <v>21</v>
      </c>
      <c r="C222" s="66" t="s">
        <v>1177</v>
      </c>
      <c r="D222" s="67" t="s">
        <v>1178</v>
      </c>
      <c r="E222" s="90" t="s">
        <v>241</v>
      </c>
      <c r="F222" s="69" t="n">
        <v>75</v>
      </c>
      <c r="G222" s="70"/>
      <c r="H222" s="71" t="n">
        <f aca="false">G222*F222</f>
        <v>0</v>
      </c>
      <c r="K222" s="110"/>
      <c r="AD222" s="72" t="n">
        <v>0</v>
      </c>
    </row>
    <row r="223" s="91" customFormat="true" ht="12.75" hidden="false" customHeight="false" outlineLevel="3" collapsed="false">
      <c r="B223" s="92"/>
      <c r="C223" s="92"/>
      <c r="D223" s="93" t="s">
        <v>1179</v>
      </c>
      <c r="E223" s="94"/>
      <c r="F223" s="95" t="n">
        <v>55</v>
      </c>
      <c r="G223" s="96"/>
      <c r="H223" s="97"/>
      <c r="K223" s="110"/>
      <c r="AD223" s="91" t="n">
        <v>0</v>
      </c>
    </row>
    <row r="224" s="91" customFormat="true" ht="12.75" hidden="false" customHeight="false" outlineLevel="3" collapsed="false">
      <c r="B224" s="92"/>
      <c r="C224" s="92"/>
      <c r="D224" s="93" t="s">
        <v>1180</v>
      </c>
      <c r="E224" s="94"/>
      <c r="F224" s="95" t="n">
        <v>20</v>
      </c>
      <c r="G224" s="96"/>
      <c r="H224" s="97"/>
      <c r="K224" s="110"/>
      <c r="AD224" s="91" t="n">
        <v>0</v>
      </c>
    </row>
    <row r="225" s="91" customFormat="true" ht="12.75" hidden="false" customHeight="false" outlineLevel="3" collapsed="false">
      <c r="B225" s="92"/>
      <c r="C225" s="92"/>
      <c r="D225" s="93" t="s">
        <v>88</v>
      </c>
      <c r="E225" s="94"/>
      <c r="F225" s="95" t="n">
        <v>75</v>
      </c>
      <c r="G225" s="96"/>
      <c r="H225" s="97"/>
      <c r="K225" s="110"/>
      <c r="AD225" s="91" t="n">
        <v>0</v>
      </c>
    </row>
    <row r="226" s="72" customFormat="true" ht="12.75" hidden="false" customHeight="false" outlineLevel="2" collapsed="false">
      <c r="B226" s="66" t="n">
        <v>22</v>
      </c>
      <c r="C226" s="66" t="s">
        <v>1181</v>
      </c>
      <c r="D226" s="67" t="s">
        <v>1182</v>
      </c>
      <c r="E226" s="90" t="s">
        <v>241</v>
      </c>
      <c r="F226" s="69" t="n">
        <v>78.75</v>
      </c>
      <c r="G226" s="70"/>
      <c r="H226" s="71" t="n">
        <f aca="false">G226*F226</f>
        <v>0</v>
      </c>
      <c r="K226" s="110"/>
      <c r="AD226" s="72" t="n">
        <v>0</v>
      </c>
    </row>
    <row r="227" s="91" customFormat="true" ht="12.75" hidden="false" customHeight="false" outlineLevel="3" collapsed="false">
      <c r="B227" s="92"/>
      <c r="C227" s="92"/>
      <c r="D227" s="93" t="s">
        <v>1011</v>
      </c>
      <c r="E227" s="94"/>
      <c r="F227" s="95"/>
      <c r="G227" s="96"/>
      <c r="H227" s="97"/>
      <c r="K227" s="110"/>
      <c r="AD227" s="91" t="n">
        <v>0</v>
      </c>
    </row>
    <row r="228" s="91" customFormat="true" ht="12.75" hidden="false" customHeight="false" outlineLevel="3" collapsed="false">
      <c r="B228" s="92"/>
      <c r="C228" s="92"/>
      <c r="D228" s="93" t="s">
        <v>1183</v>
      </c>
      <c r="E228" s="94"/>
      <c r="F228" s="95" t="n">
        <v>78.75</v>
      </c>
      <c r="G228" s="96"/>
      <c r="H228" s="97"/>
      <c r="K228" s="110"/>
      <c r="AD228" s="91" t="n">
        <v>0</v>
      </c>
    </row>
    <row r="229" s="72" customFormat="true" ht="25.5" hidden="false" customHeight="false" outlineLevel="2" collapsed="false">
      <c r="B229" s="66" t="n">
        <v>23</v>
      </c>
      <c r="C229" s="66" t="s">
        <v>1184</v>
      </c>
      <c r="D229" s="67" t="s">
        <v>1185</v>
      </c>
      <c r="E229" s="90" t="s">
        <v>241</v>
      </c>
      <c r="F229" s="69" t="n">
        <v>30</v>
      </c>
      <c r="G229" s="70"/>
      <c r="H229" s="71" t="n">
        <f aca="false">G229*F229</f>
        <v>0</v>
      </c>
      <c r="K229" s="110"/>
      <c r="AD229" s="72" t="n">
        <v>0</v>
      </c>
    </row>
    <row r="230" s="91" customFormat="true" ht="12.75" hidden="false" customHeight="false" outlineLevel="3" collapsed="false">
      <c r="B230" s="92"/>
      <c r="C230" s="92"/>
      <c r="D230" s="93" t="s">
        <v>1186</v>
      </c>
      <c r="E230" s="94"/>
      <c r="F230" s="95"/>
      <c r="G230" s="96"/>
      <c r="H230" s="97"/>
      <c r="K230" s="110"/>
      <c r="AD230" s="91" t="n">
        <v>0</v>
      </c>
    </row>
    <row r="231" s="91" customFormat="true" ht="12.75" hidden="false" customHeight="false" outlineLevel="3" collapsed="false">
      <c r="B231" s="92"/>
      <c r="C231" s="92"/>
      <c r="D231" s="93" t="s">
        <v>1187</v>
      </c>
      <c r="E231" s="94"/>
      <c r="F231" s="95" t="n">
        <v>30</v>
      </c>
      <c r="G231" s="96"/>
      <c r="H231" s="97"/>
      <c r="K231" s="110"/>
      <c r="AD231" s="91" t="n">
        <v>0</v>
      </c>
    </row>
    <row r="232" s="72" customFormat="true" ht="12.75" hidden="false" customHeight="false" outlineLevel="2" collapsed="false">
      <c r="B232" s="66" t="n">
        <v>24</v>
      </c>
      <c r="C232" s="66" t="s">
        <v>1188</v>
      </c>
      <c r="D232" s="67" t="s">
        <v>1189</v>
      </c>
      <c r="E232" s="90" t="s">
        <v>241</v>
      </c>
      <c r="F232" s="69" t="n">
        <v>31.5</v>
      </c>
      <c r="G232" s="70"/>
      <c r="H232" s="71" t="n">
        <f aca="false">G232*F232</f>
        <v>0</v>
      </c>
      <c r="K232" s="110"/>
      <c r="AD232" s="72" t="n">
        <v>0</v>
      </c>
    </row>
    <row r="233" s="91" customFormat="true" ht="12.75" hidden="false" customHeight="false" outlineLevel="3" collapsed="false">
      <c r="B233" s="92"/>
      <c r="C233" s="92"/>
      <c r="D233" s="93" t="s">
        <v>1011</v>
      </c>
      <c r="E233" s="94"/>
      <c r="F233" s="95"/>
      <c r="G233" s="96"/>
      <c r="H233" s="97"/>
      <c r="K233" s="110"/>
      <c r="AD233" s="91" t="n">
        <v>0</v>
      </c>
    </row>
    <row r="234" s="91" customFormat="true" ht="12.75" hidden="false" customHeight="false" outlineLevel="3" collapsed="false">
      <c r="B234" s="92"/>
      <c r="C234" s="92"/>
      <c r="D234" s="93" t="s">
        <v>1190</v>
      </c>
      <c r="E234" s="94"/>
      <c r="F234" s="95" t="n">
        <v>31.5</v>
      </c>
      <c r="G234" s="96"/>
      <c r="H234" s="97"/>
      <c r="K234" s="110"/>
      <c r="AD234" s="91" t="n">
        <v>0</v>
      </c>
    </row>
    <row r="235" s="72" customFormat="true" ht="25.5" hidden="false" customHeight="false" outlineLevel="2" collapsed="false">
      <c r="B235" s="66" t="n">
        <v>25</v>
      </c>
      <c r="C235" s="66" t="s">
        <v>1077</v>
      </c>
      <c r="D235" s="67" t="s">
        <v>1191</v>
      </c>
      <c r="E235" s="90" t="s">
        <v>235</v>
      </c>
      <c r="F235" s="69" t="n">
        <v>10</v>
      </c>
      <c r="G235" s="70"/>
      <c r="H235" s="71" t="n">
        <f aca="false">G235*F235</f>
        <v>0</v>
      </c>
      <c r="K235" s="110"/>
      <c r="AD235" s="72" t="n">
        <v>0</v>
      </c>
    </row>
    <row r="236" s="91" customFormat="true" ht="12.75" hidden="false" customHeight="false" outlineLevel="3" collapsed="false">
      <c r="B236" s="92"/>
      <c r="C236" s="92"/>
      <c r="D236" s="93" t="s">
        <v>1192</v>
      </c>
      <c r="E236" s="94"/>
      <c r="F236" s="95"/>
      <c r="G236" s="96"/>
      <c r="H236" s="97"/>
      <c r="K236" s="110"/>
      <c r="AD236" s="91" t="n">
        <v>0</v>
      </c>
    </row>
    <row r="237" s="91" customFormat="true" ht="12.75" hidden="false" customHeight="false" outlineLevel="3" collapsed="false">
      <c r="B237" s="92"/>
      <c r="C237" s="92"/>
      <c r="D237" s="93" t="s">
        <v>1193</v>
      </c>
      <c r="E237" s="94"/>
      <c r="F237" s="95" t="n">
        <v>10</v>
      </c>
      <c r="G237" s="96"/>
      <c r="H237" s="97"/>
      <c r="K237" s="110"/>
      <c r="AD237" s="91" t="n">
        <v>0</v>
      </c>
    </row>
    <row r="238" s="72" customFormat="true" ht="12.75" hidden="false" customHeight="false" outlineLevel="2" collapsed="false">
      <c r="B238" s="66" t="n">
        <v>26</v>
      </c>
      <c r="C238" s="66" t="s">
        <v>1080</v>
      </c>
      <c r="D238" s="67" t="s">
        <v>1081</v>
      </c>
      <c r="E238" s="90" t="s">
        <v>235</v>
      </c>
      <c r="F238" s="69" t="n">
        <v>10</v>
      </c>
      <c r="G238" s="70"/>
      <c r="H238" s="71" t="n">
        <f aca="false">G238*F238</f>
        <v>0</v>
      </c>
      <c r="K238" s="110"/>
      <c r="AD238" s="72" t="n">
        <v>0</v>
      </c>
    </row>
    <row r="239" s="72" customFormat="true" ht="12.75" hidden="false" customHeight="false" outlineLevel="2" collapsed="false">
      <c r="B239" s="66" t="n">
        <v>27</v>
      </c>
      <c r="C239" s="66" t="s">
        <v>1194</v>
      </c>
      <c r="D239" s="67" t="s">
        <v>1195</v>
      </c>
      <c r="E239" s="90" t="s">
        <v>235</v>
      </c>
      <c r="F239" s="69" t="n">
        <v>10</v>
      </c>
      <c r="G239" s="70"/>
      <c r="H239" s="71" t="n">
        <f aca="false">G239*F239</f>
        <v>0</v>
      </c>
      <c r="K239" s="110"/>
      <c r="AD239" s="72" t="n">
        <v>0</v>
      </c>
    </row>
    <row r="240" s="72" customFormat="true" ht="25.5" hidden="false" customHeight="false" outlineLevel="2" collapsed="false">
      <c r="B240" s="66" t="n">
        <v>28</v>
      </c>
      <c r="C240" s="66" t="s">
        <v>1034</v>
      </c>
      <c r="D240" s="67" t="s">
        <v>1196</v>
      </c>
      <c r="E240" s="90" t="s">
        <v>235</v>
      </c>
      <c r="F240" s="69" t="n">
        <v>10</v>
      </c>
      <c r="G240" s="70"/>
      <c r="H240" s="71" t="n">
        <f aca="false">G240*F240</f>
        <v>0</v>
      </c>
      <c r="K240" s="110"/>
      <c r="AD240" s="72" t="n">
        <v>0</v>
      </c>
    </row>
    <row r="241" s="91" customFormat="true" ht="12.75" hidden="false" customHeight="false" outlineLevel="3" collapsed="false">
      <c r="B241" s="92"/>
      <c r="C241" s="92"/>
      <c r="D241" s="93" t="s">
        <v>1197</v>
      </c>
      <c r="E241" s="94"/>
      <c r="F241" s="95" t="n">
        <v>10</v>
      </c>
      <c r="G241" s="96"/>
      <c r="H241" s="97"/>
      <c r="K241" s="110"/>
      <c r="AD241" s="91" t="n">
        <v>0</v>
      </c>
    </row>
    <row r="242" s="72" customFormat="true" ht="12.75" hidden="false" customHeight="false" outlineLevel="2" collapsed="false">
      <c r="B242" s="66" t="n">
        <v>29</v>
      </c>
      <c r="C242" s="66" t="s">
        <v>1083</v>
      </c>
      <c r="D242" s="67" t="s">
        <v>1084</v>
      </c>
      <c r="E242" s="90" t="s">
        <v>235</v>
      </c>
      <c r="F242" s="69" t="n">
        <v>10</v>
      </c>
      <c r="G242" s="70"/>
      <c r="H242" s="71" t="n">
        <f aca="false">G242*F242</f>
        <v>0</v>
      </c>
      <c r="K242" s="110"/>
      <c r="AD242" s="72" t="n">
        <v>0</v>
      </c>
    </row>
    <row r="243" s="72" customFormat="true" ht="12.75" hidden="false" customHeight="false" outlineLevel="2" collapsed="false">
      <c r="B243" s="66" t="n">
        <v>30</v>
      </c>
      <c r="C243" s="66" t="s">
        <v>1198</v>
      </c>
      <c r="D243" s="67" t="s">
        <v>1199</v>
      </c>
      <c r="E243" s="90" t="s">
        <v>241</v>
      </c>
      <c r="F243" s="69" t="n">
        <v>75</v>
      </c>
      <c r="G243" s="70"/>
      <c r="H243" s="71" t="n">
        <f aca="false">G243*F243</f>
        <v>0</v>
      </c>
      <c r="K243" s="110"/>
      <c r="AD243" s="72" t="n">
        <v>0</v>
      </c>
    </row>
    <row r="244" s="91" customFormat="true" ht="12.75" hidden="false" customHeight="false" outlineLevel="3" collapsed="false">
      <c r="B244" s="92"/>
      <c r="C244" s="92"/>
      <c r="D244" s="93" t="s">
        <v>1200</v>
      </c>
      <c r="E244" s="94"/>
      <c r="F244" s="95" t="n">
        <v>75</v>
      </c>
      <c r="G244" s="96"/>
      <c r="H244" s="97"/>
      <c r="K244" s="110"/>
      <c r="AD244" s="91" t="n">
        <v>0</v>
      </c>
    </row>
    <row r="245" s="72" customFormat="true" ht="12.75" hidden="false" customHeight="false" outlineLevel="2" collapsed="false">
      <c r="B245" s="66" t="n">
        <v>31</v>
      </c>
      <c r="C245" s="66" t="s">
        <v>1201</v>
      </c>
      <c r="D245" s="67" t="s">
        <v>1202</v>
      </c>
      <c r="E245" s="90" t="s">
        <v>1062</v>
      </c>
      <c r="F245" s="69" t="n">
        <v>2</v>
      </c>
      <c r="G245" s="70"/>
      <c r="H245" s="71" t="n">
        <f aca="false">G245*F245</f>
        <v>0</v>
      </c>
      <c r="K245" s="110"/>
      <c r="AD245" s="72" t="n">
        <v>0</v>
      </c>
    </row>
    <row r="246" s="72" customFormat="true" ht="12.75" hidden="false" customHeight="false" outlineLevel="2" collapsed="false">
      <c r="B246" s="66" t="n">
        <v>32</v>
      </c>
      <c r="C246" s="66" t="s">
        <v>1203</v>
      </c>
      <c r="D246" s="67" t="s">
        <v>1204</v>
      </c>
      <c r="E246" s="90" t="s">
        <v>241</v>
      </c>
      <c r="F246" s="69" t="n">
        <v>75</v>
      </c>
      <c r="G246" s="70"/>
      <c r="H246" s="71" t="n">
        <f aca="false">G246*F246</f>
        <v>0</v>
      </c>
      <c r="K246" s="110"/>
      <c r="AD246" s="72" t="n">
        <v>0</v>
      </c>
    </row>
    <row r="247" s="91" customFormat="true" ht="12.75" hidden="false" customHeight="false" outlineLevel="3" collapsed="false">
      <c r="B247" s="92"/>
      <c r="C247" s="92"/>
      <c r="D247" s="93" t="s">
        <v>1200</v>
      </c>
      <c r="E247" s="94"/>
      <c r="F247" s="95" t="n">
        <v>75</v>
      </c>
      <c r="G247" s="96"/>
      <c r="H247" s="97"/>
      <c r="K247" s="110"/>
      <c r="AD247" s="91" t="n">
        <v>0</v>
      </c>
    </row>
    <row r="248" s="72" customFormat="true" ht="12.75" hidden="false" customHeight="false" outlineLevel="2" collapsed="false">
      <c r="B248" s="66" t="n">
        <v>33</v>
      </c>
      <c r="C248" s="66" t="s">
        <v>1205</v>
      </c>
      <c r="D248" s="67" t="s">
        <v>1206</v>
      </c>
      <c r="E248" s="90" t="s">
        <v>241</v>
      </c>
      <c r="F248" s="69" t="n">
        <v>75</v>
      </c>
      <c r="G248" s="70"/>
      <c r="H248" s="71" t="n">
        <f aca="false">G248*F248</f>
        <v>0</v>
      </c>
      <c r="K248" s="110"/>
      <c r="AD248" s="72" t="n">
        <v>0</v>
      </c>
    </row>
    <row r="249" s="91" customFormat="true" ht="12.75" hidden="false" customHeight="false" outlineLevel="3" collapsed="false">
      <c r="B249" s="92"/>
      <c r="C249" s="92"/>
      <c r="D249" s="93" t="s">
        <v>1200</v>
      </c>
      <c r="E249" s="94"/>
      <c r="F249" s="95" t="n">
        <v>75</v>
      </c>
      <c r="G249" s="96"/>
      <c r="H249" s="97"/>
      <c r="K249" s="110"/>
      <c r="AD249" s="91" t="n">
        <v>0</v>
      </c>
    </row>
    <row r="250" s="72" customFormat="true" ht="12.75" hidden="false" customHeight="false" outlineLevel="2" collapsed="false">
      <c r="B250" s="66" t="n">
        <v>34</v>
      </c>
      <c r="C250" s="66" t="s">
        <v>1067</v>
      </c>
      <c r="D250" s="67" t="s">
        <v>1068</v>
      </c>
      <c r="E250" s="90" t="s">
        <v>1069</v>
      </c>
      <c r="F250" s="69" t="n">
        <v>135.24</v>
      </c>
      <c r="G250" s="70"/>
      <c r="H250" s="71" t="n">
        <f aca="false">G250*F250</f>
        <v>0</v>
      </c>
      <c r="K250" s="110"/>
      <c r="AD250" s="72" t="n">
        <v>0</v>
      </c>
    </row>
    <row r="251" s="72" customFormat="true" ht="12.75" hidden="false" customHeight="false" outlineLevel="2" collapsed="false">
      <c r="B251" s="66" t="n">
        <v>35</v>
      </c>
      <c r="C251" s="66" t="s">
        <v>1070</v>
      </c>
      <c r="D251" s="67" t="s">
        <v>1071</v>
      </c>
      <c r="E251" s="90" t="s">
        <v>1069</v>
      </c>
      <c r="F251" s="69" t="n">
        <v>109.779</v>
      </c>
      <c r="G251" s="70"/>
      <c r="H251" s="71" t="n">
        <f aca="false">G251*F251</f>
        <v>0</v>
      </c>
      <c r="K251" s="110"/>
      <c r="AD251" s="72" t="n">
        <v>0</v>
      </c>
    </row>
    <row r="252" s="72" customFormat="true" ht="12.75" hidden="false" customHeight="false" outlineLevel="2" collapsed="false">
      <c r="B252" s="66" t="n">
        <v>36</v>
      </c>
      <c r="C252" s="66" t="s">
        <v>1072</v>
      </c>
      <c r="D252" s="67" t="s">
        <v>1073</v>
      </c>
      <c r="E252" s="90" t="s">
        <v>1069</v>
      </c>
      <c r="F252" s="69" t="n">
        <v>455.914</v>
      </c>
      <c r="G252" s="70"/>
      <c r="H252" s="71" t="n">
        <f aca="false">G252*F252</f>
        <v>0</v>
      </c>
      <c r="K252" s="110"/>
      <c r="AD252" s="72" t="n">
        <v>0</v>
      </c>
    </row>
    <row r="253" s="72" customFormat="true" ht="12.75" hidden="false" customHeight="false" outlineLevel="2" collapsed="false">
      <c r="B253" s="66" t="n">
        <v>37</v>
      </c>
      <c r="C253" s="66" t="s">
        <v>1074</v>
      </c>
      <c r="D253" s="67" t="s">
        <v>1075</v>
      </c>
      <c r="E253" s="90" t="s">
        <v>1069</v>
      </c>
      <c r="F253" s="69" t="n">
        <v>320.674</v>
      </c>
      <c r="G253" s="70"/>
      <c r="H253" s="71" t="n">
        <f aca="false">G253*F253</f>
        <v>0</v>
      </c>
      <c r="K253" s="110"/>
      <c r="AD253" s="72" t="n">
        <v>0</v>
      </c>
    </row>
    <row r="254" s="65" customFormat="true" ht="12.75" hidden="false" customHeight="false" outlineLevel="1" collapsed="false">
      <c r="B254" s="84"/>
      <c r="C254" s="84" t="s">
        <v>1112</v>
      </c>
      <c r="D254" s="75" t="s">
        <v>957</v>
      </c>
      <c r="E254" s="85"/>
      <c r="F254" s="86"/>
      <c r="G254" s="87"/>
      <c r="H254" s="88" t="n">
        <f aca="false">SUBTOTAL(9,H255:H276)</f>
        <v>0</v>
      </c>
      <c r="K254" s="110"/>
      <c r="AD254" s="65" t="n">
        <v>0</v>
      </c>
    </row>
    <row r="255" s="72" customFormat="true" ht="12.75" hidden="false" customHeight="false" outlineLevel="2" collapsed="false">
      <c r="B255" s="66" t="n">
        <v>38</v>
      </c>
      <c r="C255" s="66" t="s">
        <v>1113</v>
      </c>
      <c r="D255" s="67" t="s">
        <v>1114</v>
      </c>
      <c r="E255" s="90" t="s">
        <v>241</v>
      </c>
      <c r="F255" s="69" t="n">
        <v>100</v>
      </c>
      <c r="G255" s="70"/>
      <c r="H255" s="71" t="n">
        <f aca="false">G255*F255</f>
        <v>0</v>
      </c>
      <c r="K255" s="110"/>
      <c r="AD255" s="72" t="n">
        <v>0</v>
      </c>
    </row>
    <row r="256" s="72" customFormat="true" ht="12.75" hidden="false" customHeight="false" outlineLevel="2" collapsed="false">
      <c r="B256" s="66" t="n">
        <v>39</v>
      </c>
      <c r="C256" s="66" t="s">
        <v>1115</v>
      </c>
      <c r="D256" s="67" t="s">
        <v>1116</v>
      </c>
      <c r="E256" s="90" t="s">
        <v>241</v>
      </c>
      <c r="F256" s="69" t="n">
        <v>40</v>
      </c>
      <c r="G256" s="70"/>
      <c r="H256" s="71" t="n">
        <f aca="false">G256*F256</f>
        <v>0</v>
      </c>
      <c r="K256" s="110"/>
      <c r="AD256" s="72" t="n">
        <v>0</v>
      </c>
    </row>
    <row r="257" s="91" customFormat="true" ht="12.75" hidden="false" customHeight="false" outlineLevel="3" collapsed="false">
      <c r="B257" s="92"/>
      <c r="C257" s="92"/>
      <c r="D257" s="93" t="s">
        <v>1207</v>
      </c>
      <c r="E257" s="94"/>
      <c r="F257" s="95"/>
      <c r="G257" s="96"/>
      <c r="H257" s="97"/>
      <c r="K257" s="110"/>
      <c r="AD257" s="91" t="n">
        <v>0</v>
      </c>
    </row>
    <row r="258" s="91" customFormat="true" ht="12.75" hidden="false" customHeight="false" outlineLevel="3" collapsed="false">
      <c r="B258" s="92"/>
      <c r="C258" s="92"/>
      <c r="D258" s="93" t="s">
        <v>1208</v>
      </c>
      <c r="E258" s="94"/>
      <c r="F258" s="95" t="n">
        <v>40</v>
      </c>
      <c r="G258" s="96"/>
      <c r="H258" s="97"/>
      <c r="K258" s="110"/>
      <c r="AD258" s="91" t="n">
        <v>0</v>
      </c>
    </row>
    <row r="259" s="72" customFormat="true" ht="25.5" hidden="false" customHeight="false" outlineLevel="2" collapsed="false">
      <c r="B259" s="66" t="n">
        <v>40</v>
      </c>
      <c r="C259" s="66" t="s">
        <v>1209</v>
      </c>
      <c r="D259" s="67" t="s">
        <v>1210</v>
      </c>
      <c r="E259" s="90" t="s">
        <v>235</v>
      </c>
      <c r="F259" s="69" t="n">
        <v>10</v>
      </c>
      <c r="G259" s="70"/>
      <c r="H259" s="71" t="n">
        <f aca="false">G259*F259</f>
        <v>0</v>
      </c>
      <c r="K259" s="110"/>
      <c r="AD259" s="72" t="n">
        <v>0</v>
      </c>
    </row>
    <row r="260" s="72" customFormat="true" ht="12.75" hidden="false" customHeight="false" outlineLevel="2" collapsed="false">
      <c r="B260" s="66" t="n">
        <v>41</v>
      </c>
      <c r="C260" s="66" t="s">
        <v>1119</v>
      </c>
      <c r="D260" s="67" t="s">
        <v>1120</v>
      </c>
      <c r="E260" s="90" t="s">
        <v>241</v>
      </c>
      <c r="F260" s="69" t="n">
        <v>110</v>
      </c>
      <c r="G260" s="70"/>
      <c r="H260" s="71" t="n">
        <f aca="false">G260*F260</f>
        <v>0</v>
      </c>
      <c r="K260" s="110"/>
      <c r="AD260" s="72" t="n">
        <v>0</v>
      </c>
    </row>
    <row r="261" s="91" customFormat="true" ht="12.75" hidden="false" customHeight="false" outlineLevel="3" collapsed="false">
      <c r="B261" s="92"/>
      <c r="C261" s="92"/>
      <c r="D261" s="93" t="s">
        <v>1211</v>
      </c>
      <c r="E261" s="94"/>
      <c r="F261" s="95" t="n">
        <v>70</v>
      </c>
      <c r="G261" s="96"/>
      <c r="H261" s="97"/>
      <c r="K261" s="110"/>
      <c r="AD261" s="91" t="n">
        <v>0</v>
      </c>
    </row>
    <row r="262" s="91" customFormat="true" ht="12.75" hidden="false" customHeight="false" outlineLevel="3" collapsed="false">
      <c r="B262" s="92"/>
      <c r="C262" s="92"/>
      <c r="D262" s="93" t="s">
        <v>1212</v>
      </c>
      <c r="E262" s="94"/>
      <c r="F262" s="95" t="n">
        <v>40</v>
      </c>
      <c r="G262" s="96"/>
      <c r="H262" s="97"/>
      <c r="K262" s="110"/>
      <c r="AD262" s="91" t="n">
        <v>0</v>
      </c>
    </row>
    <row r="263" s="91" customFormat="true" ht="12.75" hidden="false" customHeight="false" outlineLevel="3" collapsed="false">
      <c r="B263" s="92"/>
      <c r="C263" s="92"/>
      <c r="D263" s="93" t="s">
        <v>88</v>
      </c>
      <c r="E263" s="94"/>
      <c r="F263" s="95" t="n">
        <v>110</v>
      </c>
      <c r="G263" s="96"/>
      <c r="H263" s="97"/>
      <c r="K263" s="110"/>
      <c r="AD263" s="91" t="n">
        <v>0</v>
      </c>
    </row>
    <row r="264" s="72" customFormat="true" ht="12.75" hidden="false" customHeight="false" outlineLevel="2" collapsed="false">
      <c r="B264" s="66" t="n">
        <v>42</v>
      </c>
      <c r="C264" s="66" t="s">
        <v>1123</v>
      </c>
      <c r="D264" s="67" t="s">
        <v>1124</v>
      </c>
      <c r="E264" s="90" t="s">
        <v>241</v>
      </c>
      <c r="F264" s="69" t="n">
        <v>40.8</v>
      </c>
      <c r="G264" s="70"/>
      <c r="H264" s="71" t="n">
        <f aca="false">G264*F264</f>
        <v>0</v>
      </c>
      <c r="K264" s="110"/>
      <c r="AD264" s="72" t="n">
        <v>0</v>
      </c>
    </row>
    <row r="265" s="91" customFormat="true" ht="12.75" hidden="false" customHeight="false" outlineLevel="3" collapsed="false">
      <c r="B265" s="92"/>
      <c r="C265" s="92"/>
      <c r="D265" s="93" t="s">
        <v>1125</v>
      </c>
      <c r="E265" s="94"/>
      <c r="F265" s="95"/>
      <c r="G265" s="96"/>
      <c r="H265" s="97"/>
      <c r="K265" s="110"/>
      <c r="AD265" s="91" t="n">
        <v>0</v>
      </c>
    </row>
    <row r="266" s="91" customFormat="true" ht="12.75" hidden="false" customHeight="false" outlineLevel="3" collapsed="false">
      <c r="B266" s="92"/>
      <c r="C266" s="92"/>
      <c r="D266" s="93" t="s">
        <v>1213</v>
      </c>
      <c r="E266" s="94"/>
      <c r="F266" s="95" t="n">
        <v>40.8</v>
      </c>
      <c r="G266" s="96"/>
      <c r="H266" s="97"/>
      <c r="K266" s="110"/>
      <c r="AD266" s="91" t="n">
        <v>0</v>
      </c>
    </row>
    <row r="267" s="72" customFormat="true" ht="12.75" hidden="false" customHeight="false" outlineLevel="2" collapsed="false">
      <c r="B267" s="66" t="n">
        <v>43</v>
      </c>
      <c r="C267" s="66" t="s">
        <v>1119</v>
      </c>
      <c r="D267" s="67" t="s">
        <v>1127</v>
      </c>
      <c r="E267" s="90" t="s">
        <v>241</v>
      </c>
      <c r="F267" s="69" t="n">
        <v>71.4</v>
      </c>
      <c r="G267" s="70"/>
      <c r="H267" s="71" t="n">
        <f aca="false">G267*F267</f>
        <v>0</v>
      </c>
      <c r="K267" s="110"/>
      <c r="AD267" s="72" t="n">
        <v>0</v>
      </c>
    </row>
    <row r="268" s="91" customFormat="true" ht="12.75" hidden="false" customHeight="false" outlineLevel="3" collapsed="false">
      <c r="B268" s="92"/>
      <c r="C268" s="92"/>
      <c r="D268" s="93" t="s">
        <v>1125</v>
      </c>
      <c r="E268" s="94"/>
      <c r="F268" s="95"/>
      <c r="G268" s="96"/>
      <c r="H268" s="97"/>
      <c r="K268" s="110"/>
      <c r="AD268" s="91" t="n">
        <v>0</v>
      </c>
    </row>
    <row r="269" s="91" customFormat="true" ht="12.75" hidden="false" customHeight="false" outlineLevel="3" collapsed="false">
      <c r="B269" s="92"/>
      <c r="C269" s="92"/>
      <c r="D269" s="93" t="s">
        <v>1126</v>
      </c>
      <c r="E269" s="94"/>
      <c r="F269" s="95" t="n">
        <v>71.4</v>
      </c>
      <c r="G269" s="96"/>
      <c r="H269" s="97"/>
      <c r="K269" s="110"/>
      <c r="AD269" s="91" t="n">
        <v>0</v>
      </c>
    </row>
    <row r="270" s="72" customFormat="true" ht="12.75" hidden="false" customHeight="false" outlineLevel="2" collapsed="false">
      <c r="B270" s="66" t="n">
        <v>44</v>
      </c>
      <c r="C270" s="66" t="s">
        <v>1129</v>
      </c>
      <c r="D270" s="67" t="s">
        <v>1130</v>
      </c>
      <c r="E270" s="90" t="s">
        <v>241</v>
      </c>
      <c r="F270" s="69" t="n">
        <v>40</v>
      </c>
      <c r="G270" s="70"/>
      <c r="H270" s="71" t="n">
        <f aca="false">G270*F270</f>
        <v>0</v>
      </c>
      <c r="K270" s="110"/>
      <c r="AD270" s="72" t="n">
        <v>0</v>
      </c>
    </row>
    <row r="271" s="72" customFormat="true" ht="12.75" hidden="false" customHeight="false" outlineLevel="2" collapsed="false">
      <c r="B271" s="66" t="n">
        <v>45</v>
      </c>
      <c r="C271" s="66" t="s">
        <v>1131</v>
      </c>
      <c r="D271" s="67" t="s">
        <v>1132</v>
      </c>
      <c r="E271" s="90" t="s">
        <v>235</v>
      </c>
      <c r="F271" s="69" t="n">
        <v>40</v>
      </c>
      <c r="G271" s="70"/>
      <c r="H271" s="71" t="n">
        <f aca="false">G271*F271</f>
        <v>0</v>
      </c>
      <c r="K271" s="110"/>
      <c r="AD271" s="72" t="n">
        <v>0</v>
      </c>
    </row>
    <row r="272" s="72" customFormat="true" ht="12.75" hidden="false" customHeight="false" outlineLevel="2" collapsed="false">
      <c r="B272" s="66" t="n">
        <v>46</v>
      </c>
      <c r="C272" s="66" t="s">
        <v>1133</v>
      </c>
      <c r="D272" s="67" t="s">
        <v>1134</v>
      </c>
      <c r="E272" s="90" t="s">
        <v>235</v>
      </c>
      <c r="F272" s="69" t="n">
        <v>80</v>
      </c>
      <c r="G272" s="70"/>
      <c r="H272" s="71" t="n">
        <f aca="false">G272*F272</f>
        <v>0</v>
      </c>
      <c r="K272" s="110"/>
      <c r="AD272" s="72" t="n">
        <v>0</v>
      </c>
    </row>
    <row r="273" s="91" customFormat="true" ht="12.75" hidden="false" customHeight="false" outlineLevel="3" collapsed="false">
      <c r="B273" s="92"/>
      <c r="C273" s="92"/>
      <c r="D273" s="93" t="s">
        <v>1135</v>
      </c>
      <c r="E273" s="94"/>
      <c r="F273" s="95"/>
      <c r="G273" s="96"/>
      <c r="H273" s="97"/>
      <c r="K273" s="110"/>
      <c r="AD273" s="91" t="n">
        <v>0</v>
      </c>
    </row>
    <row r="274" s="91" customFormat="true" ht="12.75" hidden="false" customHeight="false" outlineLevel="3" collapsed="false">
      <c r="B274" s="92"/>
      <c r="C274" s="92"/>
      <c r="D274" s="93" t="s">
        <v>1214</v>
      </c>
      <c r="E274" s="94"/>
      <c r="F274" s="95" t="n">
        <v>80</v>
      </c>
      <c r="G274" s="96"/>
      <c r="H274" s="97"/>
      <c r="K274" s="110"/>
      <c r="AD274" s="91" t="n">
        <v>0</v>
      </c>
    </row>
    <row r="275" s="72" customFormat="true" ht="12.75" hidden="false" customHeight="false" outlineLevel="2" collapsed="false">
      <c r="B275" s="66" t="n">
        <v>47</v>
      </c>
      <c r="C275" s="66" t="s">
        <v>1137</v>
      </c>
      <c r="D275" s="67" t="s">
        <v>1138</v>
      </c>
      <c r="E275" s="90" t="s">
        <v>241</v>
      </c>
      <c r="F275" s="69" t="n">
        <v>40</v>
      </c>
      <c r="G275" s="70"/>
      <c r="H275" s="71" t="n">
        <f aca="false">G275*F275</f>
        <v>0</v>
      </c>
      <c r="K275" s="110"/>
      <c r="AD275" s="72" t="n">
        <v>0</v>
      </c>
    </row>
    <row r="276" s="72" customFormat="true" ht="12.75" hidden="false" customHeight="false" outlineLevel="2" collapsed="false">
      <c r="B276" s="66" t="n">
        <v>48</v>
      </c>
      <c r="C276" s="66" t="s">
        <v>1072</v>
      </c>
      <c r="D276" s="67" t="s">
        <v>1073</v>
      </c>
      <c r="E276" s="90" t="s">
        <v>1069</v>
      </c>
      <c r="F276" s="69" t="n">
        <v>720.38</v>
      </c>
      <c r="G276" s="70"/>
      <c r="H276" s="71" t="n">
        <f aca="false">G276*F276</f>
        <v>0</v>
      </c>
      <c r="K276" s="110"/>
      <c r="AD276" s="72" t="n">
        <v>0</v>
      </c>
    </row>
    <row r="277" s="65" customFormat="true" ht="12.75" hidden="false" customHeight="false" outlineLevel="1" collapsed="false">
      <c r="B277" s="84"/>
      <c r="C277" s="84" t="s">
        <v>1139</v>
      </c>
      <c r="D277" s="75" t="s">
        <v>958</v>
      </c>
      <c r="E277" s="85"/>
      <c r="F277" s="86"/>
      <c r="G277" s="87"/>
      <c r="H277" s="88" t="n">
        <f aca="false">SUBTOTAL(9,H278:H280)</f>
        <v>0</v>
      </c>
      <c r="K277" s="110"/>
      <c r="AD277" s="65" t="n">
        <v>0</v>
      </c>
    </row>
    <row r="278" s="72" customFormat="true" ht="12.75" hidden="false" customHeight="false" outlineLevel="2" collapsed="false">
      <c r="B278" s="66" t="n">
        <v>49</v>
      </c>
      <c r="C278" s="66" t="s">
        <v>1145</v>
      </c>
      <c r="D278" s="67" t="s">
        <v>1146</v>
      </c>
      <c r="E278" s="90" t="s">
        <v>1142</v>
      </c>
      <c r="F278" s="69" t="n">
        <v>10</v>
      </c>
      <c r="G278" s="70"/>
      <c r="H278" s="71" t="n">
        <f aca="false">G278*F278</f>
        <v>0</v>
      </c>
      <c r="K278" s="110"/>
      <c r="AD278" s="72" t="n">
        <v>0</v>
      </c>
    </row>
    <row r="279" s="91" customFormat="true" ht="12.75" hidden="false" customHeight="false" outlineLevel="3" collapsed="false">
      <c r="B279" s="92"/>
      <c r="C279" s="92"/>
      <c r="D279" s="93" t="s">
        <v>1215</v>
      </c>
      <c r="E279" s="94"/>
      <c r="F279" s="95"/>
      <c r="G279" s="96"/>
      <c r="H279" s="97"/>
      <c r="K279" s="110"/>
      <c r="AD279" s="91" t="n">
        <v>0</v>
      </c>
    </row>
    <row r="280" s="91" customFormat="true" ht="12.75" hidden="false" customHeight="false" outlineLevel="3" collapsed="false">
      <c r="B280" s="92"/>
      <c r="C280" s="92"/>
      <c r="D280" s="93" t="s">
        <v>1216</v>
      </c>
      <c r="E280" s="94"/>
      <c r="F280" s="95" t="n">
        <v>10</v>
      </c>
      <c r="G280" s="96"/>
      <c r="H280" s="97"/>
      <c r="K280" s="110"/>
      <c r="AD280" s="91" t="n">
        <v>0</v>
      </c>
    </row>
    <row r="281" s="65" customFormat="true" ht="12.75" hidden="false" customHeight="false" outlineLevel="1" collapsed="false">
      <c r="B281" s="84"/>
      <c r="C281" s="84" t="s">
        <v>1217</v>
      </c>
      <c r="D281" s="75" t="s">
        <v>959</v>
      </c>
      <c r="E281" s="85"/>
      <c r="F281" s="86"/>
      <c r="G281" s="87"/>
      <c r="H281" s="88" t="n">
        <f aca="false">SUBTOTAL(9,H282:H283)</f>
        <v>0</v>
      </c>
      <c r="K281" s="110"/>
      <c r="AD281" s="65" t="n">
        <v>0</v>
      </c>
    </row>
    <row r="282" s="72" customFormat="true" ht="12.75" hidden="false" customHeight="false" outlineLevel="2" collapsed="false">
      <c r="B282" s="66" t="n">
        <v>52</v>
      </c>
      <c r="C282" s="66" t="s">
        <v>1218</v>
      </c>
      <c r="D282" s="67" t="s">
        <v>1219</v>
      </c>
      <c r="E282" s="90" t="s">
        <v>1220</v>
      </c>
      <c r="F282" s="69" t="n">
        <v>10</v>
      </c>
      <c r="G282" s="70"/>
      <c r="H282" s="71" t="n">
        <f aca="false">G282*F282</f>
        <v>0</v>
      </c>
      <c r="K282" s="110"/>
      <c r="AD282" s="72" t="n">
        <v>0</v>
      </c>
    </row>
    <row r="283" s="91" customFormat="true" ht="12.75" hidden="false" customHeight="false" outlineLevel="3" collapsed="false">
      <c r="B283" s="92"/>
      <c r="C283" s="92"/>
      <c r="D283" s="93" t="s">
        <v>1221</v>
      </c>
      <c r="E283" s="94"/>
      <c r="F283" s="95" t="n">
        <v>10</v>
      </c>
      <c r="G283" s="96"/>
      <c r="H283" s="97"/>
      <c r="K283" s="110"/>
      <c r="AD283" s="91" t="n">
        <v>0</v>
      </c>
    </row>
  </sheetData>
  <autoFilter ref="B1:H283"/>
  <printOptions headings="false" gridLines="false" gridLinesSet="true" horizontalCentered="true" verticalCentered="false"/>
  <pageMargins left="0.433333333333333" right="0.315277777777778" top="0.472222222222222" bottom="0.314583333333333" header="0.511811023622047" footer="0.0784722222222222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ZTV HLUBOKÁ NAD VLTAVOU KŘESÍN - POD PILOU k.ú. Hluboká nad Vltavou&amp;C&amp;"Calibri,Regular"&amp;8&amp;A , Strana : &amp;P / &amp;N&amp;R&amp;"Calibri,Regular"&amp;8&amp;D</oddFooter>
  </headerFooter>
  <rowBreaks count="1" manualBreakCount="1">
    <brk id="158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2" topLeftCell="BM3" activePane="bottomLeft" state="frozen"/>
      <selection pane="topLeft" activeCell="A1" activeCellId="0" sqref="A1"/>
      <selection pane="bottomLeft" activeCell="D34" activeCellId="0" sqref="D34"/>
    </sheetView>
  </sheetViews>
  <sheetFormatPr defaultColWidth="9.13671875" defaultRowHeight="12.75" zeroHeight="false" outlineLevelRow="3" outlineLevelCol="0"/>
  <cols>
    <col collapsed="false" customWidth="false" hidden="false" outlineLevel="0" max="1" min="1" style="43" width="9.14"/>
    <col collapsed="false" customWidth="true" hidden="false" outlineLevel="0" max="2" min="2" style="44" width="7.42"/>
    <col collapsed="false" customWidth="true" hidden="false" outlineLevel="0" max="3" min="3" style="44" width="11.85"/>
    <col collapsed="false" customWidth="true" hidden="false" outlineLevel="0" max="4" min="4" style="45" width="70.7"/>
    <col collapsed="false" customWidth="true" hidden="false" outlineLevel="0" max="5" min="5" style="100" width="4.28"/>
    <col collapsed="false" customWidth="true" hidden="false" outlineLevel="0" max="6" min="6" style="10" width="9.41"/>
    <col collapsed="false" customWidth="true" hidden="false" outlineLevel="0" max="7" min="7" style="42" width="11.28"/>
    <col collapsed="false" customWidth="true" hidden="false" outlineLevel="0" max="8" min="8" style="10" width="18.41"/>
    <col collapsed="false" customWidth="false" hidden="false" outlineLevel="0" max="257" min="9" style="10" width="9.14"/>
  </cols>
  <sheetData>
    <row r="2" s="34" customFormat="true" ht="22.5" hidden="false" customHeight="false" outlineLevel="0" collapsed="false">
      <c r="A2" s="51"/>
      <c r="B2" s="52" t="s">
        <v>39</v>
      </c>
      <c r="C2" s="52" t="s">
        <v>40</v>
      </c>
      <c r="D2" s="53" t="s">
        <v>20</v>
      </c>
      <c r="E2" s="32" t="s">
        <v>41</v>
      </c>
      <c r="F2" s="54" t="s">
        <v>42</v>
      </c>
      <c r="G2" s="55" t="s">
        <v>43</v>
      </c>
      <c r="H2" s="33" t="s">
        <v>21</v>
      </c>
    </row>
    <row r="4" s="35" customFormat="true" ht="41.25" hidden="false" customHeight="true" outlineLevel="0" collapsed="false">
      <c r="B4" s="56"/>
      <c r="C4" s="56"/>
      <c r="D4" s="57" t="s">
        <v>7</v>
      </c>
      <c r="E4" s="101"/>
      <c r="F4" s="59"/>
      <c r="G4" s="60"/>
      <c r="H4" s="37" t="n">
        <f aca="false">SUBTOTAL(9,H5:H15)</f>
        <v>0</v>
      </c>
    </row>
    <row r="6" s="35" customFormat="true" ht="15.75" hidden="false" customHeight="false" outlineLevel="0" collapsed="false">
      <c r="B6" s="61"/>
      <c r="C6" s="40" t="s">
        <v>37</v>
      </c>
      <c r="D6" s="40" t="s">
        <v>38</v>
      </c>
      <c r="E6" s="102"/>
      <c r="F6" s="63"/>
      <c r="G6" s="64"/>
      <c r="H6" s="39" t="n">
        <f aca="false">SUBTOTAL(9,H7:H15)</f>
        <v>0</v>
      </c>
    </row>
    <row r="7" s="72" customFormat="true" ht="12.75" hidden="false" customHeight="false" outlineLevel="2" collapsed="false">
      <c r="B7" s="66" t="n">
        <v>1</v>
      </c>
      <c r="C7" s="66" t="s">
        <v>70</v>
      </c>
      <c r="D7" s="67" t="s">
        <v>71</v>
      </c>
      <c r="E7" s="90" t="s">
        <v>45</v>
      </c>
      <c r="F7" s="69" t="n">
        <v>254.325</v>
      </c>
      <c r="G7" s="70"/>
      <c r="H7" s="71" t="n">
        <f aca="false">G7*F7</f>
        <v>0</v>
      </c>
      <c r="J7" s="118"/>
      <c r="AD7" s="72" t="n">
        <v>0</v>
      </c>
    </row>
    <row r="8" s="91" customFormat="true" ht="12.75" hidden="false" customHeight="false" outlineLevel="3" collapsed="false">
      <c r="B8" s="92"/>
      <c r="C8" s="92"/>
      <c r="D8" s="93" t="s">
        <v>1222</v>
      </c>
      <c r="E8" s="94"/>
      <c r="F8" s="95" t="n">
        <v>254.325</v>
      </c>
      <c r="G8" s="96"/>
      <c r="H8" s="97"/>
      <c r="AD8" s="91" t="n">
        <v>0</v>
      </c>
    </row>
    <row r="9" s="72" customFormat="true" ht="12.75" hidden="false" customHeight="false" outlineLevel="2" collapsed="false">
      <c r="B9" s="66" t="n">
        <v>2</v>
      </c>
      <c r="C9" s="66" t="s">
        <v>46</v>
      </c>
      <c r="D9" s="67" t="s">
        <v>47</v>
      </c>
      <c r="E9" s="90" t="s">
        <v>45</v>
      </c>
      <c r="F9" s="69" t="n">
        <v>254.325</v>
      </c>
      <c r="G9" s="70"/>
      <c r="H9" s="71" t="n">
        <f aca="false">G9*F9</f>
        <v>0</v>
      </c>
      <c r="AD9" s="72" t="n">
        <v>0</v>
      </c>
    </row>
    <row r="10" s="91" customFormat="true" ht="12.75" hidden="false" customHeight="false" outlineLevel="3" collapsed="false">
      <c r="B10" s="92"/>
      <c r="C10" s="92"/>
      <c r="D10" s="93" t="s">
        <v>116</v>
      </c>
      <c r="E10" s="94"/>
      <c r="F10" s="95"/>
      <c r="G10" s="96"/>
      <c r="H10" s="97"/>
      <c r="AD10" s="91" t="n">
        <v>0</v>
      </c>
    </row>
    <row r="11" s="91" customFormat="true" ht="12.75" hidden="false" customHeight="false" outlineLevel="3" collapsed="false">
      <c r="B11" s="92"/>
      <c r="C11" s="92"/>
      <c r="D11" s="93" t="s">
        <v>1222</v>
      </c>
      <c r="E11" s="94"/>
      <c r="F11" s="95" t="n">
        <v>254.325</v>
      </c>
      <c r="G11" s="96"/>
      <c r="H11" s="97"/>
      <c r="AD11" s="91" t="n">
        <v>0</v>
      </c>
    </row>
    <row r="12" s="72" customFormat="true" ht="12.75" hidden="false" customHeight="false" outlineLevel="2" collapsed="false">
      <c r="B12" s="66" t="n">
        <v>3</v>
      </c>
      <c r="C12" s="66" t="s">
        <v>163</v>
      </c>
      <c r="D12" s="67" t="s">
        <v>164</v>
      </c>
      <c r="E12" s="90" t="s">
        <v>108</v>
      </c>
      <c r="F12" s="69" t="n">
        <v>1695.5</v>
      </c>
      <c r="G12" s="70"/>
      <c r="H12" s="71" t="n">
        <f aca="false">G12*F12</f>
        <v>0</v>
      </c>
      <c r="J12" s="118"/>
      <c r="AD12" s="72" t="n">
        <v>0</v>
      </c>
    </row>
    <row r="13" s="72" customFormat="true" ht="12.75" hidden="false" customHeight="false" outlineLevel="2" collapsed="false">
      <c r="B13" s="66" t="n">
        <v>4</v>
      </c>
      <c r="C13" s="66" t="s">
        <v>165</v>
      </c>
      <c r="D13" s="67" t="s">
        <v>166</v>
      </c>
      <c r="E13" s="90" t="s">
        <v>108</v>
      </c>
      <c r="F13" s="69" t="n">
        <v>1695.5</v>
      </c>
      <c r="G13" s="70"/>
      <c r="H13" s="71" t="n">
        <f aca="false">G13*F13</f>
        <v>0</v>
      </c>
      <c r="AD13" s="72" t="n">
        <v>0</v>
      </c>
    </row>
    <row r="14" s="72" customFormat="true" ht="12.75" hidden="false" customHeight="false" outlineLevel="2" collapsed="false">
      <c r="B14" s="66" t="n">
        <v>5</v>
      </c>
      <c r="C14" s="66" t="s">
        <v>167</v>
      </c>
      <c r="D14" s="67" t="s">
        <v>168</v>
      </c>
      <c r="E14" s="90" t="s">
        <v>169</v>
      </c>
      <c r="F14" s="69" t="n">
        <v>42.3878012080298</v>
      </c>
      <c r="G14" s="70"/>
      <c r="H14" s="71" t="n">
        <f aca="false">G14*F14</f>
        <v>0</v>
      </c>
      <c r="J14" s="118"/>
      <c r="AD14" s="72" t="n">
        <v>0</v>
      </c>
    </row>
    <row r="15" s="72" customFormat="true" ht="83.25" hidden="false" customHeight="true" outlineLevel="2" collapsed="false">
      <c r="B15" s="66" t="n">
        <v>6</v>
      </c>
      <c r="C15" s="66" t="n">
        <v>11120</v>
      </c>
      <c r="D15" s="67" t="s">
        <v>1223</v>
      </c>
      <c r="E15" s="90" t="s">
        <v>1224</v>
      </c>
      <c r="F15" s="69" t="n">
        <v>10</v>
      </c>
      <c r="G15" s="70"/>
      <c r="H15" s="71" t="n">
        <f aca="false">G15*F15</f>
        <v>0</v>
      </c>
      <c r="AD15" s="72" t="n">
        <v>0</v>
      </c>
    </row>
  </sheetData>
  <autoFilter ref="B1:H15"/>
  <printOptions headings="false" gridLines="false" gridLinesSet="true" horizontalCentered="true" verticalCentered="false"/>
  <pageMargins left="0.433333333333333" right="0.315277777777778" top="0.472222222222222" bottom="0.314583333333333" header="0.511811023622047" footer="0.0784722222222222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ZTV HLUBOKÁ NAD VLTAVOU KŘESÍN - POD PILOU k.ú. Hluboká nad Vltavou&amp;C&amp;"Calibri,Regular"&amp;8&amp;A , Strana : &amp;P / &amp;N&amp;R&amp;"Calibri,Regular"&amp;8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:J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33.14"/>
    <col collapsed="false" customWidth="false" hidden="false" outlineLevel="0" max="10" min="3" style="9" width="9.14"/>
    <col collapsed="false" customWidth="false" hidden="false" outlineLevel="0" max="13" min="11" style="10" width="9.14"/>
    <col collapsed="false" customWidth="true" hidden="false" outlineLevel="0" max="14" min="14" style="10" width="13.41"/>
    <col collapsed="false" customWidth="true" hidden="false" outlineLevel="0" max="15" min="15" style="10" width="12.28"/>
    <col collapsed="false" customWidth="false" hidden="false" outlineLevel="0" max="257" min="16" style="10" width="9.14"/>
  </cols>
  <sheetData>
    <row r="2" customFormat="false" ht="28.5" hidden="false" customHeight="false" outlineLevel="0" collapsed="false">
      <c r="B2" s="11" t="s">
        <v>4</v>
      </c>
      <c r="C2" s="11"/>
      <c r="D2" s="11"/>
      <c r="E2" s="11"/>
      <c r="F2" s="11"/>
      <c r="G2" s="11"/>
      <c r="H2" s="11"/>
      <c r="I2" s="11"/>
      <c r="J2" s="11"/>
    </row>
    <row r="3" customFormat="false" ht="15.75" hidden="false" customHeight="false" outlineLevel="0" collapsed="false">
      <c r="A3" s="12"/>
      <c r="B3" s="12"/>
      <c r="C3" s="13"/>
      <c r="D3" s="13"/>
      <c r="E3" s="13"/>
      <c r="F3" s="13"/>
      <c r="G3" s="13"/>
      <c r="H3" s="13"/>
      <c r="I3" s="13"/>
      <c r="J3" s="13"/>
    </row>
    <row r="4" customFormat="false" ht="15.75" hidden="false" customHeight="false" outlineLevel="0" collapsed="false">
      <c r="A4" s="12"/>
      <c r="B4" s="14"/>
      <c r="C4" s="15"/>
      <c r="D4" s="15"/>
      <c r="E4" s="15"/>
      <c r="F4" s="15"/>
      <c r="G4" s="15"/>
      <c r="H4" s="15"/>
      <c r="I4" s="15"/>
      <c r="J4" s="15"/>
    </row>
    <row r="5" customFormat="false" ht="15.75" hidden="false" customHeight="fals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</row>
    <row r="6" customFormat="false" ht="15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</row>
    <row r="7" customFormat="false" ht="15.75" hidden="false" customHeight="false" outlineLevel="0" collapsed="false">
      <c r="A7" s="12"/>
      <c r="B7" s="12" t="s">
        <v>5</v>
      </c>
      <c r="C7" s="13"/>
      <c r="D7" s="13"/>
      <c r="E7" s="13"/>
      <c r="F7" s="13"/>
      <c r="G7" s="13"/>
      <c r="H7" s="13"/>
      <c r="I7" s="13"/>
      <c r="J7" s="13"/>
    </row>
    <row r="8" customFormat="false" ht="15.75" hidden="false" customHeight="fals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13"/>
    </row>
    <row r="9" customFormat="false" ht="64.5" hidden="false" customHeight="true" outlineLevel="0" collapsed="false">
      <c r="A9" s="12"/>
      <c r="B9" s="16" t="s">
        <v>6</v>
      </c>
      <c r="C9" s="17" t="s">
        <v>7</v>
      </c>
      <c r="D9" s="17"/>
      <c r="E9" s="17"/>
      <c r="F9" s="17"/>
      <c r="G9" s="17"/>
      <c r="H9" s="17"/>
      <c r="I9" s="17"/>
      <c r="J9" s="17"/>
    </row>
    <row r="10" customFormat="false" ht="15.75" hidden="false" customHeight="false" outlineLevel="0" collapsed="false">
      <c r="A10" s="12"/>
      <c r="B10" s="12"/>
      <c r="C10" s="13"/>
      <c r="D10" s="13"/>
      <c r="E10" s="13"/>
      <c r="F10" s="13"/>
      <c r="G10" s="13"/>
      <c r="H10" s="13"/>
      <c r="I10" s="13"/>
      <c r="J10" s="13"/>
    </row>
    <row r="11" customFormat="false" ht="15.75" hidden="false" customHeight="false" outlineLevel="0" collapsed="false">
      <c r="A11" s="12"/>
      <c r="B11" s="12"/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A12" s="12"/>
      <c r="B12" s="12"/>
      <c r="C12" s="18"/>
      <c r="D12" s="18"/>
      <c r="E12" s="18"/>
      <c r="F12" s="18"/>
      <c r="G12" s="18"/>
      <c r="H12" s="18"/>
      <c r="I12" s="18"/>
      <c r="J12" s="18"/>
    </row>
    <row r="13" customFormat="false" ht="80.1" hidden="false" customHeight="true" outlineLevel="0" collapsed="false">
      <c r="B13" s="12" t="s">
        <v>8</v>
      </c>
      <c r="C13" s="19" t="s">
        <v>9</v>
      </c>
      <c r="D13" s="19"/>
      <c r="E13" s="19"/>
      <c r="F13" s="19"/>
      <c r="G13" s="19"/>
      <c r="H13" s="19"/>
      <c r="I13" s="19"/>
      <c r="J13" s="19"/>
    </row>
    <row r="14" customFormat="false" ht="15.75" hidden="false" customHeight="false" outlineLevel="0" collapsed="false">
      <c r="A14" s="12"/>
      <c r="B14" s="12"/>
      <c r="C14" s="13"/>
      <c r="D14" s="13"/>
      <c r="E14" s="13"/>
      <c r="F14" s="13"/>
      <c r="G14" s="13"/>
      <c r="H14" s="13"/>
      <c r="I14" s="13"/>
      <c r="J14" s="13"/>
    </row>
    <row r="15" customFormat="false" ht="80.1" hidden="false" customHeight="true" outlineLevel="0" collapsed="false">
      <c r="B15" s="12" t="s">
        <v>10</v>
      </c>
      <c r="C15" s="20" t="s">
        <v>11</v>
      </c>
      <c r="D15" s="20"/>
      <c r="E15" s="20"/>
      <c r="F15" s="20"/>
      <c r="G15" s="20"/>
      <c r="H15" s="20"/>
      <c r="I15" s="20"/>
      <c r="J15" s="20"/>
    </row>
    <row r="16" customFormat="false" ht="15.75" hidden="false" customHeight="false" outlineLevel="0" collapsed="false">
      <c r="B16" s="12"/>
      <c r="C16" s="13"/>
      <c r="D16" s="13"/>
      <c r="E16" s="13"/>
      <c r="F16" s="13"/>
      <c r="G16" s="13"/>
      <c r="H16" s="13"/>
      <c r="I16" s="13"/>
      <c r="J16" s="13"/>
    </row>
    <row r="17" customFormat="false" ht="15.75" hidden="false" customHeight="false" outlineLevel="0" collapsed="false">
      <c r="B17" s="12"/>
      <c r="C17" s="13"/>
      <c r="D17" s="13"/>
      <c r="E17" s="13"/>
      <c r="F17" s="13"/>
      <c r="G17" s="13"/>
      <c r="H17" s="13"/>
      <c r="I17" s="13"/>
      <c r="J17" s="13"/>
    </row>
    <row r="18" customFormat="false" ht="15.75" hidden="false" customHeight="false" outlineLevel="0" collapsed="false">
      <c r="B18" s="14"/>
      <c r="C18" s="15"/>
      <c r="D18" s="15"/>
      <c r="E18" s="15"/>
      <c r="F18" s="15"/>
      <c r="G18" s="15"/>
      <c r="H18" s="15"/>
      <c r="I18" s="15"/>
      <c r="J18" s="15"/>
    </row>
    <row r="19" customFormat="false" ht="15.75" hidden="false" customHeight="false" outlineLevel="0" collapsed="false">
      <c r="B19" s="12"/>
      <c r="C19" s="13"/>
      <c r="D19" s="13"/>
      <c r="E19" s="13"/>
      <c r="F19" s="13"/>
      <c r="G19" s="13"/>
      <c r="H19" s="13"/>
      <c r="I19" s="13"/>
      <c r="J19" s="13"/>
    </row>
    <row r="20" customFormat="false" ht="15.75" hidden="false" customHeight="false" outlineLevel="0" collapsed="false">
      <c r="B20" s="12"/>
      <c r="C20" s="13"/>
      <c r="D20" s="13"/>
      <c r="E20" s="13"/>
      <c r="F20" s="13"/>
      <c r="G20" s="13"/>
      <c r="H20" s="13"/>
      <c r="I20" s="13"/>
      <c r="J20" s="13"/>
    </row>
    <row r="21" customFormat="false" ht="15.75" hidden="false" customHeight="false" outlineLevel="0" collapsed="false">
      <c r="B21" s="12" t="s">
        <v>12</v>
      </c>
      <c r="C21" s="21" t="n">
        <f aca="false">REK!C7</f>
        <v>0</v>
      </c>
      <c r="D21" s="21"/>
      <c r="E21" s="21"/>
      <c r="F21" s="21"/>
      <c r="G21" s="21"/>
      <c r="H21" s="21"/>
      <c r="I21" s="21"/>
      <c r="J21" s="21"/>
    </row>
    <row r="22" customFormat="false" ht="15.75" hidden="false" customHeight="false" outlineLevel="0" collapsed="false">
      <c r="B22" s="22"/>
      <c r="C22" s="13"/>
      <c r="D22" s="13"/>
      <c r="E22" s="13"/>
      <c r="F22" s="13"/>
      <c r="G22" s="13"/>
      <c r="H22" s="13"/>
      <c r="I22" s="13"/>
      <c r="J22" s="13"/>
    </row>
    <row r="23" customFormat="false" ht="15.75" hidden="false" customHeight="false" outlineLevel="0" collapsed="false">
      <c r="B23" s="12" t="s">
        <v>13</v>
      </c>
      <c r="C23" s="23" t="n">
        <f aca="false">C21*0.21</f>
        <v>0</v>
      </c>
      <c r="D23" s="23"/>
      <c r="E23" s="23"/>
      <c r="F23" s="23"/>
      <c r="G23" s="23"/>
      <c r="H23" s="23"/>
      <c r="I23" s="23"/>
      <c r="J23" s="23"/>
    </row>
    <row r="24" customFormat="false" ht="15.75" hidden="false" customHeight="false" outlineLevel="0" collapsed="false">
      <c r="B24" s="22"/>
      <c r="C24" s="13"/>
      <c r="D24" s="13"/>
      <c r="E24" s="13"/>
      <c r="F24" s="13"/>
      <c r="G24" s="13"/>
      <c r="H24" s="13"/>
      <c r="I24" s="13"/>
      <c r="J24" s="13"/>
    </row>
    <row r="25" customFormat="false" ht="15.75" hidden="false" customHeight="false" outlineLevel="0" collapsed="false">
      <c r="B25" s="12" t="s">
        <v>14</v>
      </c>
      <c r="C25" s="21" t="n">
        <f aca="false">C23+C21</f>
        <v>0</v>
      </c>
      <c r="D25" s="21"/>
      <c r="E25" s="21"/>
      <c r="F25" s="21"/>
      <c r="G25" s="21"/>
      <c r="H25" s="21"/>
      <c r="I25" s="21"/>
      <c r="J25" s="21"/>
      <c r="N25" s="24"/>
      <c r="O25" s="24"/>
    </row>
    <row r="26" customFormat="false" ht="15.75" hidden="false" customHeight="false" outlineLevel="0" collapsed="false">
      <c r="B26" s="12"/>
      <c r="C26" s="21"/>
      <c r="D26" s="21"/>
      <c r="E26" s="21"/>
      <c r="F26" s="21"/>
      <c r="G26" s="21"/>
      <c r="H26" s="21"/>
      <c r="I26" s="21"/>
      <c r="J26" s="21"/>
    </row>
    <row r="27" customFormat="false" ht="15.75" hidden="false" customHeight="false" outlineLevel="0" collapsed="false">
      <c r="B27" s="14"/>
      <c r="C27" s="15"/>
      <c r="D27" s="15"/>
      <c r="E27" s="15"/>
      <c r="F27" s="15"/>
      <c r="G27" s="15"/>
      <c r="H27" s="15"/>
      <c r="I27" s="15"/>
      <c r="J27" s="15"/>
    </row>
    <row r="28" customFormat="false" ht="15.75" hidden="false" customHeight="false" outlineLevel="0" collapsed="false">
      <c r="B28" s="12"/>
      <c r="C28" s="13"/>
      <c r="D28" s="13"/>
      <c r="E28" s="13"/>
      <c r="F28" s="13"/>
      <c r="G28" s="13"/>
      <c r="H28" s="13"/>
      <c r="I28" s="13"/>
      <c r="J28" s="13"/>
    </row>
    <row r="29" customFormat="false" ht="15.75" hidden="false" customHeight="false" outlineLevel="0" collapsed="false">
      <c r="B29" s="12" t="s">
        <v>15</v>
      </c>
      <c r="C29" s="25" t="n">
        <v>41863</v>
      </c>
      <c r="D29" s="25"/>
      <c r="E29" s="25"/>
      <c r="F29" s="25"/>
      <c r="G29" s="25"/>
      <c r="H29" s="25"/>
      <c r="I29" s="25"/>
      <c r="J29" s="25"/>
    </row>
    <row r="30" customFormat="false" ht="15.75" hidden="false" customHeight="false" outlineLevel="0" collapsed="false">
      <c r="B30" s="22"/>
      <c r="C30" s="13"/>
      <c r="D30" s="13"/>
      <c r="E30" s="13"/>
      <c r="F30" s="13"/>
      <c r="G30" s="13"/>
      <c r="H30" s="13"/>
      <c r="I30" s="13"/>
      <c r="J30" s="13"/>
    </row>
    <row r="31" customFormat="false" ht="15.75" hidden="false" customHeight="false" outlineLevel="0" collapsed="false">
      <c r="B31" s="14"/>
      <c r="C31" s="15"/>
      <c r="D31" s="15"/>
      <c r="E31" s="15"/>
      <c r="F31" s="15"/>
      <c r="G31" s="15"/>
      <c r="H31" s="15"/>
      <c r="I31" s="15"/>
      <c r="J31" s="15"/>
    </row>
  </sheetData>
  <mergeCells count="28">
    <mergeCell ref="B2:J2"/>
    <mergeCell ref="C3:J3"/>
    <mergeCell ref="C4:J4"/>
    <mergeCell ref="C5:J5"/>
    <mergeCell ref="C6:J6"/>
    <mergeCell ref="C7:J7"/>
    <mergeCell ref="C8:J8"/>
    <mergeCell ref="C9:J9"/>
    <mergeCell ref="C10:J10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4.85"/>
    <col collapsed="false" customWidth="true" hidden="false" outlineLevel="0" max="2" min="2" style="10" width="70.7"/>
    <col collapsed="false" customWidth="true" hidden="false" outlineLevel="0" max="3" min="3" style="10" width="18.41"/>
    <col collapsed="false" customWidth="false" hidden="false" outlineLevel="0" max="257" min="4" style="10" width="9.14"/>
  </cols>
  <sheetData>
    <row r="1" s="28" customFormat="true" ht="21" hidden="false" customHeight="false" outlineLevel="0" collapsed="false">
      <c r="A1" s="26"/>
      <c r="B1" s="27" t="s">
        <v>16</v>
      </c>
    </row>
    <row r="2" s="31" customFormat="true" ht="52.5" hidden="false" customHeight="false" outlineLevel="0" collapsed="false">
      <c r="A2" s="29"/>
      <c r="B2" s="30" t="s">
        <v>17</v>
      </c>
    </row>
    <row r="3" s="31" customFormat="true" ht="30" hidden="false" customHeight="false" outlineLevel="0" collapsed="false">
      <c r="A3" s="29"/>
      <c r="B3" s="30" t="s">
        <v>18</v>
      </c>
    </row>
    <row r="5" s="34" customFormat="true" ht="12.75" hidden="false" customHeight="false" outlineLevel="0" collapsed="false">
      <c r="A5" s="32" t="s">
        <v>19</v>
      </c>
      <c r="B5" s="32" t="s">
        <v>20</v>
      </c>
      <c r="C5" s="33" t="s">
        <v>21</v>
      </c>
    </row>
    <row r="7" s="35" customFormat="true" ht="41.25" hidden="false" customHeight="true" outlineLevel="0" collapsed="false">
      <c r="B7" s="36" t="s">
        <v>7</v>
      </c>
      <c r="C7" s="37" t="n">
        <f aca="false">SUM(C9:C17)</f>
        <v>0</v>
      </c>
    </row>
    <row r="9" customFormat="false" ht="15.75" hidden="false" customHeight="false" outlineLevel="0" collapsed="false">
      <c r="A9" s="38" t="s">
        <v>22</v>
      </c>
      <c r="B9" s="38" t="s">
        <v>23</v>
      </c>
      <c r="C9" s="39" t="n">
        <f aca="false">'VV SO 01'!H5</f>
        <v>0</v>
      </c>
    </row>
    <row r="10" customFormat="false" ht="15.75" hidden="false" customHeight="false" outlineLevel="0" collapsed="false">
      <c r="A10" s="40" t="s">
        <v>24</v>
      </c>
      <c r="B10" s="38" t="s">
        <v>25</v>
      </c>
      <c r="C10" s="39" t="n">
        <f aca="false">'REK- SO 02'!C7</f>
        <v>0</v>
      </c>
    </row>
    <row r="11" customFormat="false" ht="15.75" hidden="false" customHeight="false" outlineLevel="0" collapsed="false">
      <c r="A11" s="40" t="s">
        <v>26</v>
      </c>
      <c r="B11" s="40" t="s">
        <v>27</v>
      </c>
      <c r="C11" s="39" t="n">
        <f aca="false">'VV SO 03'!H4</f>
        <v>0</v>
      </c>
    </row>
    <row r="12" customFormat="false" ht="15.75" hidden="false" customHeight="false" outlineLevel="0" collapsed="false">
      <c r="A12" s="40" t="s">
        <v>28</v>
      </c>
      <c r="B12" s="40" t="s">
        <v>29</v>
      </c>
      <c r="C12" s="39" t="n">
        <f aca="false">'VV SO 04'!H4</f>
        <v>0</v>
      </c>
    </row>
    <row r="13" customFormat="false" ht="15.75" hidden="false" customHeight="false" outlineLevel="0" collapsed="false">
      <c r="A13" s="40" t="s">
        <v>30</v>
      </c>
      <c r="B13" s="40" t="s">
        <v>31</v>
      </c>
      <c r="C13" s="39" t="n">
        <f aca="false">'VV SO 05'!H4</f>
        <v>0</v>
      </c>
    </row>
    <row r="14" customFormat="false" ht="15.75" hidden="false" customHeight="false" outlineLevel="0" collapsed="false">
      <c r="A14" s="40" t="s">
        <v>32</v>
      </c>
      <c r="B14" s="40" t="s">
        <v>33</v>
      </c>
      <c r="C14" s="39" t="n">
        <f aca="false">'VV SO 06'!H6</f>
        <v>0</v>
      </c>
    </row>
    <row r="15" customFormat="false" ht="15.75" hidden="false" customHeight="false" outlineLevel="0" collapsed="false">
      <c r="A15" s="40" t="s">
        <v>32</v>
      </c>
      <c r="B15" s="40" t="s">
        <v>34</v>
      </c>
      <c r="C15" s="39" t="n">
        <f aca="false">'VV SO 06'!H165</f>
        <v>0</v>
      </c>
    </row>
    <row r="16" customFormat="false" ht="27" hidden="false" customHeight="false" outlineLevel="0" collapsed="false">
      <c r="A16" s="41" t="s">
        <v>35</v>
      </c>
      <c r="B16" s="41" t="s">
        <v>36</v>
      </c>
      <c r="C16" s="39" t="n">
        <f aca="false">0</f>
        <v>0</v>
      </c>
    </row>
    <row r="17" customFormat="false" ht="15.75" hidden="false" customHeight="false" outlineLevel="0" collapsed="false">
      <c r="A17" s="40" t="s">
        <v>37</v>
      </c>
      <c r="B17" s="40" t="s">
        <v>38</v>
      </c>
      <c r="C17" s="39" t="n">
        <f aca="false">'VV SO 09'!H4</f>
        <v>0</v>
      </c>
    </row>
    <row r="21" customFormat="false" ht="12.75" hidden="false" customHeight="false" outlineLevel="0" collapsed="false">
      <c r="C21" s="42"/>
    </row>
    <row r="22" customFormat="false" ht="12.75" hidden="false" customHeight="false" outlineLevel="0" collapsed="false">
      <c r="C22" s="42"/>
    </row>
    <row r="23" customFormat="false" ht="12.75" hidden="false" customHeight="false" outlineLevel="0" collapsed="false">
      <c r="C23" s="42"/>
    </row>
    <row r="24" customFormat="false" ht="12.75" hidden="false" customHeight="false" outlineLevel="0" collapsed="false">
      <c r="C24" s="42"/>
    </row>
    <row r="26" customFormat="false" ht="12.75" hidden="false" customHeight="false" outlineLevel="0" collapsed="false">
      <c r="C26" s="42"/>
    </row>
    <row r="27" customFormat="false" ht="12.75" hidden="false" customHeight="false" outlineLevel="0" collapsed="false">
      <c r="C27" s="42"/>
    </row>
    <row r="28" customFormat="false" ht="12.75" hidden="false" customHeight="false" outlineLevel="0" collapsed="false">
      <c r="C28" s="42"/>
    </row>
    <row r="29" customFormat="false" ht="12.75" hidden="false" customHeight="false" outlineLevel="0" collapsed="false">
      <c r="C29" s="42"/>
    </row>
    <row r="32" customFormat="false" ht="12.75" hidden="false" customHeight="false" outlineLevel="0" collapsed="false">
      <c r="C32" s="24"/>
    </row>
    <row r="33" customFormat="false" ht="12.75" hidden="false" customHeight="false" outlineLevel="0" collapsed="false">
      <c r="C33" s="24"/>
    </row>
    <row r="34" customFormat="false" ht="12.75" hidden="false" customHeight="false" outlineLevel="0" collapsed="false">
      <c r="C34" s="24"/>
    </row>
  </sheetData>
  <autoFilter ref="B6:B251"/>
  <printOptions headings="false" gridLines="false" gridLinesSet="true" horizontalCentered="true" verticalCentered="false"/>
  <pageMargins left="0.433333333333333" right="0.315277777777778" top="0.472222222222222" bottom="0.314583333333333" header="0.511811023622047" footer="0.0784722222222222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ZTV HLUBOKÁ NAD VLTAVOU KŘESÍN - POD PILOU
k.ú. Hluboká nad Vltavou&amp;C&amp;"Calibri,Regular"&amp;8Strana : &amp;P / &amp;N&amp;R&amp;"Calibri,Regular"&amp;8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3" topLeftCell="BM4" activePane="bottomLeft" state="frozen"/>
      <selection pane="topLeft" activeCell="A1" activeCellId="0" sqref="A1"/>
      <selection pane="bottomLeft" activeCell="D22" activeCellId="0" sqref="D22"/>
    </sheetView>
  </sheetViews>
  <sheetFormatPr defaultColWidth="9.13671875" defaultRowHeight="12.75" zeroHeight="false" outlineLevelRow="2" outlineLevelCol="0"/>
  <cols>
    <col collapsed="false" customWidth="false" hidden="false" outlineLevel="0" max="1" min="1" style="43" width="9.14"/>
    <col collapsed="false" customWidth="true" hidden="false" outlineLevel="0" max="2" min="2" style="44" width="7.42"/>
    <col collapsed="false" customWidth="true" hidden="false" outlineLevel="0" max="3" min="3" style="44" width="11.85"/>
    <col collapsed="false" customWidth="true" hidden="false" outlineLevel="0" max="4" min="4" style="45" width="70.7"/>
    <col collapsed="false" customWidth="true" hidden="false" outlineLevel="0" max="5" min="5" style="46" width="4.28"/>
    <col collapsed="false" customWidth="true" hidden="false" outlineLevel="0" max="6" min="6" style="10" width="9.41"/>
    <col collapsed="false" customWidth="true" hidden="false" outlineLevel="0" max="7" min="7" style="42" width="11.28"/>
    <col collapsed="false" customWidth="true" hidden="false" outlineLevel="0" max="8" min="8" style="10" width="18.41"/>
    <col collapsed="false" customWidth="false" hidden="false" outlineLevel="0" max="257" min="9" style="10" width="9.14"/>
  </cols>
  <sheetData>
    <row r="1" s="28" customFormat="true" ht="15.75" hidden="false" customHeight="false" outlineLevel="0" collapsed="false">
      <c r="A1" s="26"/>
      <c r="B1" s="47"/>
      <c r="C1" s="47"/>
      <c r="D1" s="48"/>
      <c r="E1" s="49"/>
      <c r="G1" s="50"/>
    </row>
    <row r="3" s="34" customFormat="true" ht="22.5" hidden="false" customHeight="false" outlineLevel="0" collapsed="false">
      <c r="A3" s="51"/>
      <c r="B3" s="52" t="s">
        <v>39</v>
      </c>
      <c r="C3" s="52" t="s">
        <v>40</v>
      </c>
      <c r="D3" s="53" t="s">
        <v>20</v>
      </c>
      <c r="E3" s="32" t="s">
        <v>41</v>
      </c>
      <c r="F3" s="54" t="s">
        <v>42</v>
      </c>
      <c r="G3" s="55" t="s">
        <v>43</v>
      </c>
      <c r="H3" s="33" t="s">
        <v>21</v>
      </c>
    </row>
    <row r="5" s="35" customFormat="true" ht="41.25" hidden="false" customHeight="true" outlineLevel="0" collapsed="false">
      <c r="B5" s="56"/>
      <c r="C5" s="56"/>
      <c r="D5" s="57" t="s">
        <v>7</v>
      </c>
      <c r="E5" s="58"/>
      <c r="F5" s="59"/>
      <c r="G5" s="60"/>
      <c r="H5" s="37" t="n">
        <f aca="false">SUBTOTAL(9,H6:H10)</f>
        <v>0</v>
      </c>
    </row>
    <row r="7" s="35" customFormat="true" ht="15.75" hidden="false" customHeight="false" outlineLevel="0" collapsed="false">
      <c r="B7" s="61"/>
      <c r="C7" s="38" t="s">
        <v>22</v>
      </c>
      <c r="D7" s="40" t="s">
        <v>23</v>
      </c>
      <c r="E7" s="62"/>
      <c r="F7" s="63"/>
      <c r="G7" s="64"/>
      <c r="H7" s="39" t="n">
        <f aca="false">SUBTOTAL(9,H8:H10)</f>
        <v>0</v>
      </c>
    </row>
    <row r="8" s="65" customFormat="true" ht="12.75" hidden="false" customHeight="false" outlineLevel="1" collapsed="false">
      <c r="B8" s="66" t="n">
        <v>1</v>
      </c>
      <c r="C8" s="66" t="n">
        <v>121101101</v>
      </c>
      <c r="D8" s="67" t="s">
        <v>44</v>
      </c>
      <c r="E8" s="68" t="s">
        <v>45</v>
      </c>
      <c r="F8" s="69" t="n">
        <v>148.992</v>
      </c>
      <c r="G8" s="70"/>
      <c r="H8" s="71" t="n">
        <f aca="false">G8*F8</f>
        <v>0</v>
      </c>
    </row>
    <row r="9" s="72" customFormat="true" ht="12.75" hidden="false" customHeight="false" outlineLevel="2" collapsed="false">
      <c r="B9" s="66" t="n">
        <v>2</v>
      </c>
      <c r="C9" s="66" t="s">
        <v>46</v>
      </c>
      <c r="D9" s="67" t="s">
        <v>47</v>
      </c>
      <c r="E9" s="68" t="s">
        <v>45</v>
      </c>
      <c r="F9" s="69" t="n">
        <v>148.992</v>
      </c>
      <c r="G9" s="70"/>
      <c r="H9" s="71" t="n">
        <f aca="false">G9*F9</f>
        <v>0</v>
      </c>
      <c r="AD9" s="72" t="n">
        <v>0</v>
      </c>
    </row>
    <row r="10" s="72" customFormat="true" ht="12.75" hidden="false" customHeight="false" outlineLevel="2" collapsed="false">
      <c r="B10" s="66" t="n">
        <v>3</v>
      </c>
      <c r="C10" s="66" t="n">
        <v>171201201</v>
      </c>
      <c r="D10" s="67" t="s">
        <v>48</v>
      </c>
      <c r="E10" s="68" t="s">
        <v>45</v>
      </c>
      <c r="F10" s="69" t="n">
        <v>148.992</v>
      </c>
      <c r="G10" s="70"/>
      <c r="H10" s="71" t="n">
        <f aca="false">G10*F10</f>
        <v>0</v>
      </c>
      <c r="AD10" s="72" t="n">
        <v>0</v>
      </c>
    </row>
    <row r="13" customFormat="false" ht="12.75" hidden="false" customHeight="false" outlineLevel="0" collapsed="false">
      <c r="H13" s="42"/>
    </row>
    <row r="14" customFormat="false" ht="12.75" hidden="false" customHeight="false" outlineLevel="0" collapsed="false">
      <c r="H14" s="42"/>
    </row>
    <row r="15" customFormat="false" ht="12.75" hidden="false" customHeight="false" outlineLevel="0" collapsed="false">
      <c r="H15" s="42"/>
    </row>
  </sheetData>
  <autoFilter ref="B2:H10"/>
  <printOptions headings="false" gridLines="false" gridLinesSet="true" horizontalCentered="true" verticalCentered="false"/>
  <pageMargins left="0.433333333333333" right="0.315277777777778" top="0.472222222222222" bottom="0.314583333333333" header="0.511811023622047" footer="0.0784722222222222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ZTV HLUBOKÁ NAD VLTAVOU KŘESÍN - POD PILOU
k.ú. Hluboká nad Vltavou&amp;C&amp;"Calibri,Regular"&amp;8Strana : &amp;P / &amp;N&amp;R&amp;"Calibri,Regular"&amp;8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C27" activeCellId="0" sqref="C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70.7"/>
    <col collapsed="false" customWidth="true" hidden="false" outlineLevel="0" max="3" min="3" style="10" width="18.41"/>
    <col collapsed="false" customWidth="false" hidden="false" outlineLevel="0" max="257" min="4" style="10" width="9.14"/>
  </cols>
  <sheetData>
    <row r="1" s="28" customFormat="true" ht="21" hidden="false" customHeight="false" outlineLevel="0" collapsed="false">
      <c r="A1" s="26"/>
      <c r="B1" s="27" t="s">
        <v>49</v>
      </c>
    </row>
    <row r="2" s="31" customFormat="true" ht="52.5" hidden="false" customHeight="false" outlineLevel="0" collapsed="false">
      <c r="A2" s="29"/>
      <c r="B2" s="30" t="s">
        <v>17</v>
      </c>
    </row>
    <row r="3" s="31" customFormat="true" ht="30" hidden="false" customHeight="false" outlineLevel="0" collapsed="false">
      <c r="A3" s="29"/>
      <c r="B3" s="30" t="s">
        <v>18</v>
      </c>
    </row>
    <row r="5" s="34" customFormat="true" ht="12.75" hidden="false" customHeight="false" outlineLevel="0" collapsed="false">
      <c r="A5" s="32" t="s">
        <v>19</v>
      </c>
      <c r="B5" s="32" t="s">
        <v>20</v>
      </c>
      <c r="C5" s="33" t="s">
        <v>21</v>
      </c>
    </row>
    <row r="7" s="35" customFormat="true" ht="41.25" hidden="false" customHeight="true" outlineLevel="0" collapsed="false">
      <c r="B7" s="36" t="s">
        <v>7</v>
      </c>
      <c r="C7" s="37" t="n">
        <f aca="false">'VV SO 02'!H4</f>
        <v>0</v>
      </c>
    </row>
    <row r="9" customFormat="false" ht="15.75" hidden="false" customHeight="false" outlineLevel="0" collapsed="false">
      <c r="A9" s="40" t="s">
        <v>24</v>
      </c>
      <c r="B9" s="40" t="s">
        <v>25</v>
      </c>
      <c r="C9" s="39" t="n">
        <f aca="false">'VV SO 02'!H6</f>
        <v>0</v>
      </c>
    </row>
    <row r="10" customFormat="false" ht="12.75" hidden="false" customHeight="false" outlineLevel="0" collapsed="false">
      <c r="B10" s="73" t="s">
        <v>50</v>
      </c>
      <c r="C10" s="74" t="n">
        <f aca="false">'VV SO 02'!H7</f>
        <v>0</v>
      </c>
    </row>
    <row r="11" customFormat="false" ht="12.75" hidden="false" customHeight="false" outlineLevel="0" collapsed="false">
      <c r="B11" s="75" t="s">
        <v>51</v>
      </c>
      <c r="C11" s="76" t="n">
        <f aca="false">'VV SO 02'!H8</f>
        <v>0</v>
      </c>
    </row>
    <row r="12" customFormat="false" ht="12.75" hidden="false" customHeight="false" outlineLevel="0" collapsed="false">
      <c r="B12" s="75" t="s">
        <v>52</v>
      </c>
      <c r="C12" s="76" t="n">
        <f aca="false">'VV SO 02'!H45</f>
        <v>0</v>
      </c>
    </row>
    <row r="13" customFormat="false" ht="12.75" hidden="false" customHeight="false" outlineLevel="0" collapsed="false">
      <c r="B13" s="75" t="s">
        <v>53</v>
      </c>
      <c r="C13" s="76" t="n">
        <f aca="false">'VV SO 02'!H54</f>
        <v>0</v>
      </c>
    </row>
    <row r="14" customFormat="false" ht="12.75" hidden="false" customHeight="false" outlineLevel="0" collapsed="false">
      <c r="B14" s="75" t="s">
        <v>54</v>
      </c>
      <c r="C14" s="76" t="n">
        <f aca="false">'VV SO 02'!H61</f>
        <v>0</v>
      </c>
    </row>
    <row r="15" customFormat="false" ht="12.75" hidden="false" customHeight="false" outlineLevel="0" collapsed="false">
      <c r="B15" s="75" t="s">
        <v>55</v>
      </c>
      <c r="C15" s="76" t="n">
        <f aca="false">'VV SO 02'!H91</f>
        <v>0</v>
      </c>
    </row>
    <row r="16" customFormat="false" ht="12.75" hidden="false" customHeight="false" outlineLevel="0" collapsed="false">
      <c r="B16" s="75" t="s">
        <v>56</v>
      </c>
      <c r="C16" s="76" t="n">
        <f aca="false">'VV SO 02'!H120</f>
        <v>0</v>
      </c>
    </row>
    <row r="17" customFormat="false" ht="12.75" hidden="false" customHeight="false" outlineLevel="0" collapsed="false">
      <c r="B17" s="73" t="s">
        <v>57</v>
      </c>
      <c r="C17" s="74" t="n">
        <f aca="false">'VV SO 02'!H140</f>
        <v>0</v>
      </c>
    </row>
    <row r="18" customFormat="false" ht="12.75" hidden="false" customHeight="false" outlineLevel="0" collapsed="false">
      <c r="B18" s="73" t="s">
        <v>58</v>
      </c>
      <c r="C18" s="74" t="n">
        <f aca="false">'VV SO 02'!H146</f>
        <v>0</v>
      </c>
    </row>
    <row r="19" customFormat="false" ht="12.75" hidden="false" customHeight="false" outlineLevel="0" collapsed="false">
      <c r="B19" s="75" t="s">
        <v>59</v>
      </c>
      <c r="C19" s="76" t="n">
        <f aca="false">'VV SO 02'!H147</f>
        <v>0</v>
      </c>
    </row>
    <row r="20" customFormat="false" ht="12.75" hidden="false" customHeight="false" outlineLevel="0" collapsed="false">
      <c r="B20" s="75" t="s">
        <v>60</v>
      </c>
      <c r="C20" s="76" t="n">
        <f aca="false">'VV SO 02'!H182</f>
        <v>0</v>
      </c>
    </row>
    <row r="21" customFormat="false" ht="12.75" hidden="false" customHeight="false" outlineLevel="0" collapsed="false">
      <c r="B21" s="75" t="s">
        <v>61</v>
      </c>
      <c r="C21" s="76" t="n">
        <f aca="false">'VV SO 02'!H198</f>
        <v>0</v>
      </c>
    </row>
    <row r="22" customFormat="false" ht="12.75" hidden="false" customHeight="false" outlineLevel="0" collapsed="false">
      <c r="B22" s="73" t="s">
        <v>62</v>
      </c>
      <c r="C22" s="74" t="n">
        <f aca="false">'VV SO 02'!H232</f>
        <v>0</v>
      </c>
    </row>
    <row r="23" customFormat="false" ht="12.75" hidden="false" customHeight="false" outlineLevel="0" collapsed="false">
      <c r="B23" s="73" t="s">
        <v>63</v>
      </c>
      <c r="C23" s="74" t="n">
        <f aca="false">'VV SO 02'!H259</f>
        <v>0</v>
      </c>
    </row>
    <row r="24" customFormat="false" ht="12.75" hidden="false" customHeight="false" outlineLevel="0" collapsed="false">
      <c r="B24" s="75" t="s">
        <v>64</v>
      </c>
      <c r="C24" s="76" t="n">
        <f aca="false">'VV SO 02'!H260</f>
        <v>0</v>
      </c>
    </row>
    <row r="25" customFormat="false" ht="12.75" hidden="false" customHeight="false" outlineLevel="0" collapsed="false">
      <c r="B25" s="75" t="s">
        <v>65</v>
      </c>
      <c r="C25" s="76" t="n">
        <f aca="false">'VV SO 02'!H291</f>
        <v>0</v>
      </c>
    </row>
    <row r="26" customFormat="false" ht="12.75" hidden="false" customHeight="false" outlineLevel="0" collapsed="false">
      <c r="B26" s="75" t="s">
        <v>66</v>
      </c>
      <c r="C26" s="76" t="n">
        <f aca="false">'VV SO 02'!H312</f>
        <v>0</v>
      </c>
    </row>
    <row r="27" customFormat="false" ht="12.75" hidden="false" customHeight="false" outlineLevel="0" collapsed="false">
      <c r="B27" s="75" t="s">
        <v>67</v>
      </c>
      <c r="C27" s="76" t="n">
        <f aca="false">'VV SO 02'!H315</f>
        <v>0</v>
      </c>
    </row>
    <row r="29" customFormat="false" ht="12.75" hidden="false" customHeight="false" outlineLevel="0" collapsed="false">
      <c r="C29" s="42"/>
    </row>
  </sheetData>
  <autoFilter ref="B6:B246"/>
  <printOptions headings="false" gridLines="false" gridLinesSet="true" horizontalCentered="true" verticalCentered="false"/>
  <pageMargins left="0.433333333333333" right="0.315277777777778" top="0.472222222222222" bottom="0.314583333333333" header="0.511811023622047" footer="0.0784722222222222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ZTV HLUBOKÁ NAD VLTAVOU KŘESÍN - POD PILOU
k.ú. Hluboká nad Vltavou&amp;C&amp;"Calibri,Regular"&amp;8Strana : &amp;P / &amp;N&amp;R&amp;"Calibri,Regular"&amp;8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2" topLeftCell="BM3" activePane="bottomLeft" state="frozen"/>
      <selection pane="topLeft" activeCell="A1" activeCellId="0" sqref="A1"/>
      <selection pane="bottomLeft" activeCell="D70" activeCellId="0" sqref="D70"/>
    </sheetView>
  </sheetViews>
  <sheetFormatPr defaultColWidth="9.13671875" defaultRowHeight="12.75" zeroHeight="false" outlineLevelRow="3" outlineLevelCol="0"/>
  <cols>
    <col collapsed="false" customWidth="false" hidden="false" outlineLevel="0" max="1" min="1" style="43" width="9.14"/>
    <col collapsed="false" customWidth="true" hidden="false" outlineLevel="0" max="2" min="2" style="44" width="7.42"/>
    <col collapsed="false" customWidth="true" hidden="false" outlineLevel="0" max="3" min="3" style="44" width="11.85"/>
    <col collapsed="false" customWidth="true" hidden="false" outlineLevel="0" max="4" min="4" style="45" width="70.7"/>
    <col collapsed="false" customWidth="true" hidden="false" outlineLevel="0" max="5" min="5" style="46" width="4.28"/>
    <col collapsed="false" customWidth="true" hidden="false" outlineLevel="0" max="6" min="6" style="10" width="9.41"/>
    <col collapsed="false" customWidth="true" hidden="false" outlineLevel="0" max="7" min="7" style="42" width="11.28"/>
    <col collapsed="false" customWidth="true" hidden="false" outlineLevel="0" max="8" min="8" style="10" width="18.41"/>
    <col collapsed="false" customWidth="false" hidden="false" outlineLevel="0" max="11" min="9" style="43" width="9.14"/>
    <col collapsed="false" customWidth="false" hidden="false" outlineLevel="0" max="257" min="12" style="10" width="9.14"/>
  </cols>
  <sheetData>
    <row r="1" customFormat="false" ht="12.75" hidden="false" customHeight="false" outlineLevel="0" collapsed="false">
      <c r="I1" s="77"/>
    </row>
    <row r="2" s="34" customFormat="true" ht="22.5" hidden="false" customHeight="false" outlineLevel="0" collapsed="false">
      <c r="A2" s="51"/>
      <c r="B2" s="52" t="s">
        <v>39</v>
      </c>
      <c r="C2" s="52" t="s">
        <v>40</v>
      </c>
      <c r="D2" s="53" t="s">
        <v>20</v>
      </c>
      <c r="E2" s="32" t="s">
        <v>41</v>
      </c>
      <c r="F2" s="54" t="s">
        <v>42</v>
      </c>
      <c r="G2" s="55" t="s">
        <v>43</v>
      </c>
      <c r="H2" s="33" t="s">
        <v>21</v>
      </c>
      <c r="I2" s="51"/>
      <c r="J2" s="51"/>
      <c r="K2" s="51"/>
    </row>
    <row r="4" s="35" customFormat="true" ht="41.25" hidden="false" customHeight="true" outlineLevel="0" collapsed="false">
      <c r="B4" s="56"/>
      <c r="C4" s="56"/>
      <c r="D4" s="57" t="s">
        <v>7</v>
      </c>
      <c r="E4" s="58"/>
      <c r="F4" s="59"/>
      <c r="G4" s="60"/>
      <c r="H4" s="37" t="n">
        <f aca="false">SUBTOTAL(9,H5:H337)</f>
        <v>0</v>
      </c>
      <c r="K4" s="78"/>
    </row>
    <row r="6" s="35" customFormat="true" ht="15.75" hidden="false" customHeight="false" outlineLevel="0" collapsed="false">
      <c r="B6" s="61"/>
      <c r="C6" s="40" t="s">
        <v>24</v>
      </c>
      <c r="D6" s="40" t="s">
        <v>25</v>
      </c>
      <c r="E6" s="62"/>
      <c r="F6" s="63"/>
      <c r="G6" s="64"/>
      <c r="H6" s="39" t="n">
        <f aca="false">SUBTOTAL(9,H7:H337)</f>
        <v>0</v>
      </c>
    </row>
    <row r="7" s="65" customFormat="true" ht="12.75" hidden="false" customHeight="false" outlineLevel="1" collapsed="false">
      <c r="B7" s="79"/>
      <c r="C7" s="79" t="s">
        <v>68</v>
      </c>
      <c r="D7" s="73" t="s">
        <v>50</v>
      </c>
      <c r="E7" s="80"/>
      <c r="F7" s="81"/>
      <c r="G7" s="82"/>
      <c r="H7" s="83" t="n">
        <f aca="false">SUBTOTAL(9,H8:H145)</f>
        <v>0</v>
      </c>
    </row>
    <row r="8" s="65" customFormat="true" ht="12.75" hidden="false" customHeight="false" outlineLevel="1" collapsed="false">
      <c r="B8" s="84"/>
      <c r="C8" s="84" t="s">
        <v>69</v>
      </c>
      <c r="D8" s="75" t="s">
        <v>51</v>
      </c>
      <c r="E8" s="85"/>
      <c r="F8" s="86"/>
      <c r="G8" s="87"/>
      <c r="H8" s="88" t="n">
        <f aca="false">SUBTOTAL(9,H9:H41)</f>
        <v>0</v>
      </c>
      <c r="I8" s="89"/>
    </row>
    <row r="9" s="72" customFormat="true" ht="12.75" hidden="false" customHeight="false" outlineLevel="2" collapsed="false">
      <c r="B9" s="66" t="n">
        <v>1</v>
      </c>
      <c r="C9" s="66" t="s">
        <v>70</v>
      </c>
      <c r="D9" s="67" t="s">
        <v>71</v>
      </c>
      <c r="E9" s="90" t="s">
        <v>45</v>
      </c>
      <c r="F9" s="69" t="n">
        <v>5.19</v>
      </c>
      <c r="G9" s="70"/>
      <c r="H9" s="71" t="n">
        <f aca="false">G9*F9</f>
        <v>0</v>
      </c>
    </row>
    <row r="10" s="91" customFormat="true" ht="12.75" hidden="false" customHeight="false" outlineLevel="3" collapsed="false">
      <c r="B10" s="92"/>
      <c r="C10" s="92"/>
      <c r="D10" s="93" t="s">
        <v>71</v>
      </c>
      <c r="E10" s="94"/>
      <c r="F10" s="95"/>
      <c r="G10" s="96"/>
      <c r="H10" s="97"/>
    </row>
    <row r="11" s="91" customFormat="true" ht="12.75" hidden="false" customHeight="false" outlineLevel="3" collapsed="false">
      <c r="B11" s="92"/>
      <c r="C11" s="92"/>
      <c r="D11" s="93" t="s">
        <v>72</v>
      </c>
      <c r="E11" s="94"/>
      <c r="F11" s="95" t="n">
        <v>5.19</v>
      </c>
      <c r="G11" s="96"/>
      <c r="H11" s="97"/>
    </row>
    <row r="12" s="72" customFormat="true" ht="12.75" hidden="false" customHeight="false" outlineLevel="2" collapsed="false">
      <c r="B12" s="66" t="n">
        <v>2</v>
      </c>
      <c r="C12" s="66" t="s">
        <v>73</v>
      </c>
      <c r="D12" s="67" t="s">
        <v>74</v>
      </c>
      <c r="E12" s="90" t="s">
        <v>45</v>
      </c>
      <c r="F12" s="69" t="n">
        <f aca="false">F15+F18</f>
        <v>91.944</v>
      </c>
      <c r="G12" s="70"/>
      <c r="H12" s="71" t="n">
        <f aca="false">G12*F12</f>
        <v>0</v>
      </c>
    </row>
    <row r="13" s="91" customFormat="true" ht="12.75" hidden="false" customHeight="false" outlineLevel="3" collapsed="false">
      <c r="B13" s="92"/>
      <c r="C13" s="92"/>
      <c r="D13" s="93" t="s">
        <v>74</v>
      </c>
      <c r="E13" s="94"/>
      <c r="F13" s="95"/>
      <c r="G13" s="96"/>
      <c r="H13" s="97"/>
    </row>
    <row r="14" s="91" customFormat="true" ht="12.75" hidden="false" customHeight="false" outlineLevel="3" collapsed="false">
      <c r="B14" s="92"/>
      <c r="C14" s="92"/>
      <c r="D14" s="93" t="s">
        <v>75</v>
      </c>
      <c r="E14" s="94"/>
      <c r="F14" s="95"/>
      <c r="G14" s="96"/>
      <c r="H14" s="97"/>
    </row>
    <row r="15" s="91" customFormat="true" ht="12.75" hidden="false" customHeight="false" outlineLevel="3" collapsed="false">
      <c r="B15" s="92"/>
      <c r="C15" s="92"/>
      <c r="D15" s="93" t="s">
        <v>76</v>
      </c>
      <c r="E15" s="94"/>
      <c r="F15" s="95" t="n">
        <v>66.108</v>
      </c>
      <c r="G15" s="96"/>
      <c r="H15" s="97"/>
    </row>
    <row r="16" s="91" customFormat="true" ht="12.75" hidden="false" customHeight="false" outlineLevel="3" collapsed="false">
      <c r="B16" s="92"/>
      <c r="C16" s="92"/>
      <c r="D16" s="93" t="s">
        <v>74</v>
      </c>
      <c r="E16" s="94"/>
      <c r="F16" s="95"/>
      <c r="G16" s="96"/>
      <c r="H16" s="97"/>
      <c r="J16" s="72"/>
      <c r="K16" s="72"/>
    </row>
    <row r="17" s="91" customFormat="true" ht="12.75" hidden="false" customHeight="false" outlineLevel="3" collapsed="false">
      <c r="B17" s="92"/>
      <c r="C17" s="92"/>
      <c r="D17" s="93" t="s">
        <v>75</v>
      </c>
      <c r="E17" s="94"/>
      <c r="F17" s="95"/>
      <c r="G17" s="96"/>
      <c r="H17" s="97"/>
      <c r="J17" s="72"/>
      <c r="K17" s="72"/>
    </row>
    <row r="18" s="91" customFormat="true" ht="12.75" hidden="false" customHeight="false" outlineLevel="3" collapsed="false">
      <c r="B18" s="92"/>
      <c r="C18" s="92"/>
      <c r="D18" s="93" t="s">
        <v>77</v>
      </c>
      <c r="E18" s="94"/>
      <c r="F18" s="95" t="n">
        <v>25.836</v>
      </c>
      <c r="G18" s="96"/>
      <c r="H18" s="97"/>
      <c r="J18" s="72"/>
      <c r="K18" s="72"/>
    </row>
    <row r="19" s="72" customFormat="true" ht="12.75" hidden="false" customHeight="false" outlineLevel="2" collapsed="false">
      <c r="B19" s="66" t="n">
        <v>3</v>
      </c>
      <c r="C19" s="66" t="s">
        <v>78</v>
      </c>
      <c r="D19" s="67" t="s">
        <v>79</v>
      </c>
      <c r="E19" s="90" t="s">
        <v>45</v>
      </c>
      <c r="F19" s="69" t="n">
        <f aca="false">F22+F25</f>
        <v>45.972</v>
      </c>
      <c r="G19" s="70"/>
      <c r="H19" s="71" t="n">
        <f aca="false">G19*F19</f>
        <v>0</v>
      </c>
    </row>
    <row r="20" s="91" customFormat="true" ht="12.75" hidden="false" customHeight="false" outlineLevel="3" collapsed="false">
      <c r="B20" s="92"/>
      <c r="C20" s="92"/>
      <c r="D20" s="93" t="s">
        <v>79</v>
      </c>
      <c r="E20" s="94"/>
      <c r="F20" s="95"/>
      <c r="G20" s="96"/>
      <c r="H20" s="97"/>
    </row>
    <row r="21" s="91" customFormat="true" ht="12.75" hidden="false" customHeight="false" outlineLevel="3" collapsed="false">
      <c r="B21" s="92"/>
      <c r="C21" s="92"/>
      <c r="D21" s="93" t="s">
        <v>80</v>
      </c>
      <c r="E21" s="94"/>
      <c r="F21" s="95"/>
      <c r="G21" s="96"/>
      <c r="H21" s="97"/>
    </row>
    <row r="22" s="91" customFormat="true" ht="12.75" hidden="false" customHeight="false" outlineLevel="3" collapsed="false">
      <c r="B22" s="92"/>
      <c r="C22" s="92"/>
      <c r="D22" s="93" t="s">
        <v>81</v>
      </c>
      <c r="E22" s="94"/>
      <c r="F22" s="95" t="n">
        <v>33.054</v>
      </c>
      <c r="G22" s="96"/>
      <c r="H22" s="97"/>
    </row>
    <row r="23" s="91" customFormat="true" ht="12.75" hidden="false" customHeight="false" outlineLevel="3" collapsed="false">
      <c r="B23" s="92"/>
      <c r="C23" s="92"/>
      <c r="D23" s="93" t="s">
        <v>79</v>
      </c>
      <c r="E23" s="94"/>
      <c r="F23" s="95"/>
      <c r="G23" s="96"/>
      <c r="H23" s="97"/>
      <c r="J23" s="72"/>
      <c r="K23" s="72"/>
    </row>
    <row r="24" s="91" customFormat="true" ht="12.75" hidden="false" customHeight="false" outlineLevel="3" collapsed="false">
      <c r="B24" s="92"/>
      <c r="C24" s="92"/>
      <c r="D24" s="93" t="s">
        <v>80</v>
      </c>
      <c r="E24" s="94"/>
      <c r="F24" s="95"/>
      <c r="G24" s="96"/>
      <c r="H24" s="97"/>
      <c r="J24" s="72"/>
      <c r="K24" s="72"/>
    </row>
    <row r="25" s="91" customFormat="true" ht="12.75" hidden="false" customHeight="false" outlineLevel="3" collapsed="false">
      <c r="B25" s="92"/>
      <c r="C25" s="92"/>
      <c r="D25" s="93" t="s">
        <v>82</v>
      </c>
      <c r="E25" s="94"/>
      <c r="F25" s="95" t="n">
        <v>12.918</v>
      </c>
      <c r="G25" s="96"/>
      <c r="H25" s="97"/>
      <c r="J25" s="72"/>
      <c r="K25" s="72"/>
    </row>
    <row r="26" s="72" customFormat="true" ht="12.75" hidden="false" customHeight="false" outlineLevel="2" collapsed="false">
      <c r="B26" s="66" t="n">
        <v>4</v>
      </c>
      <c r="C26" s="66" t="s">
        <v>83</v>
      </c>
      <c r="D26" s="67" t="s">
        <v>84</v>
      </c>
      <c r="E26" s="90" t="s">
        <v>45</v>
      </c>
      <c r="F26" s="69" t="n">
        <f aca="false">F31+F37</f>
        <v>335.731</v>
      </c>
      <c r="G26" s="70"/>
      <c r="H26" s="71" t="n">
        <f aca="false">G26*F26</f>
        <v>0</v>
      </c>
    </row>
    <row r="27" s="91" customFormat="true" ht="12.75" hidden="false" customHeight="false" outlineLevel="3" collapsed="false">
      <c r="B27" s="92"/>
      <c r="C27" s="92"/>
      <c r="D27" s="93" t="s">
        <v>84</v>
      </c>
      <c r="E27" s="94"/>
      <c r="F27" s="95"/>
      <c r="G27" s="96"/>
      <c r="H27" s="97"/>
    </row>
    <row r="28" s="91" customFormat="true" ht="25.5" hidden="false" customHeight="false" outlineLevel="3" collapsed="false">
      <c r="B28" s="92"/>
      <c r="C28" s="92"/>
      <c r="D28" s="93" t="s">
        <v>85</v>
      </c>
      <c r="E28" s="94"/>
      <c r="F28" s="95" t="n">
        <v>176.288</v>
      </c>
      <c r="G28" s="96"/>
      <c r="H28" s="97"/>
    </row>
    <row r="29" s="91" customFormat="true" ht="12.75" hidden="false" customHeight="false" outlineLevel="3" collapsed="false">
      <c r="B29" s="92"/>
      <c r="C29" s="92"/>
      <c r="D29" s="93" t="s">
        <v>86</v>
      </c>
      <c r="E29" s="94"/>
      <c r="F29" s="95" t="n">
        <v>2.102</v>
      </c>
      <c r="G29" s="96"/>
      <c r="H29" s="97"/>
    </row>
    <row r="30" s="91" customFormat="true" ht="12.75" hidden="false" customHeight="false" outlineLevel="3" collapsed="false">
      <c r="B30" s="92"/>
      <c r="C30" s="92"/>
      <c r="D30" s="93" t="s">
        <v>87</v>
      </c>
      <c r="E30" s="94"/>
      <c r="F30" s="95" t="n">
        <v>3.747</v>
      </c>
      <c r="G30" s="96"/>
      <c r="H30" s="97"/>
    </row>
    <row r="31" s="91" customFormat="true" ht="12.75" hidden="false" customHeight="false" outlineLevel="3" collapsed="false">
      <c r="B31" s="92"/>
      <c r="C31" s="92"/>
      <c r="D31" s="93" t="s">
        <v>88</v>
      </c>
      <c r="E31" s="94"/>
      <c r="F31" s="95" t="n">
        <v>182.137</v>
      </c>
      <c r="G31" s="96"/>
      <c r="H31" s="97"/>
    </row>
    <row r="32" s="91" customFormat="true" ht="12.75" hidden="false" customHeight="false" outlineLevel="3" collapsed="false">
      <c r="B32" s="92"/>
      <c r="C32" s="92"/>
      <c r="D32" s="93" t="s">
        <v>84</v>
      </c>
      <c r="E32" s="94"/>
      <c r="F32" s="95"/>
      <c r="G32" s="96"/>
      <c r="H32" s="97"/>
      <c r="J32" s="72"/>
      <c r="K32" s="72"/>
    </row>
    <row r="33" s="91" customFormat="true" ht="25.5" hidden="false" customHeight="false" outlineLevel="3" collapsed="false">
      <c r="B33" s="92"/>
      <c r="C33" s="92"/>
      <c r="D33" s="93" t="s">
        <v>89</v>
      </c>
      <c r="E33" s="94"/>
      <c r="F33" s="95" t="n">
        <v>68.896</v>
      </c>
      <c r="G33" s="96"/>
      <c r="H33" s="97"/>
      <c r="J33" s="72"/>
      <c r="K33" s="72"/>
    </row>
    <row r="34" s="91" customFormat="true" ht="12.75" hidden="false" customHeight="false" outlineLevel="3" collapsed="false">
      <c r="B34" s="92"/>
      <c r="C34" s="92"/>
      <c r="D34" s="93" t="s">
        <v>90</v>
      </c>
      <c r="E34" s="94"/>
      <c r="F34" s="95" t="n">
        <v>9.486</v>
      </c>
      <c r="G34" s="96"/>
      <c r="H34" s="97"/>
      <c r="J34" s="72"/>
      <c r="K34" s="72"/>
    </row>
    <row r="35" s="91" customFormat="true" ht="12.75" hidden="false" customHeight="false" outlineLevel="3" collapsed="false">
      <c r="B35" s="92"/>
      <c r="C35" s="92"/>
      <c r="D35" s="93" t="s">
        <v>91</v>
      </c>
      <c r="E35" s="94"/>
      <c r="F35" s="95" t="n">
        <v>54</v>
      </c>
      <c r="G35" s="96"/>
      <c r="H35" s="97"/>
      <c r="J35" s="72"/>
      <c r="K35" s="72"/>
    </row>
    <row r="36" s="91" customFormat="true" ht="12.75" hidden="false" customHeight="false" outlineLevel="3" collapsed="false">
      <c r="B36" s="92"/>
      <c r="C36" s="92"/>
      <c r="D36" s="93" t="s">
        <v>92</v>
      </c>
      <c r="E36" s="94"/>
      <c r="F36" s="95" t="n">
        <v>21.212</v>
      </c>
      <c r="G36" s="96"/>
      <c r="H36" s="97"/>
      <c r="J36" s="72"/>
      <c r="K36" s="72"/>
    </row>
    <row r="37" s="91" customFormat="true" ht="12.75" hidden="false" customHeight="false" outlineLevel="3" collapsed="false">
      <c r="B37" s="92"/>
      <c r="C37" s="92"/>
      <c r="D37" s="93" t="s">
        <v>88</v>
      </c>
      <c r="E37" s="94"/>
      <c r="F37" s="95" t="n">
        <v>153.594</v>
      </c>
      <c r="G37" s="96"/>
      <c r="H37" s="97"/>
      <c r="J37" s="72"/>
      <c r="K37" s="72"/>
    </row>
    <row r="38" s="72" customFormat="true" ht="12.75" hidden="false" customHeight="false" outlineLevel="2" collapsed="false">
      <c r="B38" s="66" t="n">
        <v>5</v>
      </c>
      <c r="C38" s="66" t="s">
        <v>93</v>
      </c>
      <c r="D38" s="67" t="s">
        <v>94</v>
      </c>
      <c r="E38" s="90" t="s">
        <v>45</v>
      </c>
      <c r="F38" s="69" t="n">
        <f aca="false">F41+F44</f>
        <v>167.866</v>
      </c>
      <c r="G38" s="70"/>
      <c r="H38" s="71" t="n">
        <f aca="false">G38*F38</f>
        <v>0</v>
      </c>
    </row>
    <row r="39" s="91" customFormat="true" ht="12.75" hidden="false" customHeight="false" outlineLevel="3" collapsed="false">
      <c r="B39" s="92"/>
      <c r="C39" s="92"/>
      <c r="D39" s="93" t="s">
        <v>94</v>
      </c>
      <c r="E39" s="94"/>
      <c r="F39" s="95"/>
      <c r="G39" s="96"/>
      <c r="H39" s="97"/>
    </row>
    <row r="40" s="91" customFormat="true" ht="12.75" hidden="false" customHeight="false" outlineLevel="3" collapsed="false">
      <c r="B40" s="92"/>
      <c r="C40" s="92"/>
      <c r="D40" s="93" t="s">
        <v>80</v>
      </c>
      <c r="E40" s="94"/>
      <c r="F40" s="95"/>
      <c r="G40" s="96"/>
      <c r="H40" s="97"/>
    </row>
    <row r="41" s="91" customFormat="true" ht="12.75" hidden="false" customHeight="false" outlineLevel="3" collapsed="false">
      <c r="B41" s="92"/>
      <c r="C41" s="92"/>
      <c r="D41" s="93" t="s">
        <v>95</v>
      </c>
      <c r="E41" s="94"/>
      <c r="F41" s="95" t="n">
        <v>91.069</v>
      </c>
      <c r="G41" s="96"/>
      <c r="H41" s="97"/>
    </row>
    <row r="42" s="91" customFormat="true" ht="12.75" hidden="false" customHeight="false" outlineLevel="3" collapsed="false">
      <c r="B42" s="92"/>
      <c r="C42" s="92"/>
      <c r="D42" s="93" t="s">
        <v>94</v>
      </c>
      <c r="E42" s="94"/>
      <c r="F42" s="95"/>
      <c r="G42" s="96"/>
      <c r="H42" s="97"/>
      <c r="J42" s="72"/>
      <c r="K42" s="72"/>
    </row>
    <row r="43" s="91" customFormat="true" ht="12.75" hidden="false" customHeight="false" outlineLevel="3" collapsed="false">
      <c r="B43" s="92"/>
      <c r="C43" s="92"/>
      <c r="D43" s="93" t="s">
        <v>80</v>
      </c>
      <c r="E43" s="94"/>
      <c r="F43" s="95"/>
      <c r="G43" s="96"/>
      <c r="H43" s="97"/>
      <c r="J43" s="72"/>
      <c r="K43" s="72"/>
    </row>
    <row r="44" s="91" customFormat="true" ht="12.75" hidden="false" customHeight="false" outlineLevel="3" collapsed="false">
      <c r="B44" s="92"/>
      <c r="C44" s="92"/>
      <c r="D44" s="93" t="s">
        <v>96</v>
      </c>
      <c r="E44" s="94"/>
      <c r="F44" s="95" t="n">
        <v>76.797</v>
      </c>
      <c r="G44" s="96"/>
      <c r="H44" s="97"/>
      <c r="J44" s="72"/>
      <c r="K44" s="72"/>
    </row>
    <row r="45" s="65" customFormat="true" ht="12.75" hidden="false" customHeight="false" outlineLevel="1" collapsed="false">
      <c r="B45" s="84"/>
      <c r="C45" s="84" t="s">
        <v>97</v>
      </c>
      <c r="D45" s="75" t="s">
        <v>52</v>
      </c>
      <c r="E45" s="85"/>
      <c r="F45" s="86"/>
      <c r="G45" s="87"/>
      <c r="H45" s="88" t="n">
        <f aca="false">SUBTOTAL(9,H46:H53)</f>
        <v>0</v>
      </c>
      <c r="I45" s="89"/>
    </row>
    <row r="46" s="72" customFormat="true" ht="12.75" hidden="false" customHeight="false" outlineLevel="2" collapsed="false">
      <c r="B46" s="66" t="n">
        <v>6</v>
      </c>
      <c r="C46" s="66" t="s">
        <v>98</v>
      </c>
      <c r="D46" s="67" t="s">
        <v>99</v>
      </c>
      <c r="E46" s="90" t="s">
        <v>45</v>
      </c>
      <c r="F46" s="69" t="n">
        <v>14.175</v>
      </c>
      <c r="G46" s="70"/>
      <c r="H46" s="71" t="n">
        <f aca="false">G46*F46</f>
        <v>0</v>
      </c>
    </row>
    <row r="47" s="91" customFormat="true" ht="12.75" hidden="false" customHeight="false" outlineLevel="3" collapsed="false">
      <c r="B47" s="92"/>
      <c r="C47" s="92"/>
      <c r="D47" s="93" t="s">
        <v>99</v>
      </c>
      <c r="E47" s="94"/>
      <c r="F47" s="95"/>
      <c r="G47" s="96"/>
      <c r="H47" s="97"/>
    </row>
    <row r="48" s="91" customFormat="true" ht="12.75" hidden="false" customHeight="false" outlineLevel="3" collapsed="false">
      <c r="B48" s="92"/>
      <c r="C48" s="92"/>
      <c r="D48" s="93" t="s">
        <v>100</v>
      </c>
      <c r="E48" s="94"/>
      <c r="F48" s="95"/>
      <c r="G48" s="96"/>
      <c r="H48" s="97"/>
    </row>
    <row r="49" s="91" customFormat="true" ht="12.75" hidden="false" customHeight="false" outlineLevel="3" collapsed="false">
      <c r="B49" s="92"/>
      <c r="C49" s="92"/>
      <c r="D49" s="93" t="s">
        <v>101</v>
      </c>
      <c r="E49" s="94"/>
      <c r="F49" s="95" t="n">
        <v>14.175</v>
      </c>
      <c r="G49" s="96"/>
      <c r="H49" s="97"/>
    </row>
    <row r="50" s="72" customFormat="true" ht="12.75" hidden="false" customHeight="false" outlineLevel="2" collapsed="false">
      <c r="B50" s="66" t="n">
        <v>7</v>
      </c>
      <c r="C50" s="66" t="s">
        <v>102</v>
      </c>
      <c r="D50" s="67" t="s">
        <v>103</v>
      </c>
      <c r="E50" s="90" t="s">
        <v>45</v>
      </c>
      <c r="F50" s="69" t="n">
        <v>7.088</v>
      </c>
      <c r="G50" s="70"/>
      <c r="H50" s="71" t="n">
        <f aca="false">G50*F50</f>
        <v>0</v>
      </c>
    </row>
    <row r="51" s="91" customFormat="true" ht="12.75" hidden="false" customHeight="false" outlineLevel="3" collapsed="false">
      <c r="B51" s="92"/>
      <c r="C51" s="92"/>
      <c r="D51" s="93" t="s">
        <v>103</v>
      </c>
      <c r="E51" s="94"/>
      <c r="F51" s="95"/>
      <c r="G51" s="96"/>
      <c r="H51" s="97"/>
    </row>
    <row r="52" s="91" customFormat="true" ht="12.75" hidden="false" customHeight="false" outlineLevel="3" collapsed="false">
      <c r="B52" s="92"/>
      <c r="C52" s="92"/>
      <c r="D52" s="93" t="s">
        <v>80</v>
      </c>
      <c r="E52" s="94"/>
      <c r="F52" s="95"/>
      <c r="G52" s="96"/>
      <c r="H52" s="97"/>
    </row>
    <row r="53" s="91" customFormat="true" ht="12.75" hidden="false" customHeight="false" outlineLevel="3" collapsed="false">
      <c r="B53" s="92"/>
      <c r="C53" s="92"/>
      <c r="D53" s="93" t="s">
        <v>104</v>
      </c>
      <c r="E53" s="94"/>
      <c r="F53" s="95" t="n">
        <v>7.088</v>
      </c>
      <c r="G53" s="96"/>
      <c r="H53" s="97"/>
    </row>
    <row r="54" s="65" customFormat="true" ht="12.75" hidden="false" customHeight="false" outlineLevel="1" collapsed="false">
      <c r="B54" s="84"/>
      <c r="C54" s="84" t="s">
        <v>105</v>
      </c>
      <c r="D54" s="75" t="s">
        <v>53</v>
      </c>
      <c r="E54" s="85"/>
      <c r="F54" s="86"/>
      <c r="G54" s="87"/>
      <c r="H54" s="88" t="n">
        <f aca="false">SUBTOTAL(9,H55:H60)</f>
        <v>0</v>
      </c>
      <c r="I54" s="89"/>
    </row>
    <row r="55" s="72" customFormat="true" ht="12.75" hidden="false" customHeight="false" outlineLevel="2" collapsed="false">
      <c r="B55" s="66" t="n">
        <v>8</v>
      </c>
      <c r="C55" s="66" t="s">
        <v>106</v>
      </c>
      <c r="D55" s="67" t="s">
        <v>107</v>
      </c>
      <c r="E55" s="90" t="s">
        <v>108</v>
      </c>
      <c r="F55" s="69" t="n">
        <v>40.5</v>
      </c>
      <c r="G55" s="70"/>
      <c r="H55" s="71" t="n">
        <f aca="false">G55*F55</f>
        <v>0</v>
      </c>
    </row>
    <row r="56" s="91" customFormat="true" ht="12.75" hidden="false" customHeight="false" outlineLevel="3" collapsed="false">
      <c r="B56" s="92"/>
      <c r="C56" s="92"/>
      <c r="D56" s="93" t="s">
        <v>107</v>
      </c>
      <c r="E56" s="94"/>
      <c r="F56" s="95"/>
      <c r="G56" s="96"/>
      <c r="H56" s="97"/>
    </row>
    <row r="57" s="91" customFormat="true" ht="12.75" hidden="false" customHeight="false" outlineLevel="3" collapsed="false">
      <c r="B57" s="92"/>
      <c r="C57" s="92"/>
      <c r="D57" s="93" t="s">
        <v>109</v>
      </c>
      <c r="E57" s="94"/>
      <c r="F57" s="95"/>
      <c r="G57" s="96"/>
      <c r="H57" s="97"/>
    </row>
    <row r="58" s="91" customFormat="true" ht="12.75" hidden="false" customHeight="false" outlineLevel="3" collapsed="false">
      <c r="B58" s="92"/>
      <c r="C58" s="92"/>
      <c r="D58" s="93" t="s">
        <v>110</v>
      </c>
      <c r="E58" s="94"/>
      <c r="F58" s="95" t="n">
        <v>40.5</v>
      </c>
      <c r="G58" s="96"/>
      <c r="H58" s="97"/>
    </row>
    <row r="59" s="72" customFormat="true" ht="12.75" hidden="false" customHeight="false" outlineLevel="2" collapsed="false">
      <c r="B59" s="66" t="n">
        <v>9</v>
      </c>
      <c r="C59" s="66" t="s">
        <v>111</v>
      </c>
      <c r="D59" s="67" t="s">
        <v>112</v>
      </c>
      <c r="E59" s="90" t="s">
        <v>108</v>
      </c>
      <c r="F59" s="69" t="n">
        <v>40.5</v>
      </c>
      <c r="G59" s="70"/>
      <c r="H59" s="71" t="n">
        <f aca="false">G59*F59</f>
        <v>0</v>
      </c>
    </row>
    <row r="60" s="91" customFormat="true" ht="12.75" hidden="false" customHeight="false" outlineLevel="3" collapsed="false">
      <c r="B60" s="92"/>
      <c r="C60" s="92"/>
      <c r="D60" s="93" t="s">
        <v>112</v>
      </c>
      <c r="E60" s="94"/>
      <c r="F60" s="95"/>
      <c r="G60" s="96"/>
      <c r="H60" s="97"/>
    </row>
    <row r="61" s="65" customFormat="true" ht="12.75" hidden="false" customHeight="false" outlineLevel="1" collapsed="false">
      <c r="B61" s="84"/>
      <c r="C61" s="84" t="s">
        <v>113</v>
      </c>
      <c r="D61" s="75" t="s">
        <v>54</v>
      </c>
      <c r="E61" s="85"/>
      <c r="F61" s="86"/>
      <c r="G61" s="87"/>
      <c r="H61" s="88" t="n">
        <f aca="false">SUBTOTAL(9,H62:H90)</f>
        <v>0</v>
      </c>
      <c r="I61" s="89"/>
    </row>
    <row r="62" s="72" customFormat="true" ht="12.75" hidden="false" customHeight="false" outlineLevel="2" collapsed="false">
      <c r="B62" s="66" t="n">
        <v>10</v>
      </c>
      <c r="C62" s="66" t="s">
        <v>114</v>
      </c>
      <c r="D62" s="67" t="s">
        <v>115</v>
      </c>
      <c r="E62" s="90" t="s">
        <v>45</v>
      </c>
      <c r="F62" s="69" t="n">
        <v>14.175</v>
      </c>
      <c r="G62" s="70"/>
      <c r="H62" s="71" t="n">
        <f aca="false">G62*F62</f>
        <v>0</v>
      </c>
    </row>
    <row r="63" s="91" customFormat="true" ht="12.75" hidden="false" customHeight="false" outlineLevel="3" collapsed="false">
      <c r="B63" s="92"/>
      <c r="C63" s="92"/>
      <c r="D63" s="93" t="s">
        <v>115</v>
      </c>
      <c r="E63" s="94"/>
      <c r="F63" s="95"/>
      <c r="G63" s="96"/>
      <c r="H63" s="97"/>
    </row>
    <row r="64" s="91" customFormat="true" ht="12.75" hidden="false" customHeight="false" outlineLevel="3" collapsed="false">
      <c r="B64" s="92"/>
      <c r="C64" s="92"/>
      <c r="D64" s="93" t="s">
        <v>109</v>
      </c>
      <c r="E64" s="94"/>
      <c r="F64" s="95"/>
      <c r="G64" s="96"/>
      <c r="H64" s="97"/>
    </row>
    <row r="65" s="91" customFormat="true" ht="12.75" hidden="false" customHeight="false" outlineLevel="3" collapsed="false">
      <c r="B65" s="92"/>
      <c r="C65" s="92"/>
      <c r="D65" s="93" t="s">
        <v>101</v>
      </c>
      <c r="E65" s="94"/>
      <c r="F65" s="95" t="n">
        <v>14.175</v>
      </c>
      <c r="G65" s="96"/>
      <c r="H65" s="97"/>
    </row>
    <row r="66" s="72" customFormat="true" ht="12.75" hidden="false" customHeight="false" outlineLevel="2" collapsed="false">
      <c r="B66" s="66" t="n">
        <v>11</v>
      </c>
      <c r="C66" s="66" t="s">
        <v>46</v>
      </c>
      <c r="D66" s="67" t="s">
        <v>47</v>
      </c>
      <c r="E66" s="90" t="s">
        <v>45</v>
      </c>
      <c r="F66" s="69" t="n">
        <v>5.19</v>
      </c>
      <c r="G66" s="70"/>
      <c r="H66" s="71" t="n">
        <f aca="false">G66*F66</f>
        <v>0</v>
      </c>
    </row>
    <row r="67" s="91" customFormat="true" ht="12.75" hidden="false" customHeight="false" outlineLevel="3" collapsed="false">
      <c r="B67" s="92"/>
      <c r="C67" s="92"/>
      <c r="D67" s="93" t="s">
        <v>47</v>
      </c>
      <c r="E67" s="94"/>
      <c r="F67" s="95"/>
      <c r="G67" s="96"/>
      <c r="H67" s="97"/>
    </row>
    <row r="68" s="91" customFormat="true" ht="12.75" hidden="false" customHeight="false" outlineLevel="3" collapsed="false">
      <c r="B68" s="92"/>
      <c r="C68" s="92"/>
      <c r="D68" s="93" t="s">
        <v>116</v>
      </c>
      <c r="E68" s="94"/>
      <c r="F68" s="95"/>
      <c r="G68" s="96"/>
      <c r="H68" s="97"/>
    </row>
    <row r="69" s="91" customFormat="true" ht="12.75" hidden="false" customHeight="false" outlineLevel="3" collapsed="false">
      <c r="B69" s="92"/>
      <c r="C69" s="92"/>
      <c r="D69" s="93" t="s">
        <v>72</v>
      </c>
      <c r="E69" s="94"/>
      <c r="F69" s="95" t="n">
        <v>5.19</v>
      </c>
      <c r="G69" s="96"/>
      <c r="H69" s="97"/>
    </row>
    <row r="70" s="72" customFormat="true" ht="12.75" hidden="false" customHeight="false" outlineLevel="2" collapsed="false">
      <c r="B70" s="66" t="n">
        <v>12</v>
      </c>
      <c r="C70" s="66" t="s">
        <v>117</v>
      </c>
      <c r="D70" s="67" t="s">
        <v>118</v>
      </c>
      <c r="E70" s="90" t="s">
        <v>45</v>
      </c>
      <c r="F70" s="69" t="n">
        <f aca="false">F78+F84</f>
        <v>431.928</v>
      </c>
      <c r="G70" s="70"/>
      <c r="H70" s="71" t="n">
        <f aca="false">G70*F70</f>
        <v>0</v>
      </c>
    </row>
    <row r="71" s="91" customFormat="true" ht="12.75" hidden="false" customHeight="false" outlineLevel="3" collapsed="false">
      <c r="B71" s="92"/>
      <c r="C71" s="92"/>
      <c r="D71" s="93" t="s">
        <v>118</v>
      </c>
      <c r="E71" s="94"/>
      <c r="F71" s="95"/>
      <c r="G71" s="96"/>
      <c r="H71" s="97"/>
    </row>
    <row r="72" s="91" customFormat="true" ht="12.75" hidden="false" customHeight="false" outlineLevel="3" collapsed="false">
      <c r="B72" s="92"/>
      <c r="C72" s="92"/>
      <c r="D72" s="93" t="s">
        <v>119</v>
      </c>
      <c r="E72" s="94"/>
      <c r="F72" s="95"/>
      <c r="G72" s="96"/>
      <c r="H72" s="97"/>
    </row>
    <row r="73" s="91" customFormat="true" ht="12.75" hidden="false" customHeight="false" outlineLevel="3" collapsed="false">
      <c r="B73" s="92"/>
      <c r="C73" s="92"/>
      <c r="D73" s="93" t="s">
        <v>120</v>
      </c>
      <c r="E73" s="94"/>
      <c r="F73" s="95" t="n">
        <v>196.312</v>
      </c>
      <c r="G73" s="96"/>
      <c r="H73" s="97"/>
    </row>
    <row r="74" s="91" customFormat="true" ht="12.75" hidden="false" customHeight="false" outlineLevel="3" collapsed="false">
      <c r="B74" s="92"/>
      <c r="C74" s="92"/>
      <c r="D74" s="93" t="s">
        <v>121</v>
      </c>
      <c r="E74" s="94"/>
      <c r="F74" s="95" t="n">
        <v>-9.922</v>
      </c>
      <c r="G74" s="96"/>
      <c r="H74" s="97"/>
    </row>
    <row r="75" s="91" customFormat="true" ht="12.75" hidden="false" customHeight="false" outlineLevel="3" collapsed="false">
      <c r="B75" s="92"/>
      <c r="C75" s="92"/>
      <c r="D75" s="93" t="s">
        <v>122</v>
      </c>
      <c r="E75" s="94"/>
      <c r="F75" s="95" t="n">
        <v>186.39</v>
      </c>
      <c r="G75" s="96"/>
      <c r="H75" s="97"/>
    </row>
    <row r="76" s="91" customFormat="true" ht="12.75" hidden="false" customHeight="false" outlineLevel="3" collapsed="false">
      <c r="B76" s="92"/>
      <c r="C76" s="92"/>
      <c r="D76" s="93" t="s">
        <v>75</v>
      </c>
      <c r="E76" s="94"/>
      <c r="F76" s="95"/>
      <c r="G76" s="96"/>
      <c r="H76" s="97"/>
    </row>
    <row r="77" s="91" customFormat="true" ht="12.75" hidden="false" customHeight="false" outlineLevel="3" collapsed="false">
      <c r="B77" s="92"/>
      <c r="C77" s="92"/>
      <c r="D77" s="93" t="s">
        <v>123</v>
      </c>
      <c r="E77" s="94"/>
      <c r="F77" s="95" t="n">
        <v>66.108</v>
      </c>
      <c r="G77" s="96"/>
      <c r="H77" s="97"/>
    </row>
    <row r="78" s="91" customFormat="true" ht="12.75" hidden="false" customHeight="false" outlineLevel="3" collapsed="false">
      <c r="B78" s="92"/>
      <c r="C78" s="92"/>
      <c r="D78" s="93" t="s">
        <v>88</v>
      </c>
      <c r="E78" s="94"/>
      <c r="F78" s="95" t="n">
        <v>252.498</v>
      </c>
      <c r="G78" s="96"/>
      <c r="H78" s="97"/>
    </row>
    <row r="79" s="91" customFormat="true" ht="12.75" hidden="false" customHeight="false" outlineLevel="3" collapsed="false">
      <c r="B79" s="92"/>
      <c r="C79" s="92"/>
      <c r="D79" s="93" t="s">
        <v>118</v>
      </c>
      <c r="E79" s="94"/>
      <c r="F79" s="95"/>
      <c r="G79" s="96"/>
      <c r="H79" s="97"/>
      <c r="J79" s="72"/>
      <c r="K79" s="72"/>
    </row>
    <row r="80" s="91" customFormat="true" ht="12.75" hidden="false" customHeight="false" outlineLevel="3" collapsed="false">
      <c r="B80" s="92"/>
      <c r="C80" s="92"/>
      <c r="D80" s="93" t="s">
        <v>119</v>
      </c>
      <c r="E80" s="94"/>
      <c r="F80" s="95"/>
      <c r="G80" s="96"/>
      <c r="H80" s="97"/>
      <c r="J80" s="72"/>
      <c r="K80" s="72"/>
    </row>
    <row r="81" s="91" customFormat="true" ht="12.75" hidden="false" customHeight="false" outlineLevel="3" collapsed="false">
      <c r="B81" s="92"/>
      <c r="C81" s="92"/>
      <c r="D81" s="93" t="s">
        <v>124</v>
      </c>
      <c r="E81" s="94"/>
      <c r="F81" s="95" t="n">
        <v>153.594</v>
      </c>
      <c r="G81" s="96"/>
      <c r="H81" s="97"/>
      <c r="J81" s="72"/>
      <c r="K81" s="72"/>
    </row>
    <row r="82" s="91" customFormat="true" ht="12.75" hidden="false" customHeight="false" outlineLevel="3" collapsed="false">
      <c r="B82" s="92"/>
      <c r="C82" s="92"/>
      <c r="D82" s="93" t="s">
        <v>75</v>
      </c>
      <c r="E82" s="94"/>
      <c r="F82" s="95"/>
      <c r="G82" s="96"/>
      <c r="H82" s="97"/>
      <c r="J82" s="72"/>
      <c r="K82" s="72"/>
    </row>
    <row r="83" s="91" customFormat="true" ht="12.75" hidden="false" customHeight="false" outlineLevel="3" collapsed="false">
      <c r="B83" s="92"/>
      <c r="C83" s="92"/>
      <c r="D83" s="93" t="s">
        <v>125</v>
      </c>
      <c r="E83" s="94"/>
      <c r="F83" s="95" t="n">
        <v>25.836</v>
      </c>
      <c r="G83" s="96"/>
      <c r="H83" s="97"/>
      <c r="J83" s="72"/>
      <c r="K83" s="72"/>
    </row>
    <row r="84" s="91" customFormat="true" ht="12.75" hidden="false" customHeight="false" outlineLevel="3" collapsed="false">
      <c r="B84" s="92"/>
      <c r="C84" s="92"/>
      <c r="D84" s="93" t="s">
        <v>88</v>
      </c>
      <c r="E84" s="94"/>
      <c r="F84" s="95" t="n">
        <v>179.43</v>
      </c>
      <c r="G84" s="96"/>
      <c r="H84" s="97"/>
      <c r="J84" s="72"/>
      <c r="K84" s="72"/>
    </row>
    <row r="85" s="72" customFormat="true" ht="12.75" hidden="false" customHeight="false" outlineLevel="2" collapsed="false">
      <c r="B85" s="66" t="n">
        <v>13</v>
      </c>
      <c r="C85" s="66" t="s">
        <v>126</v>
      </c>
      <c r="D85" s="67" t="s">
        <v>127</v>
      </c>
      <c r="E85" s="90" t="s">
        <v>45</v>
      </c>
      <c r="F85" s="69" t="n">
        <v>4.253</v>
      </c>
      <c r="G85" s="70"/>
      <c r="H85" s="71" t="n">
        <f aca="false">G85*F85</f>
        <v>0</v>
      </c>
    </row>
    <row r="86" s="91" customFormat="true" ht="12.75" hidden="false" customHeight="false" outlineLevel="3" collapsed="false">
      <c r="B86" s="92"/>
      <c r="C86" s="92"/>
      <c r="D86" s="93" t="s">
        <v>127</v>
      </c>
      <c r="E86" s="94"/>
      <c r="F86" s="95"/>
      <c r="G86" s="96"/>
      <c r="H86" s="97"/>
    </row>
    <row r="87" s="91" customFormat="true" ht="12.75" hidden="false" customHeight="false" outlineLevel="3" collapsed="false">
      <c r="B87" s="92"/>
      <c r="C87" s="92"/>
      <c r="D87" s="93" t="s">
        <v>128</v>
      </c>
      <c r="E87" s="94"/>
      <c r="F87" s="95"/>
      <c r="G87" s="96"/>
      <c r="H87" s="97"/>
    </row>
    <row r="88" s="91" customFormat="true" ht="12.75" hidden="false" customHeight="false" outlineLevel="3" collapsed="false">
      <c r="B88" s="92"/>
      <c r="C88" s="92"/>
      <c r="D88" s="93" t="s">
        <v>129</v>
      </c>
      <c r="E88" s="94"/>
      <c r="F88" s="95" t="n">
        <v>14.175</v>
      </c>
      <c r="G88" s="96"/>
      <c r="H88" s="97"/>
    </row>
    <row r="89" s="91" customFormat="true" ht="12.75" hidden="false" customHeight="false" outlineLevel="3" collapsed="false">
      <c r="B89" s="92"/>
      <c r="C89" s="92"/>
      <c r="D89" s="93" t="s">
        <v>130</v>
      </c>
      <c r="E89" s="94"/>
      <c r="F89" s="95" t="n">
        <v>-9.922</v>
      </c>
      <c r="G89" s="96"/>
      <c r="H89" s="97"/>
    </row>
    <row r="90" s="91" customFormat="true" ht="12.75" hidden="false" customHeight="false" outlineLevel="3" collapsed="false">
      <c r="B90" s="92"/>
      <c r="C90" s="92"/>
      <c r="D90" s="93" t="s">
        <v>88</v>
      </c>
      <c r="E90" s="94"/>
      <c r="F90" s="95" t="n">
        <v>4.253</v>
      </c>
      <c r="G90" s="96"/>
      <c r="H90" s="97"/>
    </row>
    <row r="91" s="65" customFormat="true" ht="12.75" hidden="false" customHeight="false" outlineLevel="1" collapsed="false">
      <c r="B91" s="84"/>
      <c r="C91" s="84" t="s">
        <v>131</v>
      </c>
      <c r="D91" s="75" t="s">
        <v>55</v>
      </c>
      <c r="E91" s="85"/>
      <c r="F91" s="86"/>
      <c r="G91" s="87"/>
      <c r="H91" s="88" t="n">
        <f aca="false">SUBTOTAL(9,H92:H119)</f>
        <v>0</v>
      </c>
      <c r="I91" s="89"/>
    </row>
    <row r="92" s="72" customFormat="true" ht="12.75" hidden="false" customHeight="false" outlineLevel="2" collapsed="false">
      <c r="B92" s="66" t="n">
        <v>14</v>
      </c>
      <c r="C92" s="66" t="s">
        <v>132</v>
      </c>
      <c r="D92" s="67" t="s">
        <v>133</v>
      </c>
      <c r="E92" s="90" t="s">
        <v>45</v>
      </c>
      <c r="F92" s="69" t="n">
        <f aca="false">F97+F99</f>
        <v>339.984</v>
      </c>
      <c r="G92" s="70"/>
      <c r="H92" s="71" t="n">
        <f aca="false">G92*F92</f>
        <v>0</v>
      </c>
    </row>
    <row r="93" s="91" customFormat="true" ht="12.75" hidden="false" customHeight="false" outlineLevel="3" collapsed="false">
      <c r="B93" s="92"/>
      <c r="C93" s="92"/>
      <c r="D93" s="93" t="s">
        <v>133</v>
      </c>
      <c r="E93" s="94"/>
      <c r="F93" s="95"/>
      <c r="G93" s="96"/>
      <c r="H93" s="97"/>
    </row>
    <row r="94" s="91" customFormat="true" ht="12.75" hidden="false" customHeight="false" outlineLevel="3" collapsed="false">
      <c r="B94" s="92"/>
      <c r="C94" s="92"/>
      <c r="D94" s="93" t="s">
        <v>119</v>
      </c>
      <c r="E94" s="94"/>
      <c r="F94" s="95"/>
      <c r="G94" s="96"/>
      <c r="H94" s="97"/>
    </row>
    <row r="95" s="91" customFormat="true" ht="12.75" hidden="false" customHeight="false" outlineLevel="3" collapsed="false">
      <c r="B95" s="92"/>
      <c r="C95" s="92"/>
      <c r="D95" s="93" t="s">
        <v>120</v>
      </c>
      <c r="E95" s="94"/>
      <c r="F95" s="95" t="n">
        <v>196.312</v>
      </c>
      <c r="G95" s="96"/>
      <c r="H95" s="97"/>
    </row>
    <row r="96" s="91" customFormat="true" ht="12.75" hidden="false" customHeight="false" outlineLevel="3" collapsed="false">
      <c r="B96" s="92"/>
      <c r="C96" s="92"/>
      <c r="D96" s="93" t="s">
        <v>121</v>
      </c>
      <c r="E96" s="94"/>
      <c r="F96" s="95" t="n">
        <v>-9.922</v>
      </c>
      <c r="G96" s="96"/>
      <c r="H96" s="97"/>
    </row>
    <row r="97" s="91" customFormat="true" ht="12.75" hidden="false" customHeight="false" outlineLevel="3" collapsed="false">
      <c r="B97" s="92"/>
      <c r="C97" s="92"/>
      <c r="D97" s="93" t="s">
        <v>88</v>
      </c>
      <c r="E97" s="94"/>
      <c r="F97" s="95" t="n">
        <v>186.39</v>
      </c>
      <c r="G97" s="96"/>
      <c r="H97" s="97"/>
    </row>
    <row r="98" s="91" customFormat="true" ht="12.75" hidden="false" customHeight="false" outlineLevel="3" collapsed="false">
      <c r="B98" s="92"/>
      <c r="C98" s="92"/>
      <c r="D98" s="93" t="s">
        <v>133</v>
      </c>
      <c r="E98" s="94"/>
      <c r="F98" s="95"/>
      <c r="G98" s="96"/>
      <c r="H98" s="97"/>
      <c r="J98" s="72"/>
      <c r="K98" s="72"/>
    </row>
    <row r="99" s="91" customFormat="true" ht="12.75" hidden="false" customHeight="false" outlineLevel="3" collapsed="false">
      <c r="B99" s="92"/>
      <c r="C99" s="92"/>
      <c r="D99" s="93" t="s">
        <v>134</v>
      </c>
      <c r="E99" s="94"/>
      <c r="F99" s="95" t="n">
        <v>153.594</v>
      </c>
      <c r="G99" s="96"/>
      <c r="H99" s="97"/>
      <c r="J99" s="72"/>
      <c r="K99" s="72"/>
    </row>
    <row r="100" s="72" customFormat="true" ht="12.75" hidden="false" customHeight="false" outlineLevel="2" collapsed="false">
      <c r="B100" s="66" t="n">
        <v>15</v>
      </c>
      <c r="C100" s="66" t="s">
        <v>135</v>
      </c>
      <c r="D100" s="67" t="s">
        <v>136</v>
      </c>
      <c r="E100" s="90" t="s">
        <v>137</v>
      </c>
      <c r="F100" s="69" t="n">
        <f aca="false">F102+F104</f>
        <v>577.973</v>
      </c>
      <c r="G100" s="70"/>
      <c r="H100" s="71" t="n">
        <f aca="false">G100*F100</f>
        <v>0</v>
      </c>
    </row>
    <row r="101" s="91" customFormat="true" ht="12.75" hidden="false" customHeight="false" outlineLevel="3" collapsed="false">
      <c r="B101" s="92"/>
      <c r="C101" s="92"/>
      <c r="D101" s="93" t="s">
        <v>136</v>
      </c>
      <c r="E101" s="94"/>
      <c r="F101" s="95"/>
      <c r="G101" s="96"/>
      <c r="H101" s="97"/>
    </row>
    <row r="102" s="91" customFormat="true" ht="12.75" hidden="false" customHeight="false" outlineLevel="3" collapsed="false">
      <c r="B102" s="92"/>
      <c r="C102" s="92"/>
      <c r="D102" s="93" t="s">
        <v>138</v>
      </c>
      <c r="E102" s="94"/>
      <c r="F102" s="95" t="n">
        <v>316.863</v>
      </c>
      <c r="G102" s="96"/>
      <c r="H102" s="97"/>
    </row>
    <row r="103" s="91" customFormat="true" ht="12.75" hidden="false" customHeight="false" outlineLevel="3" collapsed="false">
      <c r="B103" s="92"/>
      <c r="C103" s="92"/>
      <c r="D103" s="93" t="s">
        <v>136</v>
      </c>
      <c r="E103" s="94"/>
      <c r="F103" s="95"/>
      <c r="G103" s="96"/>
      <c r="H103" s="97"/>
      <c r="J103" s="72"/>
      <c r="K103" s="72"/>
    </row>
    <row r="104" s="91" customFormat="true" ht="12.75" hidden="false" customHeight="false" outlineLevel="3" collapsed="false">
      <c r="B104" s="92"/>
      <c r="C104" s="92"/>
      <c r="D104" s="93" t="s">
        <v>139</v>
      </c>
      <c r="E104" s="94"/>
      <c r="F104" s="95" t="n">
        <v>261.11</v>
      </c>
      <c r="G104" s="96"/>
      <c r="H104" s="97"/>
      <c r="J104" s="72"/>
      <c r="K104" s="72"/>
    </row>
    <row r="105" s="72" customFormat="true" ht="12.75" hidden="false" customHeight="false" outlineLevel="2" collapsed="false">
      <c r="B105" s="66" t="n">
        <v>16</v>
      </c>
      <c r="C105" s="66" t="s">
        <v>140</v>
      </c>
      <c r="D105" s="67" t="s">
        <v>141</v>
      </c>
      <c r="E105" s="90" t="s">
        <v>45</v>
      </c>
      <c r="F105" s="69" t="n">
        <v>9.922</v>
      </c>
      <c r="G105" s="70"/>
      <c r="H105" s="71" t="n">
        <f aca="false">G105*F105</f>
        <v>0</v>
      </c>
    </row>
    <row r="106" s="91" customFormat="true" ht="12.75" hidden="false" customHeight="false" outlineLevel="3" collapsed="false">
      <c r="B106" s="92"/>
      <c r="C106" s="92"/>
      <c r="D106" s="93" t="s">
        <v>141</v>
      </c>
      <c r="E106" s="94"/>
      <c r="F106" s="95"/>
      <c r="G106" s="96"/>
      <c r="H106" s="97"/>
    </row>
    <row r="107" s="91" customFormat="true" ht="12.75" hidden="false" customHeight="false" outlineLevel="3" collapsed="false">
      <c r="B107" s="92"/>
      <c r="C107" s="92"/>
      <c r="D107" s="93" t="s">
        <v>129</v>
      </c>
      <c r="E107" s="94"/>
      <c r="F107" s="95" t="n">
        <v>14.175</v>
      </c>
      <c r="G107" s="96"/>
      <c r="H107" s="97"/>
    </row>
    <row r="108" s="91" customFormat="true" ht="12.75" hidden="false" customHeight="false" outlineLevel="3" collapsed="false">
      <c r="B108" s="92"/>
      <c r="C108" s="92"/>
      <c r="D108" s="93" t="s">
        <v>142</v>
      </c>
      <c r="E108" s="94"/>
      <c r="F108" s="95" t="n">
        <v>-3.308</v>
      </c>
      <c r="G108" s="96"/>
      <c r="H108" s="97"/>
    </row>
    <row r="109" s="91" customFormat="true" ht="12.75" hidden="false" customHeight="false" outlineLevel="3" collapsed="false">
      <c r="B109" s="92"/>
      <c r="C109" s="92"/>
      <c r="D109" s="93" t="s">
        <v>143</v>
      </c>
      <c r="E109" s="94"/>
      <c r="F109" s="95" t="n">
        <v>-0.945</v>
      </c>
      <c r="G109" s="96"/>
      <c r="H109" s="97"/>
    </row>
    <row r="110" s="91" customFormat="true" ht="12.75" hidden="false" customHeight="false" outlineLevel="3" collapsed="false">
      <c r="B110" s="92"/>
      <c r="C110" s="92"/>
      <c r="D110" s="93" t="s">
        <v>88</v>
      </c>
      <c r="E110" s="94"/>
      <c r="F110" s="95" t="n">
        <v>9.922</v>
      </c>
      <c r="G110" s="96"/>
      <c r="H110" s="97"/>
    </row>
    <row r="111" s="72" customFormat="true" ht="12.75" hidden="false" customHeight="false" outlineLevel="2" collapsed="false">
      <c r="B111" s="66" t="n">
        <v>17</v>
      </c>
      <c r="C111" s="66" t="s">
        <v>144</v>
      </c>
      <c r="D111" s="67" t="s">
        <v>145</v>
      </c>
      <c r="E111" s="90" t="s">
        <v>45</v>
      </c>
      <c r="F111" s="69" t="n">
        <v>3.308</v>
      </c>
      <c r="G111" s="70"/>
      <c r="H111" s="71" t="n">
        <f aca="false">G111*F111</f>
        <v>0</v>
      </c>
    </row>
    <row r="112" s="91" customFormat="true" ht="25.5" hidden="false" customHeight="false" outlineLevel="3" collapsed="false">
      <c r="B112" s="92"/>
      <c r="C112" s="92"/>
      <c r="D112" s="93" t="s">
        <v>146</v>
      </c>
      <c r="E112" s="94"/>
      <c r="F112" s="95"/>
      <c r="G112" s="96"/>
      <c r="H112" s="97"/>
    </row>
    <row r="113" s="91" customFormat="true" ht="12.75" hidden="false" customHeight="false" outlineLevel="3" collapsed="false">
      <c r="B113" s="92"/>
      <c r="C113" s="92"/>
      <c r="D113" s="93" t="s">
        <v>147</v>
      </c>
      <c r="E113" s="94"/>
      <c r="F113" s="95"/>
      <c r="G113" s="96"/>
      <c r="H113" s="97"/>
    </row>
    <row r="114" s="91" customFormat="true" ht="12.75" hidden="false" customHeight="false" outlineLevel="3" collapsed="false">
      <c r="B114" s="92"/>
      <c r="C114" s="92"/>
      <c r="D114" s="93" t="s">
        <v>109</v>
      </c>
      <c r="E114" s="94"/>
      <c r="F114" s="95"/>
      <c r="G114" s="96"/>
      <c r="H114" s="97"/>
    </row>
    <row r="115" s="91" customFormat="true" ht="12.75" hidden="false" customHeight="false" outlineLevel="3" collapsed="false">
      <c r="B115" s="92"/>
      <c r="C115" s="92"/>
      <c r="D115" s="93" t="s">
        <v>148</v>
      </c>
      <c r="E115" s="94"/>
      <c r="F115" s="95" t="n">
        <v>3.308</v>
      </c>
      <c r="G115" s="96"/>
      <c r="H115" s="97"/>
    </row>
    <row r="116" s="72" customFormat="true" ht="12.75" hidden="false" customHeight="false" outlineLevel="2" collapsed="false">
      <c r="B116" s="66" t="n">
        <v>18</v>
      </c>
      <c r="C116" s="66" t="s">
        <v>149</v>
      </c>
      <c r="D116" s="67" t="s">
        <v>150</v>
      </c>
      <c r="E116" s="90" t="s">
        <v>137</v>
      </c>
      <c r="F116" s="69" t="n">
        <v>6.468</v>
      </c>
      <c r="G116" s="70"/>
      <c r="H116" s="71" t="n">
        <f aca="false">G116*F116</f>
        <v>0</v>
      </c>
    </row>
    <row r="117" s="91" customFormat="true" ht="12.75" hidden="false" customHeight="false" outlineLevel="3" collapsed="false">
      <c r="B117" s="92"/>
      <c r="C117" s="92"/>
      <c r="D117" s="93" t="s">
        <v>150</v>
      </c>
      <c r="E117" s="94"/>
      <c r="F117" s="95"/>
      <c r="G117" s="96"/>
      <c r="H117" s="97"/>
    </row>
    <row r="118" s="91" customFormat="true" ht="12.75" hidden="false" customHeight="false" outlineLevel="3" collapsed="false">
      <c r="B118" s="92"/>
      <c r="C118" s="92"/>
      <c r="D118" s="93" t="s">
        <v>151</v>
      </c>
      <c r="E118" s="94"/>
      <c r="F118" s="95" t="n">
        <v>5.624</v>
      </c>
      <c r="G118" s="96"/>
      <c r="H118" s="97"/>
    </row>
    <row r="119" s="91" customFormat="true" ht="12.75" hidden="false" customHeight="false" outlineLevel="3" collapsed="false">
      <c r="B119" s="92"/>
      <c r="C119" s="92"/>
      <c r="D119" s="93" t="s">
        <v>152</v>
      </c>
      <c r="E119" s="94"/>
      <c r="F119" s="95" t="n">
        <v>6.468</v>
      </c>
      <c r="G119" s="96"/>
      <c r="H119" s="97"/>
    </row>
    <row r="120" s="65" customFormat="true" ht="12.75" hidden="false" customHeight="false" outlineLevel="1" collapsed="false">
      <c r="B120" s="84"/>
      <c r="C120" s="84" t="s">
        <v>153</v>
      </c>
      <c r="D120" s="75" t="s">
        <v>56</v>
      </c>
      <c r="E120" s="85"/>
      <c r="F120" s="86"/>
      <c r="G120" s="87"/>
      <c r="H120" s="88" t="n">
        <f aca="false">SUBTOTAL(9,H121:H145)</f>
        <v>0</v>
      </c>
      <c r="I120" s="89"/>
    </row>
    <row r="121" s="72" customFormat="true" ht="12.75" hidden="false" customHeight="false" outlineLevel="2" collapsed="false">
      <c r="B121" s="66" t="n">
        <v>19</v>
      </c>
      <c r="C121" s="66" t="s">
        <v>154</v>
      </c>
      <c r="D121" s="67" t="s">
        <v>155</v>
      </c>
      <c r="E121" s="90" t="s">
        <v>108</v>
      </c>
      <c r="F121" s="69" t="n">
        <f aca="false">F126+F132</f>
        <v>825.03</v>
      </c>
      <c r="G121" s="70"/>
      <c r="H121" s="71" t="n">
        <f aca="false">G121*F121</f>
        <v>0</v>
      </c>
    </row>
    <row r="122" s="91" customFormat="true" ht="12.75" hidden="false" customHeight="false" outlineLevel="3" collapsed="false">
      <c r="B122" s="92"/>
      <c r="C122" s="92"/>
      <c r="D122" s="93" t="s">
        <v>155</v>
      </c>
      <c r="E122" s="94"/>
      <c r="F122" s="95"/>
      <c r="G122" s="96"/>
      <c r="H122" s="97"/>
    </row>
    <row r="123" s="91" customFormat="true" ht="12.75" hidden="false" customHeight="false" outlineLevel="3" collapsed="false">
      <c r="B123" s="92"/>
      <c r="C123" s="92"/>
      <c r="D123" s="93" t="s">
        <v>156</v>
      </c>
      <c r="E123" s="94"/>
      <c r="F123" s="95" t="n">
        <v>4.67</v>
      </c>
      <c r="G123" s="96"/>
      <c r="H123" s="97"/>
    </row>
    <row r="124" s="91" customFormat="true" ht="12.75" hidden="false" customHeight="false" outlineLevel="3" collapsed="false">
      <c r="B124" s="92"/>
      <c r="C124" s="92"/>
      <c r="D124" s="93" t="s">
        <v>157</v>
      </c>
      <c r="E124" s="94"/>
      <c r="F124" s="95" t="n">
        <v>12.49</v>
      </c>
      <c r="G124" s="96"/>
      <c r="H124" s="97"/>
    </row>
    <row r="125" s="91" customFormat="true" ht="12.75" hidden="false" customHeight="false" outlineLevel="3" collapsed="false">
      <c r="B125" s="92"/>
      <c r="C125" s="92"/>
      <c r="D125" s="93" t="s">
        <v>158</v>
      </c>
      <c r="E125" s="94"/>
      <c r="F125" s="95" t="n">
        <v>440.72</v>
      </c>
      <c r="G125" s="96"/>
      <c r="H125" s="97"/>
    </row>
    <row r="126" s="91" customFormat="true" ht="12.75" hidden="false" customHeight="false" outlineLevel="3" collapsed="false">
      <c r="B126" s="92"/>
      <c r="C126" s="92"/>
      <c r="D126" s="93" t="s">
        <v>88</v>
      </c>
      <c r="E126" s="94"/>
      <c r="F126" s="95" t="n">
        <v>457.88</v>
      </c>
      <c r="G126" s="96"/>
      <c r="H126" s="97"/>
    </row>
    <row r="127" s="91" customFormat="true" ht="12.75" hidden="false" customHeight="false" outlineLevel="3" collapsed="false">
      <c r="B127" s="92"/>
      <c r="C127" s="92"/>
      <c r="D127" s="93" t="s">
        <v>155</v>
      </c>
      <c r="E127" s="94"/>
      <c r="F127" s="95"/>
      <c r="G127" s="96"/>
      <c r="H127" s="97"/>
      <c r="J127" s="72"/>
      <c r="K127" s="72"/>
    </row>
    <row r="128" s="91" customFormat="true" ht="12.75" hidden="false" customHeight="false" outlineLevel="3" collapsed="false">
      <c r="B128" s="92"/>
      <c r="C128" s="92"/>
      <c r="D128" s="93" t="s">
        <v>159</v>
      </c>
      <c r="E128" s="94"/>
      <c r="F128" s="95" t="n">
        <v>31.62</v>
      </c>
      <c r="G128" s="96"/>
      <c r="H128" s="97"/>
      <c r="J128" s="72"/>
      <c r="K128" s="72"/>
    </row>
    <row r="129" s="91" customFormat="true" ht="12.75" hidden="false" customHeight="false" outlineLevel="3" collapsed="false">
      <c r="B129" s="92"/>
      <c r="C129" s="92"/>
      <c r="D129" s="93" t="s">
        <v>160</v>
      </c>
      <c r="E129" s="94"/>
      <c r="F129" s="95" t="n">
        <v>120</v>
      </c>
      <c r="G129" s="96"/>
      <c r="H129" s="97"/>
      <c r="J129" s="72"/>
      <c r="K129" s="72"/>
    </row>
    <row r="130" s="91" customFormat="true" ht="12.75" hidden="false" customHeight="false" outlineLevel="3" collapsed="false">
      <c r="B130" s="92"/>
      <c r="C130" s="92"/>
      <c r="D130" s="93" t="s">
        <v>161</v>
      </c>
      <c r="E130" s="94"/>
      <c r="F130" s="95" t="n">
        <v>172.24</v>
      </c>
      <c r="G130" s="96"/>
      <c r="H130" s="97"/>
      <c r="J130" s="72"/>
      <c r="K130" s="72"/>
    </row>
    <row r="131" s="91" customFormat="true" ht="12.75" hidden="false" customHeight="false" outlineLevel="3" collapsed="false">
      <c r="B131" s="92"/>
      <c r="C131" s="92"/>
      <c r="D131" s="93" t="s">
        <v>162</v>
      </c>
      <c r="E131" s="94"/>
      <c r="F131" s="95" t="n">
        <v>43.29</v>
      </c>
      <c r="G131" s="96"/>
      <c r="H131" s="97"/>
      <c r="J131" s="72"/>
      <c r="K131" s="72"/>
    </row>
    <row r="132" s="91" customFormat="true" ht="12.75" hidden="false" customHeight="false" outlineLevel="3" collapsed="false">
      <c r="B132" s="92"/>
      <c r="C132" s="92"/>
      <c r="D132" s="93" t="s">
        <v>88</v>
      </c>
      <c r="E132" s="94"/>
      <c r="F132" s="95" t="n">
        <v>367.15</v>
      </c>
      <c r="G132" s="96"/>
      <c r="H132" s="97"/>
      <c r="J132" s="72"/>
      <c r="K132" s="72"/>
    </row>
    <row r="133" s="72" customFormat="true" ht="12.75" hidden="false" customHeight="false" outlineLevel="2" collapsed="false">
      <c r="B133" s="66" t="n">
        <v>20</v>
      </c>
      <c r="C133" s="66" t="s">
        <v>163</v>
      </c>
      <c r="D133" s="67" t="s">
        <v>164</v>
      </c>
      <c r="E133" s="90" t="s">
        <v>108</v>
      </c>
      <c r="F133" s="69" t="n">
        <v>34.6</v>
      </c>
      <c r="G133" s="70"/>
      <c r="H133" s="71" t="n">
        <f aca="false">G133*F133</f>
        <v>0</v>
      </c>
    </row>
    <row r="134" s="91" customFormat="true" ht="12.75" hidden="false" customHeight="false" outlineLevel="3" collapsed="false">
      <c r="B134" s="92"/>
      <c r="C134" s="92"/>
      <c r="D134" s="93" t="s">
        <v>164</v>
      </c>
      <c r="E134" s="94"/>
      <c r="F134" s="95"/>
      <c r="G134" s="96"/>
      <c r="H134" s="97"/>
    </row>
    <row r="135" s="72" customFormat="true" ht="12.75" hidden="false" customHeight="false" outlineLevel="2" collapsed="false">
      <c r="B135" s="66" t="n">
        <v>21</v>
      </c>
      <c r="C135" s="66" t="s">
        <v>165</v>
      </c>
      <c r="D135" s="67" t="s">
        <v>166</v>
      </c>
      <c r="E135" s="90" t="s">
        <v>108</v>
      </c>
      <c r="F135" s="69" t="n">
        <v>34.6</v>
      </c>
      <c r="G135" s="70"/>
      <c r="H135" s="71" t="n">
        <f aca="false">G135*F135</f>
        <v>0</v>
      </c>
    </row>
    <row r="136" s="91" customFormat="true" ht="12.75" hidden="false" customHeight="false" outlineLevel="3" collapsed="false">
      <c r="B136" s="92"/>
      <c r="C136" s="92"/>
      <c r="D136" s="93" t="s">
        <v>166</v>
      </c>
      <c r="E136" s="94"/>
      <c r="F136" s="95"/>
      <c r="G136" s="96"/>
      <c r="H136" s="97"/>
    </row>
    <row r="137" s="72" customFormat="true" ht="12.75" hidden="false" customHeight="false" outlineLevel="2" collapsed="false">
      <c r="B137" s="66" t="n">
        <v>22</v>
      </c>
      <c r="C137" s="66" t="s">
        <v>167</v>
      </c>
      <c r="D137" s="67" t="s">
        <v>168</v>
      </c>
      <c r="E137" s="90" t="s">
        <v>169</v>
      </c>
      <c r="F137" s="69" t="n">
        <v>0.865</v>
      </c>
      <c r="G137" s="70"/>
      <c r="H137" s="71" t="n">
        <f aca="false">G137*F137</f>
        <v>0</v>
      </c>
    </row>
    <row r="138" s="91" customFormat="true" ht="12.75" hidden="false" customHeight="false" outlineLevel="3" collapsed="false">
      <c r="B138" s="92"/>
      <c r="C138" s="92"/>
      <c r="D138" s="93" t="s">
        <v>168</v>
      </c>
      <c r="E138" s="94"/>
      <c r="F138" s="95"/>
      <c r="G138" s="96"/>
      <c r="H138" s="97"/>
    </row>
    <row r="139" s="91" customFormat="true" ht="12.75" hidden="false" customHeight="false" outlineLevel="3" collapsed="false">
      <c r="B139" s="92"/>
      <c r="C139" s="92"/>
      <c r="D139" s="93" t="s">
        <v>170</v>
      </c>
      <c r="E139" s="94"/>
      <c r="F139" s="95" t="n">
        <v>0.865</v>
      </c>
      <c r="G139" s="96"/>
      <c r="H139" s="97"/>
    </row>
    <row r="140" s="65" customFormat="true" ht="12.75" hidden="false" customHeight="false" outlineLevel="1" collapsed="false">
      <c r="B140" s="79" t="s">
        <v>171</v>
      </c>
      <c r="C140" s="79" t="s">
        <v>172</v>
      </c>
      <c r="D140" s="73" t="s">
        <v>57</v>
      </c>
      <c r="E140" s="80"/>
      <c r="F140" s="81"/>
      <c r="G140" s="82"/>
      <c r="H140" s="83" t="n">
        <f aca="false">SUBTOTAL(9,H141:H147)</f>
        <v>0</v>
      </c>
    </row>
    <row r="141" s="72" customFormat="true" ht="12.75" hidden="false" customHeight="false" outlineLevel="2" collapsed="false">
      <c r="B141" s="66" t="n">
        <v>24</v>
      </c>
      <c r="C141" s="66" t="s">
        <v>173</v>
      </c>
      <c r="D141" s="67" t="s">
        <v>174</v>
      </c>
      <c r="E141" s="90" t="s">
        <v>45</v>
      </c>
      <c r="F141" s="69" t="n">
        <v>0.945</v>
      </c>
      <c r="G141" s="70"/>
      <c r="H141" s="71" t="n">
        <f aca="false">G141*F141</f>
        <v>0</v>
      </c>
    </row>
    <row r="142" s="91" customFormat="true" ht="12.75" hidden="false" customHeight="false" outlineLevel="3" collapsed="false">
      <c r="B142" s="92"/>
      <c r="C142" s="92"/>
      <c r="D142" s="93" t="s">
        <v>174</v>
      </c>
      <c r="E142" s="94"/>
      <c r="F142" s="95"/>
      <c r="G142" s="96"/>
      <c r="H142" s="97"/>
    </row>
    <row r="143" s="91" customFormat="true" ht="12.75" hidden="false" customHeight="false" outlineLevel="3" collapsed="false">
      <c r="B143" s="92"/>
      <c r="C143" s="92"/>
      <c r="D143" s="93" t="s">
        <v>175</v>
      </c>
      <c r="E143" s="94"/>
      <c r="F143" s="95"/>
      <c r="G143" s="96"/>
      <c r="H143" s="97"/>
    </row>
    <row r="144" s="91" customFormat="true" ht="12.75" hidden="false" customHeight="false" outlineLevel="3" collapsed="false">
      <c r="B144" s="92"/>
      <c r="C144" s="92"/>
      <c r="D144" s="93" t="s">
        <v>109</v>
      </c>
      <c r="E144" s="94"/>
      <c r="F144" s="95"/>
      <c r="G144" s="96"/>
      <c r="H144" s="97"/>
    </row>
    <row r="145" s="91" customFormat="true" ht="12.75" hidden="false" customHeight="false" outlineLevel="3" collapsed="false">
      <c r="B145" s="92"/>
      <c r="C145" s="92"/>
      <c r="D145" s="93" t="s">
        <v>176</v>
      </c>
      <c r="E145" s="94"/>
      <c r="F145" s="95" t="n">
        <v>0.945</v>
      </c>
      <c r="G145" s="96"/>
      <c r="H145" s="97"/>
    </row>
    <row r="146" s="65" customFormat="true" ht="12.75" hidden="false" customHeight="false" outlineLevel="1" collapsed="false">
      <c r="B146" s="79" t="s">
        <v>177</v>
      </c>
      <c r="C146" s="79" t="s">
        <v>178</v>
      </c>
      <c r="D146" s="73" t="s">
        <v>58</v>
      </c>
      <c r="E146" s="80"/>
      <c r="F146" s="81"/>
      <c r="G146" s="82"/>
      <c r="H146" s="83" t="n">
        <f aca="false">SUBTOTAL(9,H147:H219)</f>
        <v>0</v>
      </c>
    </row>
    <row r="147" s="65" customFormat="true" ht="12.75" hidden="false" customHeight="false" outlineLevel="1" collapsed="false">
      <c r="B147" s="84"/>
      <c r="C147" s="84" t="s">
        <v>179</v>
      </c>
      <c r="D147" s="75" t="s">
        <v>59</v>
      </c>
      <c r="E147" s="85"/>
      <c r="F147" s="86"/>
      <c r="G147" s="87"/>
      <c r="H147" s="88" t="n">
        <f aca="false">SUBTOTAL(9,H148:H180)</f>
        <v>0</v>
      </c>
      <c r="I147" s="89"/>
    </row>
    <row r="148" s="72" customFormat="true" ht="12.75" hidden="false" customHeight="false" outlineLevel="2" collapsed="false">
      <c r="B148" s="66" t="n">
        <v>26</v>
      </c>
      <c r="C148" s="66" t="s">
        <v>180</v>
      </c>
      <c r="D148" s="67" t="s">
        <v>181</v>
      </c>
      <c r="E148" s="90" t="s">
        <v>108</v>
      </c>
      <c r="F148" s="69" t="n">
        <v>120</v>
      </c>
      <c r="G148" s="70"/>
      <c r="H148" s="71" t="n">
        <f aca="false">G148*F148</f>
        <v>0</v>
      </c>
    </row>
    <row r="149" s="91" customFormat="true" ht="12.75" hidden="false" customHeight="false" outlineLevel="3" collapsed="false">
      <c r="B149" s="92"/>
      <c r="C149" s="92"/>
      <c r="D149" s="93" t="s">
        <v>181</v>
      </c>
      <c r="E149" s="94"/>
      <c r="F149" s="95"/>
      <c r="G149" s="96"/>
      <c r="H149" s="97"/>
      <c r="J149" s="72"/>
      <c r="K149" s="72"/>
    </row>
    <row r="150" s="91" customFormat="true" ht="12.75" hidden="false" customHeight="false" outlineLevel="3" collapsed="false">
      <c r="B150" s="92"/>
      <c r="C150" s="92"/>
      <c r="D150" s="93" t="s">
        <v>182</v>
      </c>
      <c r="E150" s="94"/>
      <c r="F150" s="95" t="n">
        <v>120</v>
      </c>
      <c r="G150" s="96"/>
      <c r="H150" s="97"/>
      <c r="J150" s="72"/>
      <c r="K150" s="72"/>
    </row>
    <row r="151" s="72" customFormat="true" ht="12.75" hidden="false" customHeight="false" outlineLevel="2" collapsed="false">
      <c r="B151" s="66" t="n">
        <v>27</v>
      </c>
      <c r="C151" s="66" t="s">
        <v>183</v>
      </c>
      <c r="D151" s="67" t="s">
        <v>184</v>
      </c>
      <c r="E151" s="90" t="s">
        <v>108</v>
      </c>
      <c r="F151" s="69" t="n">
        <f aca="false">F153+F157</f>
        <v>349.77</v>
      </c>
      <c r="G151" s="70"/>
      <c r="H151" s="71" t="n">
        <f aca="false">G151*F151</f>
        <v>0</v>
      </c>
    </row>
    <row r="152" s="91" customFormat="true" ht="12.75" hidden="false" customHeight="false" outlineLevel="3" collapsed="false">
      <c r="B152" s="92"/>
      <c r="C152" s="92"/>
      <c r="D152" s="93" t="s">
        <v>184</v>
      </c>
      <c r="E152" s="94"/>
      <c r="F152" s="95"/>
      <c r="G152" s="96"/>
      <c r="H152" s="97"/>
    </row>
    <row r="153" s="91" customFormat="true" ht="12.75" hidden="false" customHeight="false" outlineLevel="3" collapsed="false">
      <c r="B153" s="92"/>
      <c r="C153" s="92"/>
      <c r="D153" s="93" t="s">
        <v>185</v>
      </c>
      <c r="E153" s="94"/>
      <c r="F153" s="95" t="n">
        <v>220.36</v>
      </c>
      <c r="G153" s="96"/>
      <c r="H153" s="97"/>
    </row>
    <row r="154" s="91" customFormat="true" ht="12.75" hidden="false" customHeight="false" outlineLevel="3" collapsed="false">
      <c r="B154" s="92"/>
      <c r="C154" s="92"/>
      <c r="D154" s="93" t="s">
        <v>184</v>
      </c>
      <c r="E154" s="94"/>
      <c r="F154" s="95"/>
      <c r="G154" s="96"/>
      <c r="H154" s="97"/>
      <c r="J154" s="72"/>
      <c r="K154" s="72"/>
    </row>
    <row r="155" s="91" customFormat="true" ht="12.75" hidden="false" customHeight="false" outlineLevel="3" collapsed="false">
      <c r="B155" s="92"/>
      <c r="C155" s="92"/>
      <c r="D155" s="93" t="s">
        <v>162</v>
      </c>
      <c r="E155" s="94"/>
      <c r="F155" s="95" t="n">
        <v>43.29</v>
      </c>
      <c r="G155" s="96"/>
      <c r="H155" s="97"/>
      <c r="J155" s="72"/>
      <c r="K155" s="72"/>
    </row>
    <row r="156" s="91" customFormat="true" ht="12.75" hidden="false" customHeight="false" outlineLevel="3" collapsed="false">
      <c r="B156" s="92"/>
      <c r="C156" s="92"/>
      <c r="D156" s="93" t="s">
        <v>186</v>
      </c>
      <c r="E156" s="94"/>
      <c r="F156" s="95" t="n">
        <v>86.12</v>
      </c>
      <c r="G156" s="96"/>
      <c r="H156" s="97"/>
      <c r="J156" s="72"/>
      <c r="K156" s="72"/>
    </row>
    <row r="157" s="91" customFormat="true" ht="12.75" hidden="false" customHeight="false" outlineLevel="3" collapsed="false">
      <c r="B157" s="92"/>
      <c r="C157" s="92"/>
      <c r="D157" s="93" t="s">
        <v>88</v>
      </c>
      <c r="E157" s="94"/>
      <c r="F157" s="95" t="n">
        <v>129.41</v>
      </c>
      <c r="G157" s="96"/>
      <c r="H157" s="97"/>
      <c r="J157" s="72"/>
      <c r="K157" s="72"/>
    </row>
    <row r="158" s="72" customFormat="true" ht="12.75" hidden="false" customHeight="false" outlineLevel="2" collapsed="false">
      <c r="B158" s="66" t="n">
        <v>28</v>
      </c>
      <c r="C158" s="66" t="s">
        <v>187</v>
      </c>
      <c r="D158" s="67" t="s">
        <v>188</v>
      </c>
      <c r="E158" s="90" t="s">
        <v>108</v>
      </c>
      <c r="F158" s="69" t="n">
        <f aca="false">F160+F161</f>
        <v>44.11</v>
      </c>
      <c r="G158" s="70"/>
      <c r="H158" s="71" t="n">
        <f aca="false">G158*F158</f>
        <v>0</v>
      </c>
    </row>
    <row r="159" s="91" customFormat="true" ht="12.75" hidden="false" customHeight="false" outlineLevel="3" collapsed="false">
      <c r="B159" s="92"/>
      <c r="C159" s="92"/>
      <c r="D159" s="93" t="s">
        <v>188</v>
      </c>
      <c r="E159" s="94"/>
      <c r="F159" s="95"/>
      <c r="G159" s="96"/>
      <c r="H159" s="97"/>
    </row>
    <row r="160" s="91" customFormat="true" ht="12.75" hidden="false" customHeight="false" outlineLevel="3" collapsed="false">
      <c r="B160" s="92"/>
      <c r="C160" s="92"/>
      <c r="D160" s="93" t="s">
        <v>189</v>
      </c>
      <c r="E160" s="94"/>
      <c r="F160" s="95" t="n">
        <v>12.49</v>
      </c>
      <c r="G160" s="96"/>
      <c r="H160" s="97"/>
    </row>
    <row r="161" s="91" customFormat="true" ht="12.75" hidden="false" customHeight="false" outlineLevel="3" collapsed="false">
      <c r="B161" s="92"/>
      <c r="C161" s="92"/>
      <c r="D161" s="93" t="s">
        <v>190</v>
      </c>
      <c r="E161" s="94"/>
      <c r="F161" s="95" t="n">
        <v>31.62</v>
      </c>
      <c r="G161" s="96"/>
      <c r="H161" s="97"/>
      <c r="J161" s="72"/>
      <c r="K161" s="72"/>
    </row>
    <row r="162" s="72" customFormat="true" ht="12.75" hidden="false" customHeight="false" outlineLevel="2" collapsed="false">
      <c r="B162" s="66" t="n">
        <v>29</v>
      </c>
      <c r="C162" s="66" t="s">
        <v>191</v>
      </c>
      <c r="D162" s="67" t="s">
        <v>192</v>
      </c>
      <c r="E162" s="90" t="s">
        <v>108</v>
      </c>
      <c r="F162" s="69" t="n">
        <f aca="false">F164+F165</f>
        <v>44.11</v>
      </c>
      <c r="G162" s="70"/>
      <c r="H162" s="71" t="n">
        <f aca="false">G162*F162</f>
        <v>0</v>
      </c>
    </row>
    <row r="163" s="91" customFormat="true" ht="12.75" hidden="false" customHeight="false" outlineLevel="3" collapsed="false">
      <c r="B163" s="92"/>
      <c r="C163" s="92"/>
      <c r="D163" s="93" t="s">
        <v>192</v>
      </c>
      <c r="E163" s="94"/>
      <c r="F163" s="95"/>
      <c r="G163" s="96"/>
      <c r="H163" s="97"/>
    </row>
    <row r="164" s="91" customFormat="true" ht="12.75" hidden="false" customHeight="false" outlineLevel="3" collapsed="false">
      <c r="B164" s="92"/>
      <c r="C164" s="92"/>
      <c r="D164" s="93" t="s">
        <v>189</v>
      </c>
      <c r="E164" s="94"/>
      <c r="F164" s="95" t="n">
        <v>12.49</v>
      </c>
      <c r="G164" s="96"/>
      <c r="H164" s="97"/>
    </row>
    <row r="165" s="91" customFormat="true" ht="12.75" hidden="false" customHeight="false" outlineLevel="3" collapsed="false">
      <c r="B165" s="92"/>
      <c r="C165" s="92"/>
      <c r="D165" s="93" t="s">
        <v>190</v>
      </c>
      <c r="E165" s="94"/>
      <c r="F165" s="95" t="n">
        <v>31.62</v>
      </c>
      <c r="G165" s="96"/>
      <c r="H165" s="97"/>
      <c r="J165" s="72"/>
      <c r="K165" s="72"/>
    </row>
    <row r="166" s="72" customFormat="true" ht="12.75" hidden="false" customHeight="false" outlineLevel="2" collapsed="false">
      <c r="B166" s="66" t="n">
        <v>30</v>
      </c>
      <c r="C166" s="66" t="s">
        <v>193</v>
      </c>
      <c r="D166" s="67" t="s">
        <v>194</v>
      </c>
      <c r="E166" s="90" t="s">
        <v>108</v>
      </c>
      <c r="F166" s="69" t="n">
        <f aca="false">F168+F172</f>
        <v>167.96</v>
      </c>
      <c r="G166" s="70"/>
      <c r="H166" s="71" t="n">
        <f aca="false">G166*F166</f>
        <v>0</v>
      </c>
    </row>
    <row r="167" s="91" customFormat="true" ht="12.75" hidden="false" customHeight="false" outlineLevel="3" collapsed="false">
      <c r="B167" s="92"/>
      <c r="C167" s="92"/>
      <c r="D167" s="93" t="s">
        <v>194</v>
      </c>
      <c r="E167" s="94"/>
      <c r="F167" s="95"/>
      <c r="G167" s="96"/>
      <c r="H167" s="97"/>
    </row>
    <row r="168" s="91" customFormat="true" ht="12.75" hidden="false" customHeight="false" outlineLevel="3" collapsed="false">
      <c r="B168" s="92"/>
      <c r="C168" s="92"/>
      <c r="D168" s="93" t="s">
        <v>195</v>
      </c>
      <c r="E168" s="94"/>
      <c r="F168" s="95" t="n">
        <v>4.67</v>
      </c>
      <c r="G168" s="96"/>
      <c r="H168" s="97"/>
    </row>
    <row r="169" s="91" customFormat="true" ht="12.75" hidden="false" customHeight="false" outlineLevel="3" collapsed="false">
      <c r="B169" s="92"/>
      <c r="C169" s="92"/>
      <c r="D169" s="93" t="s">
        <v>194</v>
      </c>
      <c r="E169" s="94"/>
      <c r="F169" s="95"/>
      <c r="G169" s="96"/>
      <c r="H169" s="97"/>
      <c r="J169" s="72"/>
      <c r="K169" s="72"/>
    </row>
    <row r="170" s="91" customFormat="true" ht="12.75" hidden="false" customHeight="false" outlineLevel="3" collapsed="false">
      <c r="B170" s="92"/>
      <c r="C170" s="92"/>
      <c r="D170" s="93" t="s">
        <v>162</v>
      </c>
      <c r="E170" s="94"/>
      <c r="F170" s="95" t="n">
        <v>43.29</v>
      </c>
      <c r="G170" s="96"/>
      <c r="H170" s="97"/>
      <c r="J170" s="72"/>
      <c r="K170" s="72"/>
    </row>
    <row r="171" s="91" customFormat="true" ht="12.75" hidden="false" customHeight="false" outlineLevel="3" collapsed="false">
      <c r="B171" s="92"/>
      <c r="C171" s="92"/>
      <c r="D171" s="93" t="s">
        <v>182</v>
      </c>
      <c r="E171" s="94"/>
      <c r="F171" s="95" t="n">
        <v>120</v>
      </c>
      <c r="G171" s="96"/>
      <c r="H171" s="97"/>
      <c r="J171" s="72"/>
      <c r="K171" s="72"/>
    </row>
    <row r="172" s="91" customFormat="true" ht="12.75" hidden="false" customHeight="false" outlineLevel="3" collapsed="false">
      <c r="B172" s="92"/>
      <c r="C172" s="92"/>
      <c r="D172" s="93" t="s">
        <v>88</v>
      </c>
      <c r="E172" s="94"/>
      <c r="F172" s="95" t="n">
        <v>163.29</v>
      </c>
      <c r="G172" s="96"/>
      <c r="H172" s="97"/>
      <c r="J172" s="72"/>
      <c r="K172" s="72"/>
    </row>
    <row r="173" s="72" customFormat="true" ht="12.75" hidden="false" customHeight="false" outlineLevel="2" collapsed="false">
      <c r="B173" s="66" t="n">
        <v>31</v>
      </c>
      <c r="C173" s="66" t="s">
        <v>196</v>
      </c>
      <c r="D173" s="67" t="s">
        <v>197</v>
      </c>
      <c r="E173" s="90" t="s">
        <v>108</v>
      </c>
      <c r="F173" s="69" t="n">
        <f aca="false">F175+F177</f>
        <v>306.48</v>
      </c>
      <c r="G173" s="70"/>
      <c r="H173" s="71" t="n">
        <f aca="false">G173*F173</f>
        <v>0</v>
      </c>
    </row>
    <row r="174" s="91" customFormat="true" ht="12.75" hidden="false" customHeight="false" outlineLevel="3" collapsed="false">
      <c r="B174" s="92"/>
      <c r="C174" s="92"/>
      <c r="D174" s="93" t="s">
        <v>197</v>
      </c>
      <c r="E174" s="94"/>
      <c r="F174" s="95"/>
      <c r="G174" s="96"/>
      <c r="H174" s="97"/>
    </row>
    <row r="175" s="91" customFormat="true" ht="12.75" hidden="false" customHeight="false" outlineLevel="3" collapsed="false">
      <c r="B175" s="92"/>
      <c r="C175" s="92"/>
      <c r="D175" s="93" t="s">
        <v>198</v>
      </c>
      <c r="E175" s="94"/>
      <c r="F175" s="95" t="n">
        <v>220.36</v>
      </c>
      <c r="G175" s="96"/>
      <c r="H175" s="97"/>
    </row>
    <row r="176" s="91" customFormat="true" ht="12.75" hidden="false" customHeight="false" outlineLevel="3" collapsed="false">
      <c r="B176" s="92"/>
      <c r="C176" s="92"/>
      <c r="D176" s="93" t="s">
        <v>197</v>
      </c>
      <c r="E176" s="94"/>
      <c r="F176" s="95"/>
      <c r="G176" s="96"/>
      <c r="H176" s="97"/>
      <c r="J176" s="72"/>
      <c r="K176" s="72"/>
    </row>
    <row r="177" s="91" customFormat="true" ht="12.75" hidden="false" customHeight="false" outlineLevel="3" collapsed="false">
      <c r="B177" s="92"/>
      <c r="C177" s="92"/>
      <c r="D177" s="93" t="s">
        <v>186</v>
      </c>
      <c r="E177" s="94"/>
      <c r="F177" s="95" t="n">
        <v>86.12</v>
      </c>
      <c r="G177" s="96"/>
      <c r="H177" s="97"/>
      <c r="J177" s="72"/>
      <c r="K177" s="72"/>
    </row>
    <row r="178" s="72" customFormat="true" ht="25.5" hidden="false" customHeight="false" outlineLevel="2" collapsed="false">
      <c r="B178" s="66" t="n">
        <v>32</v>
      </c>
      <c r="C178" s="66" t="s">
        <v>199</v>
      </c>
      <c r="D178" s="67" t="s">
        <v>200</v>
      </c>
      <c r="E178" s="90" t="s">
        <v>108</v>
      </c>
      <c r="F178" s="69" t="n">
        <f aca="false">F180+F181</f>
        <v>306.48</v>
      </c>
      <c r="G178" s="70"/>
      <c r="H178" s="71" t="n">
        <f aca="false">G178*F178</f>
        <v>0</v>
      </c>
    </row>
    <row r="179" s="91" customFormat="true" ht="25.5" hidden="false" customHeight="false" outlineLevel="3" collapsed="false">
      <c r="B179" s="92"/>
      <c r="C179" s="92"/>
      <c r="D179" s="93" t="s">
        <v>200</v>
      </c>
      <c r="E179" s="94"/>
      <c r="F179" s="95"/>
      <c r="G179" s="96"/>
      <c r="H179" s="97"/>
    </row>
    <row r="180" s="91" customFormat="true" ht="12.75" hidden="false" customHeight="false" outlineLevel="3" collapsed="false">
      <c r="B180" s="92"/>
      <c r="C180" s="92"/>
      <c r="D180" s="93" t="s">
        <v>198</v>
      </c>
      <c r="E180" s="94"/>
      <c r="F180" s="95" t="n">
        <v>220.36</v>
      </c>
      <c r="G180" s="96"/>
      <c r="H180" s="97"/>
    </row>
    <row r="181" s="91" customFormat="true" ht="12.75" hidden="false" customHeight="false" outlineLevel="3" collapsed="false">
      <c r="B181" s="92"/>
      <c r="C181" s="92"/>
      <c r="D181" s="93" t="s">
        <v>186</v>
      </c>
      <c r="E181" s="94"/>
      <c r="F181" s="95" t="n">
        <v>86.12</v>
      </c>
      <c r="G181" s="96"/>
      <c r="H181" s="97"/>
      <c r="J181" s="72"/>
      <c r="K181" s="72"/>
    </row>
    <row r="182" s="65" customFormat="true" ht="12.75" hidden="false" customHeight="false" outlineLevel="1" collapsed="false">
      <c r="B182" s="84"/>
      <c r="C182" s="84" t="s">
        <v>201</v>
      </c>
      <c r="D182" s="75" t="s">
        <v>60</v>
      </c>
      <c r="E182" s="85"/>
      <c r="F182" s="86"/>
      <c r="G182" s="87"/>
      <c r="H182" s="88" t="n">
        <f aca="false">SUBTOTAL(9,H183:H197)</f>
        <v>0</v>
      </c>
      <c r="I182" s="89"/>
    </row>
    <row r="183" s="72" customFormat="true" ht="12.75" hidden="false" customHeight="false" outlineLevel="2" collapsed="false">
      <c r="B183" s="66" t="n">
        <v>33</v>
      </c>
      <c r="C183" s="66" t="s">
        <v>202</v>
      </c>
      <c r="D183" s="67" t="s">
        <v>203</v>
      </c>
      <c r="E183" s="90" t="s">
        <v>108</v>
      </c>
      <c r="F183" s="69" t="n">
        <f aca="false">F186+F189</f>
        <v>612.96</v>
      </c>
      <c r="G183" s="70"/>
      <c r="H183" s="71" t="n">
        <f aca="false">G183*F183</f>
        <v>0</v>
      </c>
    </row>
    <row r="184" s="91" customFormat="true" ht="12.75" hidden="false" customHeight="false" outlineLevel="3" collapsed="false">
      <c r="B184" s="92"/>
      <c r="C184" s="92"/>
      <c r="D184" s="93" t="s">
        <v>203</v>
      </c>
      <c r="E184" s="94"/>
      <c r="F184" s="95"/>
      <c r="G184" s="96"/>
      <c r="H184" s="97"/>
    </row>
    <row r="185" s="91" customFormat="true" ht="12.75" hidden="false" customHeight="false" outlineLevel="3" collapsed="false">
      <c r="B185" s="92"/>
      <c r="C185" s="92"/>
      <c r="D185" s="93" t="s">
        <v>204</v>
      </c>
      <c r="E185" s="94"/>
      <c r="F185" s="95"/>
      <c r="G185" s="96"/>
      <c r="H185" s="97"/>
    </row>
    <row r="186" s="91" customFormat="true" ht="12.75" hidden="false" customHeight="false" outlineLevel="3" collapsed="false">
      <c r="B186" s="92"/>
      <c r="C186" s="92"/>
      <c r="D186" s="93" t="s">
        <v>205</v>
      </c>
      <c r="E186" s="94"/>
      <c r="F186" s="95" t="n">
        <v>440.72</v>
      </c>
      <c r="G186" s="96"/>
      <c r="H186" s="97"/>
    </row>
    <row r="187" s="91" customFormat="true" ht="12.75" hidden="false" customHeight="false" outlineLevel="3" collapsed="false">
      <c r="B187" s="92"/>
      <c r="C187" s="92"/>
      <c r="D187" s="93" t="s">
        <v>203</v>
      </c>
      <c r="E187" s="94"/>
      <c r="F187" s="95"/>
      <c r="G187" s="96"/>
      <c r="H187" s="97"/>
      <c r="J187" s="72"/>
      <c r="K187" s="72"/>
    </row>
    <row r="188" s="91" customFormat="true" ht="12.75" hidden="false" customHeight="false" outlineLevel="3" collapsed="false">
      <c r="B188" s="92"/>
      <c r="C188" s="92"/>
      <c r="D188" s="93" t="s">
        <v>204</v>
      </c>
      <c r="E188" s="94"/>
      <c r="F188" s="95"/>
      <c r="G188" s="96"/>
      <c r="H188" s="97"/>
      <c r="J188" s="72"/>
      <c r="K188" s="72"/>
    </row>
    <row r="189" s="91" customFormat="true" ht="12.75" hidden="false" customHeight="false" outlineLevel="3" collapsed="false">
      <c r="B189" s="92"/>
      <c r="C189" s="92"/>
      <c r="D189" s="93" t="s">
        <v>206</v>
      </c>
      <c r="E189" s="94"/>
      <c r="F189" s="95" t="n">
        <v>172.24</v>
      </c>
      <c r="G189" s="96"/>
      <c r="H189" s="97"/>
      <c r="J189" s="72"/>
      <c r="K189" s="72"/>
    </row>
    <row r="190" s="72" customFormat="true" ht="25.5" hidden="false" customHeight="false" outlineLevel="2" collapsed="false">
      <c r="B190" s="66" t="n">
        <v>34</v>
      </c>
      <c r="C190" s="66" t="s">
        <v>207</v>
      </c>
      <c r="D190" s="67" t="s">
        <v>208</v>
      </c>
      <c r="E190" s="90" t="s">
        <v>108</v>
      </c>
      <c r="F190" s="69" t="n">
        <f aca="false">F192</f>
        <v>220.36</v>
      </c>
      <c r="G190" s="70"/>
      <c r="H190" s="71" t="n">
        <f aca="false">G190*F190</f>
        <v>0</v>
      </c>
    </row>
    <row r="191" s="91" customFormat="true" ht="25.5" hidden="false" customHeight="false" outlineLevel="3" collapsed="false">
      <c r="B191" s="92"/>
      <c r="C191" s="92"/>
      <c r="D191" s="93" t="s">
        <v>208</v>
      </c>
      <c r="E191" s="94"/>
      <c r="F191" s="95"/>
      <c r="G191" s="96"/>
      <c r="H191" s="97"/>
    </row>
    <row r="192" s="91" customFormat="true" ht="12.75" hidden="false" customHeight="false" outlineLevel="3" collapsed="false">
      <c r="B192" s="92"/>
      <c r="C192" s="92"/>
      <c r="D192" s="93" t="s">
        <v>185</v>
      </c>
      <c r="E192" s="94"/>
      <c r="F192" s="95" t="n">
        <v>220.36</v>
      </c>
      <c r="G192" s="96"/>
      <c r="H192" s="97"/>
    </row>
    <row r="193" s="72" customFormat="true" ht="25.5" hidden="false" customHeight="false" outlineLevel="2" collapsed="false">
      <c r="B193" s="66" t="n">
        <v>35</v>
      </c>
      <c r="C193" s="66" t="s">
        <v>209</v>
      </c>
      <c r="D193" s="67" t="s">
        <v>210</v>
      </c>
      <c r="E193" s="90" t="s">
        <v>108</v>
      </c>
      <c r="F193" s="69" t="n">
        <v>106.78</v>
      </c>
      <c r="G193" s="70"/>
      <c r="H193" s="71" t="n">
        <f aca="false">G193*F193</f>
        <v>0</v>
      </c>
    </row>
    <row r="194" s="91" customFormat="true" ht="25.5" hidden="false" customHeight="false" outlineLevel="3" collapsed="false">
      <c r="B194" s="92"/>
      <c r="C194" s="92"/>
      <c r="D194" s="93" t="s">
        <v>210</v>
      </c>
      <c r="E194" s="94"/>
      <c r="F194" s="95"/>
      <c r="G194" s="96"/>
      <c r="H194" s="97"/>
      <c r="J194" s="72"/>
      <c r="K194" s="72"/>
    </row>
    <row r="195" s="91" customFormat="true" ht="12.75" hidden="false" customHeight="false" outlineLevel="3" collapsed="false">
      <c r="B195" s="92"/>
      <c r="C195" s="92"/>
      <c r="D195" s="93" t="s">
        <v>211</v>
      </c>
      <c r="E195" s="94"/>
      <c r="F195" s="95" t="n">
        <v>20.66</v>
      </c>
      <c r="G195" s="96"/>
      <c r="H195" s="97"/>
      <c r="J195" s="72"/>
      <c r="K195" s="72"/>
    </row>
    <row r="196" s="91" customFormat="true" ht="12.75" hidden="false" customHeight="false" outlineLevel="3" collapsed="false">
      <c r="B196" s="92"/>
      <c r="C196" s="92"/>
      <c r="D196" s="93" t="s">
        <v>186</v>
      </c>
      <c r="E196" s="94"/>
      <c r="F196" s="95" t="n">
        <v>86.12</v>
      </c>
      <c r="G196" s="96"/>
      <c r="H196" s="97"/>
      <c r="J196" s="72"/>
      <c r="K196" s="72"/>
    </row>
    <row r="197" s="91" customFormat="true" ht="12.75" hidden="false" customHeight="false" outlineLevel="3" collapsed="false">
      <c r="B197" s="92"/>
      <c r="C197" s="92"/>
      <c r="D197" s="93" t="s">
        <v>88</v>
      </c>
      <c r="E197" s="94"/>
      <c r="F197" s="95" t="n">
        <v>106.78</v>
      </c>
      <c r="G197" s="96"/>
      <c r="H197" s="97"/>
      <c r="J197" s="72"/>
      <c r="K197" s="72"/>
    </row>
    <row r="198" s="65" customFormat="true" ht="12.75" hidden="false" customHeight="false" outlineLevel="1" collapsed="false">
      <c r="B198" s="84"/>
      <c r="C198" s="84" t="s">
        <v>212</v>
      </c>
      <c r="D198" s="75" t="s">
        <v>61</v>
      </c>
      <c r="E198" s="85"/>
      <c r="F198" s="86"/>
      <c r="G198" s="87"/>
      <c r="H198" s="88" t="n">
        <f aca="false">SUBTOTAL(9,H199:H230)</f>
        <v>0</v>
      </c>
      <c r="I198" s="89"/>
    </row>
    <row r="199" s="72" customFormat="true" ht="12.75" hidden="false" customHeight="false" outlineLevel="2" collapsed="false">
      <c r="B199" s="66" t="n">
        <v>36</v>
      </c>
      <c r="C199" s="66" t="s">
        <v>213</v>
      </c>
      <c r="D199" s="67" t="s">
        <v>214</v>
      </c>
      <c r="E199" s="90" t="s">
        <v>108</v>
      </c>
      <c r="F199" s="69" t="n">
        <v>12.49</v>
      </c>
      <c r="G199" s="70"/>
      <c r="H199" s="71" t="n">
        <f aca="false">G199*F199</f>
        <v>0</v>
      </c>
    </row>
    <row r="200" s="91" customFormat="true" ht="12.75" hidden="false" customHeight="false" outlineLevel="3" collapsed="false">
      <c r="B200" s="92"/>
      <c r="C200" s="92"/>
      <c r="D200" s="93" t="s">
        <v>215</v>
      </c>
      <c r="E200" s="94"/>
      <c r="F200" s="95" t="n">
        <v>12.49</v>
      </c>
      <c r="G200" s="96"/>
      <c r="H200" s="97"/>
    </row>
    <row r="201" s="72" customFormat="true" ht="12.75" hidden="false" customHeight="false" outlineLevel="2" collapsed="false">
      <c r="B201" s="66" t="n">
        <v>37</v>
      </c>
      <c r="C201" s="66" t="s">
        <v>216</v>
      </c>
      <c r="D201" s="67" t="s">
        <v>217</v>
      </c>
      <c r="E201" s="90" t="s">
        <v>108</v>
      </c>
      <c r="F201" s="69" t="n">
        <v>31.62</v>
      </c>
      <c r="G201" s="70"/>
      <c r="H201" s="71" t="n">
        <f aca="false">G201*F201</f>
        <v>0</v>
      </c>
    </row>
    <row r="202" s="91" customFormat="true" ht="12.75" hidden="false" customHeight="false" outlineLevel="3" collapsed="false">
      <c r="B202" s="92"/>
      <c r="C202" s="92"/>
      <c r="D202" s="93" t="s">
        <v>217</v>
      </c>
      <c r="E202" s="94"/>
      <c r="F202" s="95"/>
      <c r="G202" s="96"/>
      <c r="H202" s="97"/>
      <c r="J202" s="72"/>
      <c r="K202" s="72"/>
    </row>
    <row r="203" s="91" customFormat="true" ht="12.75" hidden="false" customHeight="false" outlineLevel="3" collapsed="false">
      <c r="B203" s="92"/>
      <c r="C203" s="92"/>
      <c r="D203" s="93" t="s">
        <v>218</v>
      </c>
      <c r="E203" s="94"/>
      <c r="F203" s="95" t="n">
        <v>31.62</v>
      </c>
      <c r="G203" s="96"/>
      <c r="H203" s="97"/>
      <c r="J203" s="72"/>
      <c r="K203" s="72"/>
    </row>
    <row r="204" s="72" customFormat="true" ht="12.75" hidden="false" customHeight="false" outlineLevel="2" collapsed="false">
      <c r="B204" s="66" t="n">
        <v>38</v>
      </c>
      <c r="C204" s="66" t="s">
        <v>219</v>
      </c>
      <c r="D204" s="67" t="s">
        <v>220</v>
      </c>
      <c r="E204" s="90" t="s">
        <v>108</v>
      </c>
      <c r="F204" s="69" t="n">
        <f aca="false">F206+F208</f>
        <v>44.867</v>
      </c>
      <c r="G204" s="70"/>
      <c r="H204" s="71" t="n">
        <f aca="false">G204*F204</f>
        <v>0</v>
      </c>
    </row>
    <row r="205" s="91" customFormat="true" ht="12.75" hidden="false" customHeight="false" outlineLevel="3" collapsed="false">
      <c r="B205" s="92"/>
      <c r="C205" s="92"/>
      <c r="D205" s="93" t="s">
        <v>220</v>
      </c>
      <c r="E205" s="94"/>
      <c r="F205" s="95"/>
      <c r="G205" s="96"/>
      <c r="H205" s="97"/>
    </row>
    <row r="206" s="91" customFormat="true" ht="12.75" hidden="false" customHeight="false" outlineLevel="3" collapsed="false">
      <c r="B206" s="92"/>
      <c r="C206" s="92"/>
      <c r="D206" s="93" t="s">
        <v>221</v>
      </c>
      <c r="E206" s="94"/>
      <c r="F206" s="95" t="n">
        <v>12.615</v>
      </c>
      <c r="G206" s="96"/>
      <c r="H206" s="97"/>
    </row>
    <row r="207" s="91" customFormat="true" ht="12.75" hidden="false" customHeight="false" outlineLevel="3" collapsed="false">
      <c r="B207" s="92"/>
      <c r="C207" s="92"/>
      <c r="D207" s="93" t="s">
        <v>220</v>
      </c>
      <c r="E207" s="94"/>
      <c r="F207" s="95"/>
      <c r="G207" s="96"/>
      <c r="H207" s="97"/>
      <c r="J207" s="72"/>
      <c r="K207" s="72"/>
    </row>
    <row r="208" s="91" customFormat="true" ht="12.75" hidden="false" customHeight="false" outlineLevel="3" collapsed="false">
      <c r="B208" s="92"/>
      <c r="C208" s="92"/>
      <c r="D208" s="93" t="s">
        <v>222</v>
      </c>
      <c r="E208" s="94"/>
      <c r="F208" s="95" t="n">
        <v>32.252</v>
      </c>
      <c r="G208" s="96"/>
      <c r="H208" s="97"/>
      <c r="J208" s="72"/>
      <c r="K208" s="72"/>
    </row>
    <row r="209" s="72" customFormat="true" ht="12.75" hidden="false" customHeight="false" outlineLevel="2" collapsed="false">
      <c r="B209" s="66" t="n">
        <v>39</v>
      </c>
      <c r="C209" s="66" t="s">
        <v>223</v>
      </c>
      <c r="D209" s="67" t="s">
        <v>224</v>
      </c>
      <c r="E209" s="90" t="s">
        <v>108</v>
      </c>
      <c r="F209" s="69" t="n">
        <f aca="false">F211+F213</f>
        <v>124.67</v>
      </c>
      <c r="G209" s="70"/>
      <c r="H209" s="71" t="n">
        <f aca="false">G209*F209</f>
        <v>0</v>
      </c>
    </row>
    <row r="210" s="91" customFormat="true" ht="12.75" hidden="false" customHeight="false" outlineLevel="3" collapsed="false">
      <c r="B210" s="92"/>
      <c r="C210" s="92"/>
      <c r="D210" s="93" t="s">
        <v>224</v>
      </c>
      <c r="E210" s="94"/>
      <c r="F210" s="95"/>
      <c r="G210" s="96"/>
      <c r="H210" s="97"/>
    </row>
    <row r="211" s="91" customFormat="true" ht="12.75" hidden="false" customHeight="false" outlineLevel="3" collapsed="false">
      <c r="B211" s="92"/>
      <c r="C211" s="92"/>
      <c r="D211" s="93" t="s">
        <v>195</v>
      </c>
      <c r="E211" s="94"/>
      <c r="F211" s="95" t="n">
        <v>4.67</v>
      </c>
      <c r="G211" s="96"/>
      <c r="H211" s="97"/>
    </row>
    <row r="212" s="91" customFormat="true" ht="12.75" hidden="false" customHeight="false" outlineLevel="3" collapsed="false">
      <c r="B212" s="92"/>
      <c r="C212" s="92"/>
      <c r="D212" s="93" t="s">
        <v>224</v>
      </c>
      <c r="E212" s="94"/>
      <c r="F212" s="95"/>
      <c r="G212" s="96"/>
      <c r="H212" s="97"/>
      <c r="J212" s="72"/>
      <c r="K212" s="72"/>
    </row>
    <row r="213" s="91" customFormat="true" ht="12.75" hidden="false" customHeight="false" outlineLevel="3" collapsed="false">
      <c r="B213" s="92"/>
      <c r="C213" s="92"/>
      <c r="D213" s="93" t="s">
        <v>182</v>
      </c>
      <c r="E213" s="94"/>
      <c r="F213" s="95" t="n">
        <v>120</v>
      </c>
      <c r="G213" s="96"/>
      <c r="H213" s="97"/>
      <c r="J213" s="72"/>
      <c r="K213" s="72"/>
    </row>
    <row r="214" s="72" customFormat="true" ht="12.75" hidden="false" customHeight="false" outlineLevel="2" collapsed="false">
      <c r="B214" s="66" t="n">
        <v>40</v>
      </c>
      <c r="C214" s="66" t="s">
        <v>225</v>
      </c>
      <c r="D214" s="67" t="s">
        <v>226</v>
      </c>
      <c r="E214" s="90" t="s">
        <v>108</v>
      </c>
      <c r="F214" s="69" t="n">
        <v>123.6</v>
      </c>
      <c r="G214" s="70"/>
      <c r="H214" s="71" t="n">
        <f aca="false">G214*F214</f>
        <v>0</v>
      </c>
    </row>
    <row r="215" s="91" customFormat="true" ht="12.75" hidden="false" customHeight="false" outlineLevel="3" collapsed="false">
      <c r="B215" s="92"/>
      <c r="C215" s="92"/>
      <c r="D215" s="93" t="s">
        <v>226</v>
      </c>
      <c r="E215" s="94"/>
      <c r="F215" s="95"/>
      <c r="G215" s="96"/>
      <c r="H215" s="97"/>
      <c r="J215" s="72"/>
      <c r="K215" s="72"/>
    </row>
    <row r="216" s="91" customFormat="true" ht="12.75" hidden="false" customHeight="false" outlineLevel="3" collapsed="false">
      <c r="B216" s="92"/>
      <c r="C216" s="92"/>
      <c r="D216" s="93" t="s">
        <v>227</v>
      </c>
      <c r="E216" s="94"/>
      <c r="F216" s="95" t="n">
        <v>123.6</v>
      </c>
      <c r="G216" s="96"/>
      <c r="H216" s="97"/>
      <c r="J216" s="72"/>
      <c r="K216" s="72"/>
    </row>
    <row r="217" s="72" customFormat="true" ht="12.75" hidden="false" customHeight="false" outlineLevel="2" collapsed="false">
      <c r="B217" s="66" t="n">
        <v>41</v>
      </c>
      <c r="C217" s="66" t="s">
        <v>228</v>
      </c>
      <c r="D217" s="67" t="s">
        <v>229</v>
      </c>
      <c r="E217" s="90" t="s">
        <v>108</v>
      </c>
      <c r="F217" s="69" t="n">
        <v>4.81</v>
      </c>
      <c r="G217" s="70"/>
      <c r="H217" s="71" t="n">
        <f aca="false">G217*F217</f>
        <v>0</v>
      </c>
    </row>
    <row r="218" s="91" customFormat="true" ht="12.75" hidden="false" customHeight="false" outlineLevel="3" collapsed="false">
      <c r="B218" s="92"/>
      <c r="C218" s="92"/>
      <c r="D218" s="93" t="s">
        <v>229</v>
      </c>
      <c r="E218" s="94"/>
      <c r="F218" s="95"/>
      <c r="G218" s="96"/>
      <c r="H218" s="97"/>
    </row>
    <row r="219" s="91" customFormat="true" ht="12.75" hidden="false" customHeight="false" outlineLevel="3" collapsed="false">
      <c r="B219" s="92"/>
      <c r="C219" s="92"/>
      <c r="D219" s="93" t="s">
        <v>230</v>
      </c>
      <c r="E219" s="94"/>
      <c r="F219" s="95" t="n">
        <v>4.81</v>
      </c>
      <c r="G219" s="96"/>
      <c r="H219" s="97"/>
    </row>
    <row r="220" s="72" customFormat="true" ht="12.75" hidden="false" customHeight="false" outlineLevel="2" collapsed="false">
      <c r="B220" s="66" t="n">
        <v>42</v>
      </c>
      <c r="C220" s="66" t="s">
        <v>231</v>
      </c>
      <c r="D220" s="67" t="s">
        <v>232</v>
      </c>
      <c r="E220" s="90" t="s">
        <v>108</v>
      </c>
      <c r="F220" s="69" t="n">
        <v>43.29</v>
      </c>
      <c r="G220" s="70"/>
      <c r="H220" s="71" t="n">
        <f aca="false">G220*F220</f>
        <v>0</v>
      </c>
    </row>
    <row r="221" s="91" customFormat="true" ht="12.75" hidden="false" customHeight="false" outlineLevel="3" collapsed="false">
      <c r="B221" s="92"/>
      <c r="C221" s="92"/>
      <c r="D221" s="93" t="s">
        <v>232</v>
      </c>
      <c r="E221" s="94"/>
      <c r="F221" s="95"/>
      <c r="G221" s="96"/>
      <c r="H221" s="97"/>
      <c r="J221" s="72"/>
      <c r="K221" s="72"/>
    </row>
    <row r="222" s="91" customFormat="true" ht="12.75" hidden="false" customHeight="false" outlineLevel="3" collapsed="false">
      <c r="B222" s="92"/>
      <c r="C222" s="92"/>
      <c r="D222" s="93" t="s">
        <v>162</v>
      </c>
      <c r="E222" s="94"/>
      <c r="F222" s="95" t="n">
        <v>43.29</v>
      </c>
      <c r="G222" s="96"/>
      <c r="H222" s="97"/>
      <c r="J222" s="72"/>
      <c r="K222" s="72"/>
    </row>
    <row r="223" s="72" customFormat="true" ht="12.75" hidden="false" customHeight="false" outlineLevel="2" collapsed="false">
      <c r="B223" s="66" t="n">
        <v>43</v>
      </c>
      <c r="C223" s="66" t="s">
        <v>233</v>
      </c>
      <c r="D223" s="67" t="s">
        <v>234</v>
      </c>
      <c r="E223" s="90" t="s">
        <v>235</v>
      </c>
      <c r="F223" s="69" t="n">
        <v>123</v>
      </c>
      <c r="G223" s="70"/>
      <c r="H223" s="71" t="n">
        <f aca="false">G223*F223</f>
        <v>0</v>
      </c>
    </row>
    <row r="224" s="91" customFormat="true" ht="12.75" hidden="false" customHeight="false" outlineLevel="3" collapsed="false">
      <c r="B224" s="92"/>
      <c r="C224" s="92"/>
      <c r="D224" s="93" t="s">
        <v>234</v>
      </c>
      <c r="E224" s="94"/>
      <c r="F224" s="95"/>
      <c r="G224" s="96"/>
      <c r="H224" s="97"/>
      <c r="J224" s="72"/>
      <c r="K224" s="72"/>
    </row>
    <row r="225" s="91" customFormat="true" ht="12.75" hidden="false" customHeight="false" outlineLevel="3" collapsed="false">
      <c r="B225" s="92"/>
      <c r="C225" s="92"/>
      <c r="D225" s="93" t="s">
        <v>236</v>
      </c>
      <c r="E225" s="94"/>
      <c r="F225" s="95"/>
      <c r="G225" s="96"/>
      <c r="H225" s="97"/>
      <c r="J225" s="72"/>
      <c r="K225" s="72"/>
    </row>
    <row r="226" s="91" customFormat="true" ht="12.75" hidden="false" customHeight="false" outlineLevel="3" collapsed="false">
      <c r="B226" s="92"/>
      <c r="C226" s="92"/>
      <c r="D226" s="93" t="s">
        <v>237</v>
      </c>
      <c r="E226" s="94"/>
      <c r="F226" s="95" t="n">
        <v>122.655</v>
      </c>
      <c r="G226" s="96"/>
      <c r="H226" s="97"/>
      <c r="J226" s="72"/>
      <c r="K226" s="72"/>
    </row>
    <row r="227" s="91" customFormat="true" ht="12.75" hidden="false" customHeight="false" outlineLevel="3" collapsed="false">
      <c r="B227" s="92"/>
      <c r="C227" s="92"/>
      <c r="D227" s="93" t="s">
        <v>238</v>
      </c>
      <c r="E227" s="94"/>
      <c r="F227" s="95" t="n">
        <v>123</v>
      </c>
      <c r="G227" s="96"/>
      <c r="H227" s="97"/>
      <c r="J227" s="72"/>
      <c r="K227" s="72"/>
    </row>
    <row r="228" s="72" customFormat="true" ht="25.5" hidden="false" customHeight="false" outlineLevel="2" collapsed="false">
      <c r="B228" s="66" t="n">
        <v>44</v>
      </c>
      <c r="C228" s="66" t="s">
        <v>239</v>
      </c>
      <c r="D228" s="67" t="s">
        <v>240</v>
      </c>
      <c r="E228" s="90" t="s">
        <v>241</v>
      </c>
      <c r="F228" s="69" t="n">
        <v>42.32</v>
      </c>
      <c r="G228" s="70"/>
      <c r="H228" s="71" t="n">
        <f aca="false">G228*F228</f>
        <v>0</v>
      </c>
    </row>
    <row r="229" s="91" customFormat="true" ht="25.5" hidden="false" customHeight="false" outlineLevel="3" collapsed="false">
      <c r="B229" s="92"/>
      <c r="C229" s="92"/>
      <c r="D229" s="93" t="s">
        <v>240</v>
      </c>
      <c r="E229" s="94"/>
      <c r="F229" s="95"/>
      <c r="G229" s="96"/>
      <c r="H229" s="97"/>
      <c r="J229" s="72"/>
      <c r="K229" s="72"/>
    </row>
    <row r="230" s="91" customFormat="true" ht="12.75" hidden="false" customHeight="false" outlineLevel="3" collapsed="false">
      <c r="B230" s="92"/>
      <c r="C230" s="92"/>
      <c r="D230" s="93" t="s">
        <v>242</v>
      </c>
      <c r="E230" s="94"/>
      <c r="F230" s="95"/>
      <c r="G230" s="96"/>
      <c r="H230" s="97"/>
      <c r="J230" s="72"/>
      <c r="K230" s="72"/>
    </row>
    <row r="231" s="91" customFormat="true" ht="12.75" hidden="false" customHeight="false" outlineLevel="3" collapsed="false">
      <c r="B231" s="92"/>
      <c r="C231" s="92"/>
      <c r="D231" s="93" t="s">
        <v>243</v>
      </c>
      <c r="E231" s="94"/>
      <c r="F231" s="95" t="n">
        <v>42.32</v>
      </c>
      <c r="G231" s="96"/>
      <c r="H231" s="97"/>
      <c r="J231" s="72"/>
      <c r="K231" s="72"/>
    </row>
    <row r="232" s="65" customFormat="true" ht="12.75" hidden="false" customHeight="false" outlineLevel="1" collapsed="false">
      <c r="B232" s="79"/>
      <c r="C232" s="79" t="s">
        <v>244</v>
      </c>
      <c r="D232" s="73" t="s">
        <v>62</v>
      </c>
      <c r="E232" s="80"/>
      <c r="F232" s="81"/>
      <c r="G232" s="82"/>
      <c r="H232" s="83" t="n">
        <f aca="false">SUBTOTAL(9,H233:H258)</f>
        <v>0</v>
      </c>
    </row>
    <row r="233" s="72" customFormat="true" ht="25.5" hidden="false" customHeight="false" outlineLevel="2" collapsed="false">
      <c r="B233" s="66" t="n">
        <v>45</v>
      </c>
      <c r="C233" s="66" t="s">
        <v>245</v>
      </c>
      <c r="D233" s="67" t="s">
        <v>246</v>
      </c>
      <c r="E233" s="90" t="s">
        <v>241</v>
      </c>
      <c r="F233" s="69" t="n">
        <v>13.5</v>
      </c>
      <c r="G233" s="70"/>
      <c r="H233" s="71" t="n">
        <f aca="false">G233*F233</f>
        <v>0</v>
      </c>
    </row>
    <row r="234" s="91" customFormat="true" ht="25.5" hidden="false" customHeight="false" outlineLevel="3" collapsed="false">
      <c r="B234" s="92"/>
      <c r="C234" s="92"/>
      <c r="D234" s="93" t="s">
        <v>246</v>
      </c>
      <c r="E234" s="94"/>
      <c r="F234" s="95"/>
      <c r="G234" s="96"/>
      <c r="H234" s="97"/>
    </row>
    <row r="235" s="91" customFormat="true" ht="12.75" hidden="false" customHeight="false" outlineLevel="3" collapsed="false">
      <c r="B235" s="92"/>
      <c r="C235" s="92"/>
      <c r="D235" s="93" t="s">
        <v>247</v>
      </c>
      <c r="E235" s="94"/>
      <c r="F235" s="95" t="n">
        <v>13.5</v>
      </c>
      <c r="G235" s="96"/>
      <c r="H235" s="97"/>
    </row>
    <row r="236" s="72" customFormat="true" ht="12.75" hidden="false" customHeight="false" outlineLevel="2" collapsed="false">
      <c r="B236" s="66" t="n">
        <v>46</v>
      </c>
      <c r="C236" s="66" t="s">
        <v>248</v>
      </c>
      <c r="D236" s="67" t="s">
        <v>249</v>
      </c>
      <c r="E236" s="90" t="s">
        <v>235</v>
      </c>
      <c r="F236" s="69" t="n">
        <v>14</v>
      </c>
      <c r="G236" s="70"/>
      <c r="H236" s="71" t="n">
        <f aca="false">G236*F236</f>
        <v>0</v>
      </c>
    </row>
    <row r="237" s="91" customFormat="true" ht="12.75" hidden="false" customHeight="false" outlineLevel="3" collapsed="false">
      <c r="B237" s="92"/>
      <c r="C237" s="92"/>
      <c r="D237" s="93" t="s">
        <v>250</v>
      </c>
      <c r="E237" s="94"/>
      <c r="F237" s="95"/>
      <c r="G237" s="96"/>
      <c r="H237" s="97"/>
    </row>
    <row r="238" s="91" customFormat="true" ht="12.75" hidden="false" customHeight="false" outlineLevel="3" collapsed="false">
      <c r="B238" s="92"/>
      <c r="C238" s="92"/>
      <c r="D238" s="93" t="s">
        <v>251</v>
      </c>
      <c r="E238" s="94"/>
      <c r="F238" s="95"/>
      <c r="G238" s="96"/>
      <c r="H238" s="97"/>
    </row>
    <row r="239" s="91" customFormat="true" ht="12.75" hidden="false" customHeight="false" outlineLevel="3" collapsed="false">
      <c r="B239" s="92"/>
      <c r="C239" s="92"/>
      <c r="D239" s="93" t="s">
        <v>252</v>
      </c>
      <c r="E239" s="94"/>
      <c r="F239" s="95" t="n">
        <v>13.905</v>
      </c>
      <c r="G239" s="96"/>
      <c r="H239" s="97"/>
    </row>
    <row r="240" s="91" customFormat="true" ht="12.75" hidden="false" customHeight="false" outlineLevel="3" collapsed="false">
      <c r="B240" s="92"/>
      <c r="C240" s="92"/>
      <c r="D240" s="93" t="s">
        <v>253</v>
      </c>
      <c r="E240" s="94"/>
      <c r="F240" s="95" t="n">
        <v>14</v>
      </c>
      <c r="G240" s="96"/>
      <c r="H240" s="97"/>
    </row>
    <row r="241" s="72" customFormat="true" ht="12.75" hidden="false" customHeight="false" outlineLevel="2" collapsed="false">
      <c r="B241" s="66" t="n">
        <v>47</v>
      </c>
      <c r="C241" s="66" t="s">
        <v>254</v>
      </c>
      <c r="D241" s="67" t="s">
        <v>255</v>
      </c>
      <c r="E241" s="90" t="s">
        <v>235</v>
      </c>
      <c r="F241" s="69" t="n">
        <v>2</v>
      </c>
      <c r="G241" s="70"/>
      <c r="H241" s="71" t="n">
        <f aca="false">G241*F241</f>
        <v>0</v>
      </c>
    </row>
    <row r="242" s="91" customFormat="true" ht="12.75" hidden="false" customHeight="false" outlineLevel="3" collapsed="false">
      <c r="B242" s="92"/>
      <c r="C242" s="92"/>
      <c r="D242" s="93" t="s">
        <v>255</v>
      </c>
      <c r="E242" s="94"/>
      <c r="F242" s="95"/>
      <c r="G242" s="96"/>
      <c r="H242" s="97"/>
    </row>
    <row r="243" s="72" customFormat="true" ht="12.75" hidden="false" customHeight="false" outlineLevel="2" collapsed="false">
      <c r="B243" s="66" t="n">
        <v>48</v>
      </c>
      <c r="C243" s="66" t="s">
        <v>256</v>
      </c>
      <c r="D243" s="67" t="s">
        <v>257</v>
      </c>
      <c r="E243" s="90" t="s">
        <v>235</v>
      </c>
      <c r="F243" s="69" t="n">
        <v>2</v>
      </c>
      <c r="G243" s="70"/>
      <c r="H243" s="71" t="n">
        <f aca="false">G243*F243</f>
        <v>0</v>
      </c>
    </row>
    <row r="244" s="91" customFormat="true" ht="12.75" hidden="false" customHeight="false" outlineLevel="3" collapsed="false">
      <c r="B244" s="92"/>
      <c r="C244" s="92"/>
      <c r="D244" s="93" t="s">
        <v>258</v>
      </c>
      <c r="E244" s="94"/>
      <c r="F244" s="95"/>
      <c r="G244" s="96"/>
      <c r="H244" s="97"/>
    </row>
    <row r="245" s="72" customFormat="true" ht="12.75" hidden="false" customHeight="false" outlineLevel="2" collapsed="false">
      <c r="B245" s="66" t="n">
        <v>49</v>
      </c>
      <c r="C245" s="66" t="s">
        <v>259</v>
      </c>
      <c r="D245" s="67" t="s">
        <v>260</v>
      </c>
      <c r="E245" s="90" t="s">
        <v>235</v>
      </c>
      <c r="F245" s="69" t="n">
        <v>2</v>
      </c>
      <c r="G245" s="70"/>
      <c r="H245" s="71" t="n">
        <f aca="false">G245*F245</f>
        <v>0</v>
      </c>
    </row>
    <row r="246" s="91" customFormat="true" ht="12.75" hidden="false" customHeight="false" outlineLevel="3" collapsed="false">
      <c r="B246" s="92"/>
      <c r="C246" s="92"/>
      <c r="D246" s="93" t="s">
        <v>261</v>
      </c>
      <c r="E246" s="94"/>
      <c r="F246" s="95"/>
      <c r="G246" s="96"/>
      <c r="H246" s="97"/>
    </row>
    <row r="247" s="72" customFormat="true" ht="12.75" hidden="false" customHeight="false" outlineLevel="2" collapsed="false">
      <c r="B247" s="66" t="n">
        <v>50</v>
      </c>
      <c r="C247" s="66" t="s">
        <v>262</v>
      </c>
      <c r="D247" s="67" t="s">
        <v>263</v>
      </c>
      <c r="E247" s="90" t="s">
        <v>235</v>
      </c>
      <c r="F247" s="69" t="n">
        <v>2</v>
      </c>
      <c r="G247" s="70"/>
      <c r="H247" s="71" t="n">
        <f aca="false">G247*F247</f>
        <v>0</v>
      </c>
    </row>
    <row r="248" s="91" customFormat="true" ht="12.75" hidden="false" customHeight="false" outlineLevel="3" collapsed="false">
      <c r="B248" s="92"/>
      <c r="C248" s="92"/>
      <c r="D248" s="93" t="s">
        <v>264</v>
      </c>
      <c r="E248" s="94"/>
      <c r="F248" s="95"/>
      <c r="G248" s="96"/>
      <c r="H248" s="97"/>
    </row>
    <row r="249" s="72" customFormat="true" ht="12.75" hidden="false" customHeight="false" outlineLevel="2" collapsed="false">
      <c r="B249" s="66" t="n">
        <v>51</v>
      </c>
      <c r="C249" s="66" t="s">
        <v>265</v>
      </c>
      <c r="D249" s="67" t="s">
        <v>266</v>
      </c>
      <c r="E249" s="90" t="s">
        <v>235</v>
      </c>
      <c r="F249" s="69" t="n">
        <v>2</v>
      </c>
      <c r="G249" s="70"/>
      <c r="H249" s="71" t="n">
        <f aca="false">G249*F249</f>
        <v>0</v>
      </c>
    </row>
    <row r="250" s="91" customFormat="true" ht="25.5" hidden="false" customHeight="false" outlineLevel="3" collapsed="false">
      <c r="B250" s="92"/>
      <c r="C250" s="92"/>
      <c r="D250" s="93" t="s">
        <v>267</v>
      </c>
      <c r="E250" s="94"/>
      <c r="F250" s="95"/>
      <c r="G250" s="96"/>
      <c r="H250" s="97"/>
    </row>
    <row r="251" s="72" customFormat="true" ht="12.75" hidden="false" customHeight="false" outlineLevel="2" collapsed="false">
      <c r="B251" s="66" t="n">
        <v>52</v>
      </c>
      <c r="C251" s="66" t="s">
        <v>268</v>
      </c>
      <c r="D251" s="67" t="s">
        <v>269</v>
      </c>
      <c r="E251" s="90" t="s">
        <v>235</v>
      </c>
      <c r="F251" s="69" t="n">
        <v>2</v>
      </c>
      <c r="G251" s="70"/>
      <c r="H251" s="71" t="n">
        <f aca="false">G251*F251</f>
        <v>0</v>
      </c>
    </row>
    <row r="252" s="91" customFormat="true" ht="12.75" hidden="false" customHeight="false" outlineLevel="3" collapsed="false">
      <c r="B252" s="92"/>
      <c r="C252" s="92"/>
      <c r="D252" s="93" t="s">
        <v>269</v>
      </c>
      <c r="E252" s="94"/>
      <c r="F252" s="95"/>
      <c r="G252" s="96"/>
      <c r="H252" s="97"/>
    </row>
    <row r="253" s="72" customFormat="true" ht="12.75" hidden="false" customHeight="false" outlineLevel="2" collapsed="false">
      <c r="B253" s="66" t="n">
        <v>53</v>
      </c>
      <c r="C253" s="66" t="s">
        <v>270</v>
      </c>
      <c r="D253" s="67" t="s">
        <v>271</v>
      </c>
      <c r="E253" s="90" t="s">
        <v>235</v>
      </c>
      <c r="F253" s="69" t="n">
        <v>2</v>
      </c>
      <c r="G253" s="70"/>
      <c r="H253" s="71" t="n">
        <f aca="false">G253*F253</f>
        <v>0</v>
      </c>
    </row>
    <row r="254" s="91" customFormat="true" ht="12.75" hidden="false" customHeight="false" outlineLevel="3" collapsed="false">
      <c r="B254" s="92"/>
      <c r="C254" s="92"/>
      <c r="D254" s="93" t="s">
        <v>271</v>
      </c>
      <c r="E254" s="94"/>
      <c r="F254" s="95"/>
      <c r="G254" s="96"/>
      <c r="H254" s="97"/>
    </row>
    <row r="255" s="72" customFormat="true" ht="12.75" hidden="false" customHeight="false" outlineLevel="2" collapsed="false">
      <c r="B255" s="66" t="n">
        <v>54</v>
      </c>
      <c r="C255" s="66" t="s">
        <v>272</v>
      </c>
      <c r="D255" s="67" t="s">
        <v>273</v>
      </c>
      <c r="E255" s="90" t="s">
        <v>235</v>
      </c>
      <c r="F255" s="69" t="n">
        <v>2</v>
      </c>
      <c r="G255" s="70"/>
      <c r="H255" s="71" t="n">
        <f aca="false">G255*F255</f>
        <v>0</v>
      </c>
    </row>
    <row r="256" s="91" customFormat="true" ht="12.75" hidden="false" customHeight="false" outlineLevel="3" collapsed="false">
      <c r="B256" s="92"/>
      <c r="C256" s="92"/>
      <c r="D256" s="93" t="s">
        <v>273</v>
      </c>
      <c r="E256" s="94"/>
      <c r="F256" s="95"/>
      <c r="G256" s="96"/>
      <c r="H256" s="97"/>
    </row>
    <row r="257" s="72" customFormat="true" ht="12.75" hidden="false" customHeight="false" outlineLevel="2" collapsed="false">
      <c r="B257" s="66" t="n">
        <v>55</v>
      </c>
      <c r="C257" s="66" t="s">
        <v>274</v>
      </c>
      <c r="D257" s="67" t="s">
        <v>275</v>
      </c>
      <c r="E257" s="90" t="s">
        <v>235</v>
      </c>
      <c r="F257" s="69" t="n">
        <v>2</v>
      </c>
      <c r="G257" s="70"/>
      <c r="H257" s="71" t="n">
        <f aca="false">G257*F257</f>
        <v>0</v>
      </c>
    </row>
    <row r="258" s="91" customFormat="true" ht="12.75" hidden="false" customHeight="false" outlineLevel="3" collapsed="false">
      <c r="B258" s="92"/>
      <c r="C258" s="92"/>
      <c r="D258" s="93" t="s">
        <v>275</v>
      </c>
      <c r="E258" s="94"/>
      <c r="F258" s="95"/>
      <c r="G258" s="96"/>
      <c r="H258" s="97"/>
    </row>
    <row r="259" s="65" customFormat="true" ht="12.75" hidden="false" customHeight="false" outlineLevel="1" collapsed="false">
      <c r="B259" s="79"/>
      <c r="C259" s="79" t="s">
        <v>276</v>
      </c>
      <c r="D259" s="73" t="s">
        <v>63</v>
      </c>
      <c r="E259" s="80"/>
      <c r="F259" s="81"/>
      <c r="G259" s="82"/>
      <c r="H259" s="83" t="n">
        <f aca="false">SUBTOTAL(9,H260:H337)</f>
        <v>0</v>
      </c>
    </row>
    <row r="260" s="65" customFormat="true" ht="12.75" hidden="false" customHeight="false" outlineLevel="1" collapsed="false">
      <c r="B260" s="84"/>
      <c r="C260" s="84" t="s">
        <v>277</v>
      </c>
      <c r="D260" s="75" t="s">
        <v>64</v>
      </c>
      <c r="E260" s="85"/>
      <c r="F260" s="86"/>
      <c r="G260" s="87"/>
      <c r="H260" s="88" t="n">
        <f aca="false">SUBTOTAL(9,H261:H286)</f>
        <v>0</v>
      </c>
      <c r="I260" s="89"/>
    </row>
    <row r="261" s="72" customFormat="true" ht="12.75" hidden="false" customHeight="false" outlineLevel="2" collapsed="false">
      <c r="B261" s="66" t="n">
        <v>56</v>
      </c>
      <c r="C261" s="66" t="s">
        <v>278</v>
      </c>
      <c r="D261" s="67" t="s">
        <v>279</v>
      </c>
      <c r="E261" s="90" t="s">
        <v>108</v>
      </c>
      <c r="F261" s="69" t="n">
        <v>37.188</v>
      </c>
      <c r="G261" s="70"/>
      <c r="H261" s="71" t="n">
        <f aca="false">G261*F261</f>
        <v>0</v>
      </c>
    </row>
    <row r="262" s="91" customFormat="true" ht="12.75" hidden="false" customHeight="false" outlineLevel="3" collapsed="false">
      <c r="B262" s="92"/>
      <c r="C262" s="92"/>
      <c r="D262" s="93" t="s">
        <v>280</v>
      </c>
      <c r="E262" s="94"/>
      <c r="F262" s="95" t="n">
        <v>37.188</v>
      </c>
      <c r="G262" s="96"/>
      <c r="H262" s="97"/>
      <c r="J262" s="72"/>
      <c r="K262" s="72"/>
    </row>
    <row r="263" s="72" customFormat="true" ht="25.5" hidden="false" customHeight="false" outlineLevel="2" collapsed="false">
      <c r="B263" s="66" t="n">
        <v>57</v>
      </c>
      <c r="C263" s="66" t="s">
        <v>281</v>
      </c>
      <c r="D263" s="67" t="s">
        <v>282</v>
      </c>
      <c r="E263" s="90" t="s">
        <v>241</v>
      </c>
      <c r="F263" s="69" t="n">
        <f aca="false">F265+F267</f>
        <v>43.49</v>
      </c>
      <c r="G263" s="70"/>
      <c r="H263" s="71" t="n">
        <f aca="false">G263*F263</f>
        <v>0</v>
      </c>
    </row>
    <row r="264" s="91" customFormat="true" ht="25.5" hidden="false" customHeight="false" outlineLevel="3" collapsed="false">
      <c r="B264" s="92"/>
      <c r="C264" s="92"/>
      <c r="D264" s="93" t="s">
        <v>282</v>
      </c>
      <c r="E264" s="94"/>
      <c r="F264" s="95"/>
      <c r="G264" s="96"/>
      <c r="H264" s="97"/>
    </row>
    <row r="265" s="91" customFormat="true" ht="12.75" hidden="false" customHeight="false" outlineLevel="3" collapsed="false">
      <c r="B265" s="92"/>
      <c r="C265" s="92"/>
      <c r="D265" s="93" t="s">
        <v>283</v>
      </c>
      <c r="E265" s="94"/>
      <c r="F265" s="95" t="n">
        <v>26.6</v>
      </c>
      <c r="G265" s="96"/>
      <c r="H265" s="97"/>
    </row>
    <row r="266" s="91" customFormat="true" ht="25.5" hidden="false" customHeight="false" outlineLevel="3" collapsed="false">
      <c r="B266" s="92"/>
      <c r="C266" s="92"/>
      <c r="D266" s="93" t="s">
        <v>282</v>
      </c>
      <c r="E266" s="94"/>
      <c r="F266" s="95"/>
      <c r="G266" s="96"/>
      <c r="H266" s="97"/>
      <c r="J266" s="72"/>
      <c r="K266" s="72"/>
    </row>
    <row r="267" s="91" customFormat="true" ht="12.75" hidden="false" customHeight="false" outlineLevel="3" collapsed="false">
      <c r="B267" s="92"/>
      <c r="C267" s="92"/>
      <c r="D267" s="93" t="s">
        <v>284</v>
      </c>
      <c r="E267" s="94"/>
      <c r="F267" s="95" t="n">
        <v>16.89</v>
      </c>
      <c r="G267" s="96"/>
      <c r="H267" s="97"/>
      <c r="J267" s="72"/>
      <c r="K267" s="72"/>
    </row>
    <row r="268" s="72" customFormat="true" ht="12.75" hidden="false" customHeight="false" outlineLevel="2" collapsed="false">
      <c r="B268" s="66" t="n">
        <v>58</v>
      </c>
      <c r="C268" s="66" t="s">
        <v>285</v>
      </c>
      <c r="D268" s="67" t="s">
        <v>286</v>
      </c>
      <c r="E268" s="90" t="s">
        <v>235</v>
      </c>
      <c r="F268" s="69" t="n">
        <f aca="false">F272+F276</f>
        <v>44</v>
      </c>
      <c r="G268" s="70"/>
      <c r="H268" s="71" t="n">
        <f aca="false">G268*F268</f>
        <v>0</v>
      </c>
    </row>
    <row r="269" s="91" customFormat="true" ht="12.75" hidden="false" customHeight="false" outlineLevel="3" collapsed="false">
      <c r="B269" s="92"/>
      <c r="C269" s="92"/>
      <c r="D269" s="93" t="s">
        <v>287</v>
      </c>
      <c r="E269" s="94"/>
      <c r="F269" s="95"/>
      <c r="G269" s="96"/>
      <c r="H269" s="97"/>
    </row>
    <row r="270" s="91" customFormat="true" ht="12.75" hidden="false" customHeight="false" outlineLevel="3" collapsed="false">
      <c r="B270" s="92"/>
      <c r="C270" s="92"/>
      <c r="D270" s="93" t="s">
        <v>288</v>
      </c>
      <c r="E270" s="94"/>
      <c r="F270" s="95"/>
      <c r="G270" s="96"/>
      <c r="H270" s="97"/>
    </row>
    <row r="271" s="91" customFormat="true" ht="12.75" hidden="false" customHeight="false" outlineLevel="3" collapsed="false">
      <c r="B271" s="92"/>
      <c r="C271" s="92"/>
      <c r="D271" s="93" t="s">
        <v>289</v>
      </c>
      <c r="E271" s="94"/>
      <c r="F271" s="95" t="n">
        <v>26.866</v>
      </c>
      <c r="G271" s="96"/>
      <c r="H271" s="97"/>
    </row>
    <row r="272" s="91" customFormat="true" ht="12.75" hidden="false" customHeight="false" outlineLevel="3" collapsed="false">
      <c r="B272" s="92"/>
      <c r="C272" s="92"/>
      <c r="D272" s="93" t="s">
        <v>290</v>
      </c>
      <c r="E272" s="94"/>
      <c r="F272" s="95" t="n">
        <v>27</v>
      </c>
      <c r="G272" s="96"/>
      <c r="H272" s="97"/>
    </row>
    <row r="273" s="91" customFormat="true" ht="12.75" hidden="false" customHeight="false" outlineLevel="3" collapsed="false">
      <c r="B273" s="92"/>
      <c r="C273" s="92"/>
      <c r="D273" s="93" t="s">
        <v>287</v>
      </c>
      <c r="E273" s="94"/>
      <c r="F273" s="95"/>
      <c r="G273" s="96"/>
      <c r="H273" s="97"/>
      <c r="J273" s="72"/>
      <c r="K273" s="72"/>
    </row>
    <row r="274" s="91" customFormat="true" ht="12.75" hidden="false" customHeight="false" outlineLevel="3" collapsed="false">
      <c r="B274" s="92"/>
      <c r="C274" s="92"/>
      <c r="D274" s="93" t="s">
        <v>288</v>
      </c>
      <c r="E274" s="94"/>
      <c r="F274" s="95"/>
      <c r="G274" s="96"/>
      <c r="H274" s="97"/>
      <c r="J274" s="72"/>
      <c r="K274" s="72"/>
    </row>
    <row r="275" s="91" customFormat="true" ht="12.75" hidden="false" customHeight="false" outlineLevel="3" collapsed="false">
      <c r="B275" s="92"/>
      <c r="C275" s="92"/>
      <c r="D275" s="93" t="s">
        <v>291</v>
      </c>
      <c r="E275" s="94"/>
      <c r="F275" s="95" t="n">
        <v>17.059</v>
      </c>
      <c r="G275" s="96"/>
      <c r="H275" s="97"/>
      <c r="J275" s="72"/>
      <c r="K275" s="72"/>
    </row>
    <row r="276" s="91" customFormat="true" ht="12.75" hidden="false" customHeight="false" outlineLevel="3" collapsed="false">
      <c r="B276" s="92"/>
      <c r="C276" s="92"/>
      <c r="D276" s="93" t="s">
        <v>292</v>
      </c>
      <c r="E276" s="94"/>
      <c r="F276" s="95" t="n">
        <v>17</v>
      </c>
      <c r="G276" s="96"/>
      <c r="H276" s="97"/>
      <c r="J276" s="72"/>
      <c r="K276" s="72"/>
    </row>
    <row r="277" s="72" customFormat="true" ht="25.5" hidden="false" customHeight="false" outlineLevel="2" collapsed="false">
      <c r="B277" s="66" t="n">
        <v>59</v>
      </c>
      <c r="C277" s="66" t="s">
        <v>293</v>
      </c>
      <c r="D277" s="67" t="s">
        <v>294</v>
      </c>
      <c r="E277" s="90" t="s">
        <v>241</v>
      </c>
      <c r="F277" s="69" t="n">
        <f aca="false">F279+F281</f>
        <v>24.98</v>
      </c>
      <c r="G277" s="70"/>
      <c r="H277" s="71" t="n">
        <f aca="false">G277*F277</f>
        <v>0</v>
      </c>
    </row>
    <row r="278" s="91" customFormat="true" ht="25.5" hidden="false" customHeight="false" outlineLevel="3" collapsed="false">
      <c r="B278" s="92"/>
      <c r="C278" s="92"/>
      <c r="D278" s="93" t="s">
        <v>294</v>
      </c>
      <c r="E278" s="94"/>
      <c r="F278" s="95"/>
      <c r="G278" s="96"/>
      <c r="H278" s="97"/>
    </row>
    <row r="279" s="91" customFormat="true" ht="12.75" hidden="false" customHeight="false" outlineLevel="3" collapsed="false">
      <c r="B279" s="92"/>
      <c r="C279" s="92"/>
      <c r="D279" s="93" t="s">
        <v>295</v>
      </c>
      <c r="E279" s="94"/>
      <c r="F279" s="95" t="n">
        <v>12.75</v>
      </c>
      <c r="G279" s="96"/>
      <c r="H279" s="97"/>
    </row>
    <row r="280" s="91" customFormat="true" ht="25.5" hidden="false" customHeight="false" outlineLevel="3" collapsed="false">
      <c r="B280" s="92"/>
      <c r="C280" s="92"/>
      <c r="D280" s="93" t="s">
        <v>294</v>
      </c>
      <c r="E280" s="94"/>
      <c r="F280" s="95"/>
      <c r="G280" s="96"/>
      <c r="H280" s="97"/>
      <c r="J280" s="72"/>
      <c r="K280" s="72"/>
    </row>
    <row r="281" s="91" customFormat="true" ht="12.75" hidden="false" customHeight="false" outlineLevel="3" collapsed="false">
      <c r="B281" s="92"/>
      <c r="C281" s="92"/>
      <c r="D281" s="93" t="s">
        <v>296</v>
      </c>
      <c r="E281" s="94"/>
      <c r="F281" s="95" t="n">
        <v>12.23</v>
      </c>
      <c r="G281" s="96"/>
      <c r="H281" s="97"/>
      <c r="J281" s="72"/>
      <c r="K281" s="72"/>
    </row>
    <row r="282" s="72" customFormat="true" ht="12.75" hidden="false" customHeight="false" outlineLevel="2" collapsed="false">
      <c r="B282" s="66" t="n">
        <v>60</v>
      </c>
      <c r="C282" s="66" t="s">
        <v>297</v>
      </c>
      <c r="D282" s="67" t="s">
        <v>298</v>
      </c>
      <c r="E282" s="90" t="s">
        <v>235</v>
      </c>
      <c r="F282" s="69" t="n">
        <f aca="false">F286+F290</f>
        <v>26</v>
      </c>
      <c r="G282" s="70"/>
      <c r="H282" s="71" t="n">
        <f aca="false">G282*F282</f>
        <v>0</v>
      </c>
    </row>
    <row r="283" s="91" customFormat="true" ht="12.75" hidden="false" customHeight="false" outlineLevel="3" collapsed="false">
      <c r="B283" s="92"/>
      <c r="C283" s="92"/>
      <c r="D283" s="93" t="s">
        <v>298</v>
      </c>
      <c r="E283" s="94"/>
      <c r="F283" s="95"/>
      <c r="G283" s="96"/>
      <c r="H283" s="97"/>
    </row>
    <row r="284" s="91" customFormat="true" ht="12.75" hidden="false" customHeight="false" outlineLevel="3" collapsed="false">
      <c r="B284" s="92"/>
      <c r="C284" s="92"/>
      <c r="D284" s="93" t="s">
        <v>299</v>
      </c>
      <c r="E284" s="94"/>
      <c r="F284" s="95"/>
      <c r="G284" s="96"/>
      <c r="H284" s="97"/>
    </row>
    <row r="285" s="91" customFormat="true" ht="12.75" hidden="false" customHeight="false" outlineLevel="3" collapsed="false">
      <c r="B285" s="92"/>
      <c r="C285" s="92"/>
      <c r="D285" s="93" t="s">
        <v>300</v>
      </c>
      <c r="E285" s="94"/>
      <c r="F285" s="95" t="n">
        <v>12.878</v>
      </c>
      <c r="G285" s="96"/>
      <c r="H285" s="97"/>
    </row>
    <row r="286" s="91" customFormat="true" ht="12.75" hidden="false" customHeight="false" outlineLevel="3" collapsed="false">
      <c r="B286" s="92"/>
      <c r="C286" s="92"/>
      <c r="D286" s="93" t="s">
        <v>301</v>
      </c>
      <c r="E286" s="94"/>
      <c r="F286" s="95" t="n">
        <v>13</v>
      </c>
      <c r="G286" s="96"/>
      <c r="H286" s="97"/>
    </row>
    <row r="287" s="91" customFormat="true" ht="12.75" hidden="false" customHeight="false" outlineLevel="3" collapsed="false">
      <c r="B287" s="92"/>
      <c r="C287" s="92"/>
      <c r="D287" s="93" t="s">
        <v>298</v>
      </c>
      <c r="E287" s="94"/>
      <c r="F287" s="95"/>
      <c r="G287" s="96"/>
      <c r="H287" s="97"/>
      <c r="J287" s="72"/>
      <c r="K287" s="72"/>
    </row>
    <row r="288" s="91" customFormat="true" ht="12.75" hidden="false" customHeight="false" outlineLevel="3" collapsed="false">
      <c r="B288" s="92"/>
      <c r="C288" s="92"/>
      <c r="D288" s="93" t="s">
        <v>299</v>
      </c>
      <c r="E288" s="94"/>
      <c r="F288" s="95"/>
      <c r="G288" s="96"/>
      <c r="H288" s="97"/>
      <c r="J288" s="72"/>
      <c r="K288" s="72"/>
    </row>
    <row r="289" s="91" customFormat="true" ht="12.75" hidden="false" customHeight="false" outlineLevel="3" collapsed="false">
      <c r="B289" s="92"/>
      <c r="C289" s="92"/>
      <c r="D289" s="93" t="s">
        <v>302</v>
      </c>
      <c r="E289" s="94"/>
      <c r="F289" s="95" t="n">
        <v>12.352</v>
      </c>
      <c r="G289" s="96"/>
      <c r="H289" s="97"/>
      <c r="J289" s="72"/>
      <c r="K289" s="72"/>
    </row>
    <row r="290" s="91" customFormat="true" ht="12.75" hidden="false" customHeight="false" outlineLevel="3" collapsed="false">
      <c r="B290" s="92"/>
      <c r="C290" s="92"/>
      <c r="D290" s="93" t="s">
        <v>301</v>
      </c>
      <c r="E290" s="94"/>
      <c r="F290" s="95" t="n">
        <v>13</v>
      </c>
      <c r="G290" s="96"/>
      <c r="H290" s="97"/>
      <c r="J290" s="72"/>
      <c r="K290" s="72"/>
    </row>
    <row r="291" s="65" customFormat="true" ht="12.75" hidden="false" customHeight="false" outlineLevel="1" collapsed="false">
      <c r="B291" s="84"/>
      <c r="C291" s="84" t="s">
        <v>303</v>
      </c>
      <c r="D291" s="75" t="s">
        <v>65</v>
      </c>
      <c r="E291" s="85"/>
      <c r="F291" s="86"/>
      <c r="G291" s="87"/>
      <c r="H291" s="88" t="n">
        <f aca="false">SUBTOTAL(9,H292:H311)</f>
        <v>0</v>
      </c>
      <c r="I291" s="89"/>
    </row>
    <row r="292" s="72" customFormat="true" ht="12.75" hidden="false" customHeight="false" outlineLevel="2" collapsed="false">
      <c r="B292" s="66" t="n">
        <v>61</v>
      </c>
      <c r="C292" s="66" t="s">
        <v>304</v>
      </c>
      <c r="D292" s="67" t="s">
        <v>305</v>
      </c>
      <c r="E292" s="90" t="s">
        <v>108</v>
      </c>
      <c r="F292" s="69" t="n">
        <v>220.36</v>
      </c>
      <c r="G292" s="70"/>
      <c r="H292" s="71" t="n">
        <f aca="false">G292*F292</f>
        <v>0</v>
      </c>
    </row>
    <row r="293" s="91" customFormat="true" ht="12.75" hidden="false" customHeight="false" outlineLevel="3" collapsed="false">
      <c r="B293" s="92"/>
      <c r="C293" s="92"/>
      <c r="D293" s="93" t="s">
        <v>306</v>
      </c>
      <c r="E293" s="94"/>
      <c r="F293" s="95"/>
      <c r="G293" s="96"/>
      <c r="H293" s="97"/>
    </row>
    <row r="294" s="91" customFormat="true" ht="12.75" hidden="false" customHeight="false" outlineLevel="3" collapsed="false">
      <c r="B294" s="92"/>
      <c r="C294" s="92"/>
      <c r="D294" s="93" t="s">
        <v>307</v>
      </c>
      <c r="E294" s="94"/>
      <c r="F294" s="95" t="n">
        <v>220.36</v>
      </c>
      <c r="G294" s="96"/>
      <c r="H294" s="97"/>
    </row>
    <row r="295" s="72" customFormat="true" ht="12.75" hidden="false" customHeight="false" outlineLevel="2" collapsed="false">
      <c r="B295" s="66" t="n">
        <v>62</v>
      </c>
      <c r="C295" s="66" t="s">
        <v>308</v>
      </c>
      <c r="D295" s="67" t="s">
        <v>309</v>
      </c>
      <c r="E295" s="90" t="s">
        <v>108</v>
      </c>
      <c r="F295" s="69" t="n">
        <v>220.36</v>
      </c>
      <c r="G295" s="70"/>
      <c r="H295" s="71" t="n">
        <f aca="false">G295*F295</f>
        <v>0</v>
      </c>
    </row>
    <row r="296" s="91" customFormat="true" ht="12.75" hidden="false" customHeight="false" outlineLevel="3" collapsed="false">
      <c r="B296" s="92"/>
      <c r="C296" s="92"/>
      <c r="D296" s="93" t="s">
        <v>309</v>
      </c>
      <c r="E296" s="94"/>
      <c r="F296" s="95"/>
      <c r="G296" s="96"/>
      <c r="H296" s="97"/>
    </row>
    <row r="297" s="91" customFormat="true" ht="12.75" hidden="false" customHeight="false" outlineLevel="3" collapsed="false">
      <c r="B297" s="92"/>
      <c r="C297" s="92"/>
      <c r="D297" s="93" t="s">
        <v>310</v>
      </c>
      <c r="E297" s="94"/>
      <c r="F297" s="95" t="n">
        <v>220.36</v>
      </c>
      <c r="G297" s="96"/>
      <c r="H297" s="97"/>
    </row>
    <row r="298" s="72" customFormat="true" ht="12.75" hidden="false" customHeight="false" outlineLevel="2" collapsed="false">
      <c r="B298" s="66" t="n">
        <v>63</v>
      </c>
      <c r="C298" s="66" t="s">
        <v>311</v>
      </c>
      <c r="D298" s="67" t="s">
        <v>312</v>
      </c>
      <c r="E298" s="90" t="s">
        <v>108</v>
      </c>
      <c r="F298" s="69" t="n">
        <v>113.36</v>
      </c>
      <c r="G298" s="70"/>
      <c r="H298" s="71" t="n">
        <f aca="false">G298*F298</f>
        <v>0</v>
      </c>
    </row>
    <row r="299" s="91" customFormat="true" ht="12.75" hidden="false" customHeight="false" outlineLevel="3" collapsed="false">
      <c r="B299" s="92"/>
      <c r="C299" s="92"/>
      <c r="D299" s="93" t="s">
        <v>312</v>
      </c>
      <c r="E299" s="94"/>
      <c r="F299" s="95"/>
      <c r="G299" s="96"/>
      <c r="H299" s="97"/>
      <c r="J299" s="72"/>
      <c r="K299" s="72"/>
    </row>
    <row r="300" s="91" customFormat="true" ht="12.75" hidden="false" customHeight="false" outlineLevel="3" collapsed="false">
      <c r="B300" s="92"/>
      <c r="C300" s="92"/>
      <c r="D300" s="93" t="s">
        <v>313</v>
      </c>
      <c r="E300" s="94"/>
      <c r="F300" s="95" t="n">
        <v>113.36</v>
      </c>
      <c r="G300" s="96"/>
      <c r="H300" s="97"/>
      <c r="J300" s="72"/>
      <c r="K300" s="72"/>
    </row>
    <row r="301" s="72" customFormat="true" ht="12.75" hidden="false" customHeight="false" outlineLevel="2" collapsed="false">
      <c r="B301" s="66" t="n">
        <v>64</v>
      </c>
      <c r="C301" s="66" t="s">
        <v>314</v>
      </c>
      <c r="D301" s="67" t="s">
        <v>315</v>
      </c>
      <c r="E301" s="90" t="s">
        <v>108</v>
      </c>
      <c r="F301" s="69" t="n">
        <v>113.36</v>
      </c>
      <c r="G301" s="70"/>
      <c r="H301" s="71" t="n">
        <f aca="false">G301*F301</f>
        <v>0</v>
      </c>
    </row>
    <row r="302" s="91" customFormat="true" ht="12.75" hidden="false" customHeight="false" outlineLevel="3" collapsed="false">
      <c r="B302" s="92"/>
      <c r="C302" s="92"/>
      <c r="D302" s="93" t="s">
        <v>316</v>
      </c>
      <c r="E302" s="94"/>
      <c r="F302" s="95" t="n">
        <v>113.36</v>
      </c>
      <c r="G302" s="96"/>
      <c r="H302" s="97"/>
      <c r="J302" s="72"/>
      <c r="K302" s="72"/>
    </row>
    <row r="303" s="72" customFormat="true" ht="12.75" hidden="false" customHeight="false" outlineLevel="2" collapsed="false">
      <c r="B303" s="66" t="n">
        <v>65</v>
      </c>
      <c r="C303" s="66" t="s">
        <v>317</v>
      </c>
      <c r="D303" s="67" t="s">
        <v>318</v>
      </c>
      <c r="E303" s="90" t="s">
        <v>108</v>
      </c>
      <c r="F303" s="69" t="n">
        <v>21.14</v>
      </c>
      <c r="G303" s="70"/>
      <c r="H303" s="71" t="n">
        <f aca="false">G303*F303</f>
        <v>0</v>
      </c>
    </row>
    <row r="304" s="91" customFormat="true" ht="12.75" hidden="false" customHeight="false" outlineLevel="3" collapsed="false">
      <c r="B304" s="92"/>
      <c r="C304" s="92"/>
      <c r="D304" s="93" t="s">
        <v>318</v>
      </c>
      <c r="E304" s="94"/>
      <c r="F304" s="95"/>
      <c r="G304" s="96"/>
      <c r="H304" s="97"/>
      <c r="J304" s="72"/>
      <c r="K304" s="72"/>
    </row>
    <row r="305" s="91" customFormat="true" ht="12.75" hidden="false" customHeight="false" outlineLevel="3" collapsed="false">
      <c r="B305" s="92"/>
      <c r="C305" s="92"/>
      <c r="D305" s="93" t="s">
        <v>319</v>
      </c>
      <c r="E305" s="94"/>
      <c r="F305" s="95" t="n">
        <v>21.14</v>
      </c>
      <c r="G305" s="96"/>
      <c r="H305" s="97"/>
      <c r="J305" s="72"/>
      <c r="K305" s="72"/>
    </row>
    <row r="306" s="72" customFormat="true" ht="12.75" hidden="false" customHeight="false" outlineLevel="2" collapsed="false">
      <c r="B306" s="66" t="n">
        <v>66</v>
      </c>
      <c r="C306" s="66" t="s">
        <v>320</v>
      </c>
      <c r="D306" s="67" t="s">
        <v>321</v>
      </c>
      <c r="E306" s="90" t="s">
        <v>108</v>
      </c>
      <c r="F306" s="69" t="n">
        <v>20.66</v>
      </c>
      <c r="G306" s="70"/>
      <c r="H306" s="71" t="n">
        <f aca="false">G306*F306</f>
        <v>0</v>
      </c>
    </row>
    <row r="307" s="91" customFormat="true" ht="12.75" hidden="false" customHeight="false" outlineLevel="3" collapsed="false">
      <c r="B307" s="92"/>
      <c r="C307" s="92"/>
      <c r="D307" s="93" t="s">
        <v>321</v>
      </c>
      <c r="E307" s="94"/>
      <c r="F307" s="95"/>
      <c r="G307" s="96"/>
      <c r="H307" s="97"/>
      <c r="J307" s="72"/>
      <c r="K307" s="72"/>
    </row>
    <row r="308" s="91" customFormat="true" ht="12.75" hidden="false" customHeight="false" outlineLevel="3" collapsed="false">
      <c r="B308" s="92"/>
      <c r="C308" s="92"/>
      <c r="D308" s="93" t="s">
        <v>322</v>
      </c>
      <c r="E308" s="94"/>
      <c r="F308" s="95" t="n">
        <v>20.66</v>
      </c>
      <c r="G308" s="96"/>
      <c r="H308" s="97"/>
      <c r="J308" s="72"/>
      <c r="K308" s="72"/>
    </row>
    <row r="309" s="72" customFormat="true" ht="12.75" hidden="false" customHeight="false" outlineLevel="2" collapsed="false">
      <c r="B309" s="66" t="n">
        <v>67</v>
      </c>
      <c r="C309" s="66" t="s">
        <v>323</v>
      </c>
      <c r="D309" s="67" t="s">
        <v>324</v>
      </c>
      <c r="E309" s="90" t="s">
        <v>241</v>
      </c>
      <c r="F309" s="69" t="n">
        <v>10.52</v>
      </c>
      <c r="G309" s="70"/>
      <c r="H309" s="71" t="n">
        <f aca="false">G309*F309</f>
        <v>0</v>
      </c>
    </row>
    <row r="310" s="91" customFormat="true" ht="12.75" hidden="false" customHeight="false" outlineLevel="3" collapsed="false">
      <c r="B310" s="92"/>
      <c r="C310" s="92"/>
      <c r="D310" s="93" t="s">
        <v>324</v>
      </c>
      <c r="E310" s="94"/>
      <c r="F310" s="95"/>
      <c r="G310" s="96"/>
      <c r="H310" s="97"/>
      <c r="J310" s="72"/>
      <c r="K310" s="72"/>
    </row>
    <row r="311" s="91" customFormat="true" ht="12.75" hidden="false" customHeight="false" outlineLevel="3" collapsed="false">
      <c r="B311" s="92"/>
      <c r="C311" s="92"/>
      <c r="D311" s="93" t="s">
        <v>325</v>
      </c>
      <c r="E311" s="94"/>
      <c r="F311" s="95" t="n">
        <v>10.52</v>
      </c>
      <c r="G311" s="96"/>
      <c r="H311" s="97"/>
      <c r="J311" s="72"/>
      <c r="K311" s="72"/>
    </row>
    <row r="312" s="65" customFormat="true" ht="12.75" hidden="false" customHeight="false" outlineLevel="1" collapsed="false">
      <c r="B312" s="84"/>
      <c r="C312" s="84" t="s">
        <v>326</v>
      </c>
      <c r="D312" s="75" t="s">
        <v>66</v>
      </c>
      <c r="E312" s="85"/>
      <c r="F312" s="86"/>
      <c r="G312" s="87"/>
      <c r="H312" s="88" t="n">
        <f aca="false">SUBTOTAL(9,H313:H314)</f>
        <v>0</v>
      </c>
      <c r="I312" s="89"/>
    </row>
    <row r="313" s="72" customFormat="true" ht="12.75" hidden="false" customHeight="false" outlineLevel="2" collapsed="false">
      <c r="B313" s="66" t="n">
        <v>68</v>
      </c>
      <c r="C313" s="66" t="s">
        <v>327</v>
      </c>
      <c r="D313" s="67" t="s">
        <v>328</v>
      </c>
      <c r="E313" s="90" t="s">
        <v>137</v>
      </c>
      <c r="F313" s="69" t="n">
        <v>426.42</v>
      </c>
      <c r="G313" s="70"/>
      <c r="H313" s="71" t="n">
        <f aca="false">G313*F313</f>
        <v>0</v>
      </c>
    </row>
    <row r="314" s="91" customFormat="true" ht="12.75" hidden="false" customHeight="false" outlineLevel="3" collapsed="false">
      <c r="B314" s="92"/>
      <c r="C314" s="92"/>
      <c r="D314" s="93" t="s">
        <v>328</v>
      </c>
      <c r="E314" s="94"/>
      <c r="F314" s="95"/>
      <c r="G314" s="96"/>
      <c r="H314" s="97"/>
    </row>
    <row r="315" s="65" customFormat="true" ht="12.75" hidden="false" customHeight="false" outlineLevel="1" collapsed="false">
      <c r="B315" s="84"/>
      <c r="C315" s="84" t="s">
        <v>329</v>
      </c>
      <c r="D315" s="75" t="s">
        <v>67</v>
      </c>
      <c r="E315" s="85"/>
      <c r="F315" s="86"/>
      <c r="G315" s="87"/>
      <c r="H315" s="88" t="n">
        <f aca="false">SUBTOTAL(9,H316:H337)</f>
        <v>0</v>
      </c>
      <c r="I315" s="89"/>
    </row>
    <row r="316" s="72" customFormat="true" ht="12.75" hidden="false" customHeight="false" outlineLevel="2" collapsed="false">
      <c r="B316" s="66" t="n">
        <v>69</v>
      </c>
      <c r="C316" s="66" t="s">
        <v>330</v>
      </c>
      <c r="D316" s="67" t="s">
        <v>331</v>
      </c>
      <c r="E316" s="90" t="s">
        <v>137</v>
      </c>
      <c r="F316" s="69" t="n">
        <v>249.931</v>
      </c>
      <c r="G316" s="70"/>
      <c r="H316" s="71" t="n">
        <f aca="false">G316*F316</f>
        <v>0</v>
      </c>
    </row>
    <row r="317" s="91" customFormat="true" ht="12.75" hidden="false" customHeight="false" outlineLevel="3" collapsed="false">
      <c r="B317" s="92"/>
      <c r="C317" s="92"/>
      <c r="D317" s="93" t="s">
        <v>331</v>
      </c>
      <c r="E317" s="94"/>
      <c r="F317" s="95"/>
      <c r="G317" s="96"/>
      <c r="H317" s="97"/>
    </row>
    <row r="318" s="72" customFormat="true" ht="12.75" hidden="false" customHeight="false" outlineLevel="2" collapsed="false">
      <c r="B318" s="66" t="n">
        <v>70</v>
      </c>
      <c r="C318" s="66" t="s">
        <v>332</v>
      </c>
      <c r="D318" s="67" t="s">
        <v>333</v>
      </c>
      <c r="E318" s="90" t="s">
        <v>137</v>
      </c>
      <c r="F318" s="69" t="n">
        <v>2249.379</v>
      </c>
      <c r="G318" s="70"/>
      <c r="H318" s="71" t="n">
        <f aca="false">G318*F318</f>
        <v>0</v>
      </c>
    </row>
    <row r="319" s="91" customFormat="true" ht="12.75" hidden="false" customHeight="false" outlineLevel="3" collapsed="false">
      <c r="B319" s="92"/>
      <c r="C319" s="92"/>
      <c r="D319" s="93" t="s">
        <v>333</v>
      </c>
      <c r="E319" s="94"/>
      <c r="F319" s="95"/>
      <c r="G319" s="96"/>
      <c r="H319" s="97"/>
    </row>
    <row r="320" s="91" customFormat="true" ht="12.75" hidden="false" customHeight="false" outlineLevel="3" collapsed="false">
      <c r="B320" s="92"/>
      <c r="C320" s="92"/>
      <c r="D320" s="93" t="s">
        <v>334</v>
      </c>
      <c r="E320" s="94"/>
      <c r="F320" s="95"/>
      <c r="G320" s="96"/>
      <c r="H320" s="97"/>
    </row>
    <row r="321" s="91" customFormat="true" ht="12.75" hidden="false" customHeight="false" outlineLevel="3" collapsed="false">
      <c r="B321" s="92"/>
      <c r="C321" s="92"/>
      <c r="D321" s="93" t="s">
        <v>335</v>
      </c>
      <c r="E321" s="94"/>
      <c r="F321" s="95" t="n">
        <v>1469.583</v>
      </c>
      <c r="G321" s="96"/>
      <c r="H321" s="97"/>
    </row>
    <row r="322" s="72" customFormat="true" ht="12.75" hidden="false" customHeight="false" outlineLevel="2" collapsed="false">
      <c r="B322" s="66" t="n">
        <v>71</v>
      </c>
      <c r="C322" s="66" t="s">
        <v>336</v>
      </c>
      <c r="D322" s="67" t="s">
        <v>337</v>
      </c>
      <c r="E322" s="90" t="s">
        <v>137</v>
      </c>
      <c r="F322" s="69" t="n">
        <v>7.548</v>
      </c>
      <c r="G322" s="70"/>
      <c r="H322" s="71" t="n">
        <f aca="false">G322*F322</f>
        <v>0</v>
      </c>
    </row>
    <row r="323" s="91" customFormat="true" ht="12.75" hidden="false" customHeight="false" outlineLevel="3" collapsed="false">
      <c r="B323" s="92"/>
      <c r="C323" s="92"/>
      <c r="D323" s="93" t="s">
        <v>337</v>
      </c>
      <c r="E323" s="94"/>
      <c r="F323" s="95"/>
      <c r="G323" s="96"/>
      <c r="H323" s="97"/>
      <c r="J323" s="72"/>
      <c r="K323" s="72"/>
    </row>
    <row r="324" s="91" customFormat="true" ht="12.75" hidden="false" customHeight="false" outlineLevel="3" collapsed="false">
      <c r="B324" s="92"/>
      <c r="C324" s="92"/>
      <c r="D324" s="93" t="s">
        <v>338</v>
      </c>
      <c r="E324" s="94"/>
      <c r="F324" s="95" t="n">
        <v>5.391</v>
      </c>
      <c r="G324" s="96"/>
      <c r="H324" s="97"/>
      <c r="J324" s="72"/>
      <c r="K324" s="72"/>
    </row>
    <row r="325" s="91" customFormat="true" ht="12.75" hidden="false" customHeight="false" outlineLevel="3" collapsed="false">
      <c r="B325" s="92"/>
      <c r="C325" s="92"/>
      <c r="D325" s="93" t="s">
        <v>339</v>
      </c>
      <c r="E325" s="94"/>
      <c r="F325" s="95" t="n">
        <v>2.157</v>
      </c>
      <c r="G325" s="96"/>
      <c r="H325" s="97"/>
      <c r="J325" s="72"/>
      <c r="K325" s="72"/>
    </row>
    <row r="326" s="91" customFormat="true" ht="12.75" hidden="false" customHeight="false" outlineLevel="3" collapsed="false">
      <c r="B326" s="92"/>
      <c r="C326" s="92"/>
      <c r="D326" s="93" t="s">
        <v>88</v>
      </c>
      <c r="E326" s="94"/>
      <c r="F326" s="95" t="n">
        <v>7.548</v>
      </c>
      <c r="G326" s="96"/>
      <c r="H326" s="97"/>
      <c r="J326" s="72"/>
      <c r="K326" s="72"/>
    </row>
    <row r="327" s="72" customFormat="true" ht="12.75" hidden="false" customHeight="false" outlineLevel="2" collapsed="false">
      <c r="B327" s="66" t="n">
        <v>72</v>
      </c>
      <c r="C327" s="66" t="s">
        <v>340</v>
      </c>
      <c r="D327" s="67" t="s">
        <v>341</v>
      </c>
      <c r="E327" s="90" t="s">
        <v>137</v>
      </c>
      <c r="F327" s="69" t="n">
        <v>67.932</v>
      </c>
      <c r="G327" s="70"/>
      <c r="H327" s="71" t="n">
        <f aca="false">G327*F327</f>
        <v>0</v>
      </c>
    </row>
    <row r="328" s="91" customFormat="true" ht="12.75" hidden="false" customHeight="false" outlineLevel="3" collapsed="false">
      <c r="B328" s="92"/>
      <c r="C328" s="92"/>
      <c r="D328" s="93" t="s">
        <v>341</v>
      </c>
      <c r="E328" s="94"/>
      <c r="F328" s="95"/>
      <c r="G328" s="96"/>
      <c r="H328" s="97"/>
      <c r="J328" s="72"/>
      <c r="K328" s="72"/>
    </row>
    <row r="329" s="91" customFormat="true" ht="12.75" hidden="false" customHeight="false" outlineLevel="3" collapsed="false">
      <c r="B329" s="92"/>
      <c r="C329" s="92"/>
      <c r="D329" s="93" t="s">
        <v>334</v>
      </c>
      <c r="E329" s="94"/>
      <c r="F329" s="95"/>
      <c r="G329" s="96"/>
      <c r="H329" s="97"/>
      <c r="J329" s="72"/>
      <c r="K329" s="72"/>
    </row>
    <row r="330" s="91" customFormat="true" ht="12.75" hidden="false" customHeight="false" outlineLevel="3" collapsed="false">
      <c r="B330" s="92"/>
      <c r="C330" s="92"/>
      <c r="D330" s="93" t="s">
        <v>342</v>
      </c>
      <c r="E330" s="94"/>
      <c r="F330" s="95" t="n">
        <v>67.932</v>
      </c>
      <c r="G330" s="96"/>
      <c r="H330" s="97"/>
      <c r="J330" s="72"/>
      <c r="K330" s="72"/>
    </row>
    <row r="331" s="72" customFormat="true" ht="12.75" hidden="false" customHeight="false" outlineLevel="2" collapsed="false">
      <c r="B331" s="66" t="n">
        <v>73</v>
      </c>
      <c r="C331" s="66" t="s">
        <v>343</v>
      </c>
      <c r="D331" s="67" t="s">
        <v>344</v>
      </c>
      <c r="E331" s="90" t="s">
        <v>137</v>
      </c>
      <c r="F331" s="69" t="n">
        <v>7.548</v>
      </c>
      <c r="G331" s="70"/>
      <c r="H331" s="71" t="n">
        <f aca="false">G331*F331</f>
        <v>0</v>
      </c>
    </row>
    <row r="332" s="91" customFormat="true" ht="12.75" hidden="false" customHeight="false" outlineLevel="3" collapsed="false">
      <c r="B332" s="92"/>
      <c r="C332" s="92"/>
      <c r="D332" s="93" t="s">
        <v>344</v>
      </c>
      <c r="E332" s="94"/>
      <c r="F332" s="95"/>
      <c r="G332" s="96"/>
      <c r="H332" s="97"/>
      <c r="J332" s="72"/>
      <c r="K332" s="72"/>
    </row>
    <row r="333" s="72" customFormat="true" ht="12.75" hidden="false" customHeight="false" outlineLevel="2" collapsed="false">
      <c r="B333" s="66" t="n">
        <v>74</v>
      </c>
      <c r="C333" s="66" t="s">
        <v>345</v>
      </c>
      <c r="D333" s="67" t="s">
        <v>346</v>
      </c>
      <c r="E333" s="90" t="s">
        <v>137</v>
      </c>
      <c r="F333" s="69" t="n">
        <v>63.047</v>
      </c>
      <c r="G333" s="70"/>
      <c r="H333" s="71" t="n">
        <f aca="false">G333*F333</f>
        <v>0</v>
      </c>
    </row>
    <row r="334" s="91" customFormat="true" ht="12.75" hidden="false" customHeight="false" outlineLevel="3" collapsed="false">
      <c r="B334" s="92"/>
      <c r="C334" s="92"/>
      <c r="D334" s="93" t="s">
        <v>346</v>
      </c>
      <c r="E334" s="94"/>
      <c r="F334" s="95"/>
      <c r="G334" s="96"/>
      <c r="H334" s="97"/>
    </row>
    <row r="335" s="72" customFormat="true" ht="12.75" hidden="false" customHeight="false" outlineLevel="2" collapsed="false">
      <c r="B335" s="66" t="n">
        <v>75</v>
      </c>
      <c r="C335" s="66" t="s">
        <v>347</v>
      </c>
      <c r="D335" s="67" t="s">
        <v>348</v>
      </c>
      <c r="E335" s="90" t="s">
        <v>137</v>
      </c>
      <c r="F335" s="69" t="n">
        <v>186.884</v>
      </c>
      <c r="G335" s="70"/>
      <c r="H335" s="71" t="n">
        <f aca="false">G335*F335</f>
        <v>0</v>
      </c>
    </row>
    <row r="336" s="91" customFormat="true" ht="12.75" hidden="false" customHeight="false" outlineLevel="3" collapsed="false">
      <c r="B336" s="92"/>
      <c r="C336" s="92"/>
      <c r="D336" s="93"/>
      <c r="E336" s="94"/>
      <c r="F336" s="95"/>
      <c r="G336" s="96"/>
      <c r="H336" s="97"/>
    </row>
    <row r="337" s="91" customFormat="true" ht="12.75" hidden="false" customHeight="false" outlineLevel="3" collapsed="false">
      <c r="B337" s="92"/>
      <c r="C337" s="92"/>
      <c r="D337" s="93"/>
      <c r="E337" s="94"/>
      <c r="F337" s="95"/>
      <c r="G337" s="96"/>
      <c r="H337" s="97"/>
    </row>
    <row r="339" customFormat="false" ht="12.75" hidden="false" customHeight="false" outlineLevel="0" collapsed="false">
      <c r="F339" s="98"/>
    </row>
    <row r="340" customFormat="false" ht="12.75" hidden="false" customHeight="false" outlineLevel="0" collapsed="false">
      <c r="F340" s="98"/>
    </row>
    <row r="342" customFormat="false" ht="12.75" hidden="false" customHeight="false" outlineLevel="0" collapsed="false">
      <c r="F342" s="98"/>
    </row>
  </sheetData>
  <autoFilter ref="B5:H337"/>
  <printOptions headings="false" gridLines="false" gridLinesSet="true" horizontalCentered="true" verticalCentered="false"/>
  <pageMargins left="0.433333333333333" right="0.315277777777778" top="0.472222222222222" bottom="0.314583333333333" header="0.511811023622047" footer="0.0784722222222222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ZTV HLUBOKÁ NAD VLTAVOU KŘESÍN - POD PILOU
k.ú. Hluboká nad Vltavou&amp;C&amp;"Calibri,Regular"&amp;8Strana : &amp;P / &amp;N&amp;R&amp;"Calibri,Regular"&amp;8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3.28"/>
    <col collapsed="false" customWidth="true" hidden="false" outlineLevel="0" max="2" min="2" style="45" width="70.7"/>
    <col collapsed="false" customWidth="true" hidden="false" outlineLevel="0" max="3" min="3" style="10" width="18.41"/>
    <col collapsed="false" customWidth="false" hidden="false" outlineLevel="0" max="257" min="4" style="10" width="9.14"/>
  </cols>
  <sheetData>
    <row r="1" s="28" customFormat="true" ht="21" hidden="false" customHeight="false" outlineLevel="0" collapsed="false">
      <c r="A1" s="26"/>
      <c r="B1" s="27" t="s">
        <v>49</v>
      </c>
    </row>
    <row r="2" s="31" customFormat="true" ht="52.5" hidden="false" customHeight="false" outlineLevel="0" collapsed="false">
      <c r="A2" s="29"/>
      <c r="B2" s="30" t="s">
        <v>17</v>
      </c>
    </row>
    <row r="3" s="31" customFormat="true" ht="15" hidden="false" customHeight="false" outlineLevel="0" collapsed="false">
      <c r="A3" s="29"/>
      <c r="B3" s="30" t="s">
        <v>349</v>
      </c>
    </row>
    <row r="4" s="31" customFormat="true" ht="15" hidden="false" customHeight="false" outlineLevel="0" collapsed="false">
      <c r="A4" s="29"/>
      <c r="B4" s="99" t="str">
        <f aca="false">B8</f>
        <v>SO.03. Kanalizace dešťová, včetně přípojek</v>
      </c>
    </row>
    <row r="5" s="31" customFormat="true" ht="30" hidden="false" customHeight="false" outlineLevel="0" collapsed="false">
      <c r="A5" s="29"/>
      <c r="B5" s="30" t="s">
        <v>18</v>
      </c>
    </row>
    <row r="7" s="34" customFormat="true" ht="12.75" hidden="false" customHeight="false" outlineLevel="0" collapsed="false">
      <c r="A7" s="32" t="s">
        <v>19</v>
      </c>
      <c r="B7" s="53" t="s">
        <v>20</v>
      </c>
      <c r="C7" s="33" t="s">
        <v>21</v>
      </c>
    </row>
    <row r="8" customFormat="false" ht="15.75" hidden="false" customHeight="false" outlineLevel="0" collapsed="false">
      <c r="A8" s="40" t="s">
        <v>26</v>
      </c>
      <c r="B8" s="40" t="s">
        <v>27</v>
      </c>
      <c r="C8" s="39" t="n">
        <f aca="false">'VV SO 03'!H6</f>
        <v>0</v>
      </c>
    </row>
    <row r="9" customFormat="false" ht="12.75" hidden="false" customHeight="false" outlineLevel="0" collapsed="false">
      <c r="B9" s="75" t="s">
        <v>50</v>
      </c>
      <c r="C9" s="88" t="n">
        <f aca="false">'VV SO 03'!H7</f>
        <v>0</v>
      </c>
    </row>
    <row r="10" customFormat="false" ht="12.75" hidden="false" customHeight="false" outlineLevel="0" collapsed="false">
      <c r="B10" s="75" t="s">
        <v>350</v>
      </c>
      <c r="C10" s="88" t="n">
        <f aca="false">'VV SO 03'!H121</f>
        <v>0</v>
      </c>
    </row>
    <row r="11" customFormat="false" ht="12.75" hidden="false" customHeight="false" outlineLevel="0" collapsed="false">
      <c r="B11" s="75" t="s">
        <v>57</v>
      </c>
      <c r="C11" s="88" t="n">
        <f aca="false">'VV SO 03'!H128</f>
        <v>0</v>
      </c>
    </row>
    <row r="12" customFormat="false" ht="12.75" hidden="false" customHeight="false" outlineLevel="0" collapsed="false">
      <c r="B12" s="75" t="s">
        <v>58</v>
      </c>
      <c r="C12" s="88" t="n">
        <f aca="false">'VV SO 03'!H165</f>
        <v>0</v>
      </c>
    </row>
    <row r="13" customFormat="false" ht="12.75" hidden="false" customHeight="false" outlineLevel="0" collapsed="false">
      <c r="B13" s="75" t="s">
        <v>62</v>
      </c>
      <c r="C13" s="88" t="n">
        <f aca="false">'VV SO 03'!H174</f>
        <v>0</v>
      </c>
    </row>
    <row r="14" customFormat="false" ht="12.75" hidden="false" customHeight="false" outlineLevel="0" collapsed="false">
      <c r="B14" s="75" t="s">
        <v>351</v>
      </c>
      <c r="C14" s="88" t="n">
        <f aca="false">'VV SO 03'!H283</f>
        <v>0</v>
      </c>
    </row>
    <row r="15" customFormat="false" ht="12.75" hidden="false" customHeight="false" outlineLevel="0" collapsed="false">
      <c r="B15" s="75" t="s">
        <v>352</v>
      </c>
      <c r="C15" s="88" t="n">
        <f aca="false">'VV SO 03'!H288</f>
        <v>0</v>
      </c>
    </row>
    <row r="16" customFormat="false" ht="12.75" hidden="false" customHeight="false" outlineLevel="0" collapsed="false">
      <c r="B16" s="75" t="s">
        <v>353</v>
      </c>
      <c r="C16" s="88" t="n">
        <f aca="false">'VV SO 03'!H296</f>
        <v>0</v>
      </c>
    </row>
  </sheetData>
  <autoFilter ref="B6:C7"/>
  <printOptions headings="false" gridLines="false" gridLinesSet="true" horizontalCentered="true" verticalCentered="false"/>
  <pageMargins left="0.433333333333333" right="0.315277777777778" top="0.472222222222222" bottom="0.314583333333333" header="0.511811023622047" footer="0.0784722222222222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ZTV HLUBOKÁ NAD VLTAVOU KŘESÍN - POD PILOU
k.ú. Hluboká nad Vltavou&amp;C&amp;"Calibri,Regular"&amp;8&amp;A , Strana : &amp;P / &amp;N&amp;R&amp;"Calibri,Regular"&amp;8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2" topLeftCell="BM3" activePane="bottomLeft" state="frozen"/>
      <selection pane="topLeft" activeCell="A1" activeCellId="0" sqref="A1"/>
      <selection pane="bottomLeft" activeCell="B118" activeCellId="0" sqref="B118"/>
    </sheetView>
  </sheetViews>
  <sheetFormatPr defaultColWidth="9.13671875" defaultRowHeight="12.75" zeroHeight="false" outlineLevelRow="3" outlineLevelCol="0"/>
  <cols>
    <col collapsed="false" customWidth="false" hidden="false" outlineLevel="0" max="1" min="1" style="43" width="9.14"/>
    <col collapsed="false" customWidth="true" hidden="false" outlineLevel="0" max="2" min="2" style="44" width="7.42"/>
    <col collapsed="false" customWidth="true" hidden="false" outlineLevel="0" max="3" min="3" style="44" width="12.99"/>
    <col collapsed="false" customWidth="true" hidden="false" outlineLevel="0" max="4" min="4" style="45" width="70.7"/>
    <col collapsed="false" customWidth="true" hidden="false" outlineLevel="0" max="5" min="5" style="100" width="4.28"/>
    <col collapsed="false" customWidth="true" hidden="false" outlineLevel="0" max="6" min="6" style="10" width="9.41"/>
    <col collapsed="false" customWidth="true" hidden="false" outlineLevel="0" max="7" min="7" style="42" width="11.28"/>
    <col collapsed="false" customWidth="true" hidden="false" outlineLevel="0" max="8" min="8" style="10" width="18.41"/>
    <col collapsed="false" customWidth="false" hidden="false" outlineLevel="0" max="10" min="9" style="10" width="9.14"/>
    <col collapsed="false" customWidth="true" hidden="false" outlineLevel="0" max="11" min="11" style="10" width="12.28"/>
    <col collapsed="false" customWidth="false" hidden="false" outlineLevel="0" max="257" min="12" style="10" width="9.14"/>
  </cols>
  <sheetData>
    <row r="2" s="34" customFormat="true" ht="22.5" hidden="false" customHeight="false" outlineLevel="0" collapsed="false">
      <c r="A2" s="51"/>
      <c r="B2" s="52" t="s">
        <v>39</v>
      </c>
      <c r="C2" s="52" t="s">
        <v>40</v>
      </c>
      <c r="D2" s="53" t="s">
        <v>20</v>
      </c>
      <c r="E2" s="32" t="s">
        <v>41</v>
      </c>
      <c r="F2" s="54" t="s">
        <v>42</v>
      </c>
      <c r="G2" s="55" t="s">
        <v>43</v>
      </c>
      <c r="H2" s="33" t="s">
        <v>21</v>
      </c>
    </row>
    <row r="4" s="35" customFormat="true" ht="41.25" hidden="false" customHeight="true" outlineLevel="0" collapsed="false">
      <c r="B4" s="56"/>
      <c r="C4" s="56"/>
      <c r="D4" s="57" t="s">
        <v>7</v>
      </c>
      <c r="E4" s="101"/>
      <c r="F4" s="59"/>
      <c r="G4" s="60"/>
      <c r="H4" s="37" t="n">
        <f aca="false">SUBTOTAL(9,H5:H304)</f>
        <v>0</v>
      </c>
    </row>
    <row r="6" s="35" customFormat="true" ht="15.75" hidden="false" customHeight="false" outlineLevel="0" collapsed="false">
      <c r="A6" s="43"/>
      <c r="B6" s="61"/>
      <c r="C6" s="40" t="s">
        <v>26</v>
      </c>
      <c r="D6" s="40" t="s">
        <v>27</v>
      </c>
      <c r="E6" s="102"/>
      <c r="F6" s="63"/>
      <c r="G6" s="64"/>
      <c r="H6" s="39" t="n">
        <f aca="false">SUBTOTAL(9,H7:H306)</f>
        <v>0</v>
      </c>
    </row>
    <row r="7" s="65" customFormat="true" ht="12.75" hidden="false" customHeight="false" outlineLevel="1" collapsed="false">
      <c r="A7" s="43"/>
      <c r="B7" s="84"/>
      <c r="C7" s="84" t="s">
        <v>68</v>
      </c>
      <c r="D7" s="75" t="s">
        <v>50</v>
      </c>
      <c r="E7" s="85"/>
      <c r="F7" s="86"/>
      <c r="G7" s="87"/>
      <c r="H7" s="88" t="n">
        <f aca="false">SUBTOTAL(9,H8:H120)</f>
        <v>0</v>
      </c>
      <c r="AD7" s="65" t="n">
        <v>0</v>
      </c>
    </row>
    <row r="8" s="109" customFormat="true" ht="12.75" hidden="false" customHeight="false" outlineLevel="2" collapsed="false">
      <c r="A8" s="43"/>
      <c r="B8" s="103"/>
      <c r="C8" s="103"/>
      <c r="D8" s="104" t="s">
        <v>354</v>
      </c>
      <c r="E8" s="105"/>
      <c r="F8" s="106"/>
      <c r="G8" s="107"/>
      <c r="H8" s="108"/>
      <c r="AD8" s="109" t="n">
        <v>0</v>
      </c>
    </row>
    <row r="9" s="109" customFormat="true" ht="25.5" hidden="false" customHeight="false" outlineLevel="2" collapsed="false">
      <c r="A9" s="43"/>
      <c r="B9" s="103"/>
      <c r="C9" s="103"/>
      <c r="D9" s="104" t="s">
        <v>355</v>
      </c>
      <c r="E9" s="105"/>
      <c r="F9" s="106"/>
      <c r="G9" s="107"/>
      <c r="H9" s="108"/>
      <c r="AD9" s="109" t="n">
        <v>0</v>
      </c>
    </row>
    <row r="10" s="109" customFormat="true" ht="12.75" hidden="false" customHeight="false" outlineLevel="2" collapsed="false">
      <c r="A10" s="43"/>
      <c r="B10" s="103"/>
      <c r="C10" s="103"/>
      <c r="D10" s="104" t="s">
        <v>356</v>
      </c>
      <c r="E10" s="105"/>
      <c r="F10" s="106"/>
      <c r="G10" s="107"/>
      <c r="H10" s="108"/>
      <c r="AD10" s="109" t="n">
        <v>0</v>
      </c>
    </row>
    <row r="11" s="72" customFormat="true" ht="12.75" hidden="false" customHeight="false" outlineLevel="2" collapsed="false">
      <c r="A11" s="43"/>
      <c r="B11" s="66" t="n">
        <v>1</v>
      </c>
      <c r="C11" s="66" t="s">
        <v>357</v>
      </c>
      <c r="D11" s="67" t="s">
        <v>358</v>
      </c>
      <c r="E11" s="90" t="s">
        <v>359</v>
      </c>
      <c r="F11" s="69" t="n">
        <v>100.536</v>
      </c>
      <c r="G11" s="70"/>
      <c r="H11" s="71" t="n">
        <f aca="false">G11*F11</f>
        <v>0</v>
      </c>
      <c r="K11" s="110"/>
      <c r="AD11" s="72" t="n">
        <v>0</v>
      </c>
    </row>
    <row r="12" s="91" customFormat="true" ht="12.75" hidden="false" customHeight="false" outlineLevel="3" collapsed="false">
      <c r="A12" s="43"/>
      <c r="B12" s="92"/>
      <c r="C12" s="92"/>
      <c r="D12" s="93" t="s">
        <v>360</v>
      </c>
      <c r="E12" s="94"/>
      <c r="F12" s="95" t="n">
        <v>100.536</v>
      </c>
      <c r="G12" s="96"/>
      <c r="H12" s="97"/>
      <c r="J12" s="72"/>
      <c r="K12" s="110"/>
      <c r="AD12" s="91" t="n">
        <v>0</v>
      </c>
    </row>
    <row r="13" s="109" customFormat="true" ht="12.75" hidden="false" customHeight="false" outlineLevel="2" collapsed="false">
      <c r="A13" s="43"/>
      <c r="B13" s="103"/>
      <c r="C13" s="103"/>
      <c r="D13" s="104" t="s">
        <v>361</v>
      </c>
      <c r="E13" s="105"/>
      <c r="F13" s="106"/>
      <c r="G13" s="107"/>
      <c r="H13" s="108"/>
      <c r="J13" s="72"/>
      <c r="K13" s="110"/>
      <c r="AD13" s="109" t="n">
        <v>0</v>
      </c>
    </row>
    <row r="14" s="109" customFormat="true" ht="38.25" hidden="false" customHeight="false" outlineLevel="2" collapsed="false">
      <c r="A14" s="43"/>
      <c r="B14" s="103"/>
      <c r="C14" s="103"/>
      <c r="D14" s="104" t="s">
        <v>362</v>
      </c>
      <c r="E14" s="105"/>
      <c r="F14" s="106"/>
      <c r="G14" s="107"/>
      <c r="H14" s="108"/>
      <c r="J14" s="72"/>
      <c r="K14" s="110"/>
      <c r="AD14" s="109" t="n">
        <v>0</v>
      </c>
    </row>
    <row r="15" s="109" customFormat="true" ht="12.75" hidden="false" customHeight="false" outlineLevel="2" collapsed="false">
      <c r="A15" s="43"/>
      <c r="B15" s="103"/>
      <c r="C15" s="103"/>
      <c r="D15" s="104" t="s">
        <v>363</v>
      </c>
      <c r="E15" s="105"/>
      <c r="F15" s="106"/>
      <c r="G15" s="107"/>
      <c r="H15" s="108"/>
      <c r="J15" s="72"/>
      <c r="K15" s="110"/>
      <c r="AD15" s="109" t="n">
        <v>0</v>
      </c>
    </row>
    <row r="16" s="72" customFormat="true" ht="12.75" hidden="false" customHeight="false" outlineLevel="2" collapsed="false">
      <c r="A16" s="43"/>
      <c r="B16" s="66" t="n">
        <v>2</v>
      </c>
      <c r="C16" s="66" t="s">
        <v>364</v>
      </c>
      <c r="D16" s="67" t="s">
        <v>358</v>
      </c>
      <c r="E16" s="90" t="s">
        <v>365</v>
      </c>
      <c r="F16" s="69" t="n">
        <v>12.567</v>
      </c>
      <c r="G16" s="70"/>
      <c r="H16" s="71" t="n">
        <f aca="false">G16*F16</f>
        <v>0</v>
      </c>
      <c r="K16" s="110"/>
      <c r="AD16" s="72" t="n">
        <v>0</v>
      </c>
    </row>
    <row r="17" s="91" customFormat="true" ht="12.75" hidden="false" customHeight="false" outlineLevel="3" collapsed="false">
      <c r="A17" s="43"/>
      <c r="B17" s="92"/>
      <c r="C17" s="92"/>
      <c r="D17" s="93" t="s">
        <v>366</v>
      </c>
      <c r="E17" s="94"/>
      <c r="F17" s="95" t="n">
        <v>12.567</v>
      </c>
      <c r="G17" s="96"/>
      <c r="H17" s="97"/>
      <c r="J17" s="72"/>
      <c r="K17" s="110"/>
      <c r="AD17" s="91" t="n">
        <v>0</v>
      </c>
    </row>
    <row r="18" s="109" customFormat="true" ht="12.75" hidden="false" customHeight="false" outlineLevel="2" collapsed="false">
      <c r="A18" s="43"/>
      <c r="B18" s="103"/>
      <c r="C18" s="103"/>
      <c r="D18" s="104" t="s">
        <v>367</v>
      </c>
      <c r="E18" s="105"/>
      <c r="F18" s="106"/>
      <c r="G18" s="107"/>
      <c r="H18" s="108"/>
      <c r="J18" s="72"/>
      <c r="K18" s="110"/>
      <c r="AD18" s="109" t="n">
        <v>0</v>
      </c>
    </row>
    <row r="19" s="109" customFormat="true" ht="12.75" hidden="false" customHeight="false" outlineLevel="2" collapsed="false">
      <c r="A19" s="43"/>
      <c r="B19" s="103"/>
      <c r="C19" s="103"/>
      <c r="D19" s="104" t="s">
        <v>368</v>
      </c>
      <c r="E19" s="105"/>
      <c r="F19" s="106"/>
      <c r="G19" s="107"/>
      <c r="H19" s="108"/>
      <c r="J19" s="72"/>
      <c r="K19" s="110"/>
      <c r="AD19" s="109" t="n">
        <v>0</v>
      </c>
    </row>
    <row r="20" s="72" customFormat="true" ht="12.75" hidden="false" customHeight="false" outlineLevel="2" collapsed="false">
      <c r="A20" s="43"/>
      <c r="B20" s="66" t="n">
        <v>3</v>
      </c>
      <c r="C20" s="66" t="s">
        <v>369</v>
      </c>
      <c r="D20" s="67" t="s">
        <v>370</v>
      </c>
      <c r="E20" s="90" t="s">
        <v>45</v>
      </c>
      <c r="F20" s="69" t="n">
        <v>3.92</v>
      </c>
      <c r="G20" s="70"/>
      <c r="H20" s="71" t="n">
        <f aca="false">G20*F20</f>
        <v>0</v>
      </c>
      <c r="K20" s="110"/>
      <c r="AD20" s="72" t="n">
        <v>0</v>
      </c>
    </row>
    <row r="21" s="91" customFormat="true" ht="12.75" hidden="false" customHeight="false" outlineLevel="3" collapsed="false">
      <c r="A21" s="43"/>
      <c r="B21" s="92"/>
      <c r="C21" s="92"/>
      <c r="D21" s="93" t="s">
        <v>371</v>
      </c>
      <c r="E21" s="94"/>
      <c r="F21" s="95" t="n">
        <v>3.92</v>
      </c>
      <c r="G21" s="96"/>
      <c r="H21" s="97"/>
      <c r="J21" s="72"/>
      <c r="K21" s="110"/>
      <c r="AD21" s="91" t="n">
        <v>0</v>
      </c>
    </row>
    <row r="22" s="109" customFormat="true" ht="12.75" hidden="false" customHeight="false" outlineLevel="2" collapsed="false">
      <c r="A22" s="43"/>
      <c r="B22" s="103"/>
      <c r="C22" s="103"/>
      <c r="D22" s="104" t="s">
        <v>372</v>
      </c>
      <c r="E22" s="105"/>
      <c r="F22" s="106"/>
      <c r="G22" s="107"/>
      <c r="H22" s="108"/>
      <c r="J22" s="72"/>
      <c r="K22" s="110"/>
      <c r="AD22" s="109" t="n">
        <v>0</v>
      </c>
    </row>
    <row r="23" s="72" customFormat="true" ht="12.75" hidden="false" customHeight="false" outlineLevel="2" collapsed="false">
      <c r="A23" s="43"/>
      <c r="B23" s="66" t="n">
        <v>4</v>
      </c>
      <c r="C23" s="66" t="s">
        <v>373</v>
      </c>
      <c r="D23" s="67" t="s">
        <v>374</v>
      </c>
      <c r="E23" s="90" t="s">
        <v>45</v>
      </c>
      <c r="F23" s="69" t="n">
        <v>0.784</v>
      </c>
      <c r="G23" s="70"/>
      <c r="H23" s="71" t="n">
        <f aca="false">G23*F23</f>
        <v>0</v>
      </c>
      <c r="K23" s="110"/>
      <c r="AD23" s="72" t="n">
        <v>0</v>
      </c>
    </row>
    <row r="24" s="91" customFormat="true" ht="12.75" hidden="false" customHeight="false" outlineLevel="3" collapsed="false">
      <c r="A24" s="43"/>
      <c r="B24" s="92"/>
      <c r="C24" s="92"/>
      <c r="D24" s="93" t="s">
        <v>375</v>
      </c>
      <c r="E24" s="94"/>
      <c r="F24" s="95" t="n">
        <v>0.784</v>
      </c>
      <c r="G24" s="96"/>
      <c r="H24" s="97"/>
      <c r="J24" s="72"/>
      <c r="K24" s="110"/>
      <c r="AD24" s="91" t="n">
        <v>0</v>
      </c>
    </row>
    <row r="25" s="109" customFormat="true" ht="12.75" hidden="false" customHeight="false" outlineLevel="2" collapsed="false">
      <c r="A25" s="43"/>
      <c r="B25" s="103"/>
      <c r="C25" s="103"/>
      <c r="D25" s="104" t="s">
        <v>376</v>
      </c>
      <c r="E25" s="105"/>
      <c r="F25" s="106"/>
      <c r="G25" s="107"/>
      <c r="H25" s="108"/>
      <c r="J25" s="72"/>
      <c r="K25" s="110"/>
      <c r="AD25" s="109" t="n">
        <v>0</v>
      </c>
    </row>
    <row r="26" s="109" customFormat="true" ht="51" hidden="false" customHeight="false" outlineLevel="2" collapsed="false">
      <c r="A26" s="43"/>
      <c r="B26" s="103"/>
      <c r="C26" s="103"/>
      <c r="D26" s="104" t="s">
        <v>377</v>
      </c>
      <c r="E26" s="105"/>
      <c r="F26" s="106"/>
      <c r="G26" s="107"/>
      <c r="H26" s="108"/>
      <c r="J26" s="72"/>
      <c r="K26" s="110"/>
      <c r="AD26" s="109" t="n">
        <v>0</v>
      </c>
    </row>
    <row r="27" s="72" customFormat="true" ht="12.75" hidden="false" customHeight="false" outlineLevel="2" collapsed="false">
      <c r="A27" s="43"/>
      <c r="B27" s="66" t="n">
        <v>5</v>
      </c>
      <c r="C27" s="66" t="s">
        <v>378</v>
      </c>
      <c r="D27" s="67" t="s">
        <v>379</v>
      </c>
      <c r="E27" s="90" t="s">
        <v>45</v>
      </c>
      <c r="F27" s="69" t="n">
        <v>65.109</v>
      </c>
      <c r="G27" s="70"/>
      <c r="H27" s="71" t="n">
        <f aca="false">G27*F27</f>
        <v>0</v>
      </c>
      <c r="K27" s="110"/>
      <c r="AD27" s="72" t="n">
        <v>0</v>
      </c>
    </row>
    <row r="28" s="91" customFormat="true" ht="12.75" hidden="false" customHeight="false" outlineLevel="3" collapsed="false">
      <c r="A28" s="43"/>
      <c r="B28" s="92"/>
      <c r="C28" s="92"/>
      <c r="D28" s="93" t="s">
        <v>380</v>
      </c>
      <c r="E28" s="94"/>
      <c r="F28" s="95" t="n">
        <v>53.18</v>
      </c>
      <c r="G28" s="96"/>
      <c r="H28" s="97"/>
      <c r="J28" s="72"/>
      <c r="K28" s="110"/>
      <c r="AD28" s="91" t="n">
        <v>0</v>
      </c>
    </row>
    <row r="29" s="91" customFormat="true" ht="12.75" hidden="false" customHeight="false" outlineLevel="3" collapsed="false">
      <c r="A29" s="43"/>
      <c r="B29" s="92"/>
      <c r="C29" s="92"/>
      <c r="D29" s="93" t="s">
        <v>381</v>
      </c>
      <c r="E29" s="94"/>
      <c r="F29" s="95" t="n">
        <v>0.559</v>
      </c>
      <c r="G29" s="96"/>
      <c r="H29" s="97"/>
      <c r="J29" s="72"/>
      <c r="K29" s="110"/>
      <c r="AD29" s="91" t="n">
        <v>0</v>
      </c>
    </row>
    <row r="30" s="91" customFormat="true" ht="12.75" hidden="false" customHeight="false" outlineLevel="3" collapsed="false">
      <c r="A30" s="43"/>
      <c r="B30" s="92"/>
      <c r="C30" s="92"/>
      <c r="D30" s="93" t="s">
        <v>382</v>
      </c>
      <c r="E30" s="94"/>
      <c r="F30" s="95" t="n">
        <v>2.41</v>
      </c>
      <c r="G30" s="96"/>
      <c r="H30" s="97"/>
      <c r="J30" s="72"/>
      <c r="K30" s="110"/>
      <c r="AD30" s="91" t="n">
        <v>0</v>
      </c>
    </row>
    <row r="31" s="91" customFormat="true" ht="12.75" hidden="false" customHeight="false" outlineLevel="3" collapsed="false">
      <c r="A31" s="43"/>
      <c r="B31" s="92"/>
      <c r="C31" s="92"/>
      <c r="D31" s="93" t="s">
        <v>383</v>
      </c>
      <c r="E31" s="94"/>
      <c r="F31" s="95" t="n">
        <v>8.96</v>
      </c>
      <c r="G31" s="96"/>
      <c r="H31" s="97"/>
      <c r="J31" s="72"/>
      <c r="K31" s="110"/>
      <c r="AD31" s="91" t="n">
        <v>0</v>
      </c>
    </row>
    <row r="32" s="72" customFormat="true" ht="12.75" hidden="false" customHeight="false" outlineLevel="2" collapsed="false">
      <c r="A32" s="43"/>
      <c r="B32" s="66" t="n">
        <v>6</v>
      </c>
      <c r="C32" s="66" t="s">
        <v>384</v>
      </c>
      <c r="D32" s="67" t="s">
        <v>385</v>
      </c>
      <c r="E32" s="90" t="s">
        <v>45</v>
      </c>
      <c r="F32" s="69" t="n">
        <v>520.872</v>
      </c>
      <c r="G32" s="70"/>
      <c r="H32" s="71" t="n">
        <f aca="false">G32*F32</f>
        <v>0</v>
      </c>
      <c r="K32" s="110"/>
      <c r="AD32" s="72" t="n">
        <v>0</v>
      </c>
    </row>
    <row r="33" s="91" customFormat="true" ht="12.75" hidden="false" customHeight="false" outlineLevel="3" collapsed="false">
      <c r="A33" s="43"/>
      <c r="B33" s="92"/>
      <c r="C33" s="92"/>
      <c r="D33" s="93" t="s">
        <v>386</v>
      </c>
      <c r="E33" s="94"/>
      <c r="F33" s="95" t="n">
        <v>425.44</v>
      </c>
      <c r="G33" s="96"/>
      <c r="H33" s="97"/>
      <c r="J33" s="72"/>
      <c r="K33" s="110"/>
      <c r="AD33" s="91" t="n">
        <v>0</v>
      </c>
    </row>
    <row r="34" s="91" customFormat="true" ht="12.75" hidden="false" customHeight="false" outlineLevel="3" collapsed="false">
      <c r="A34" s="43"/>
      <c r="B34" s="92"/>
      <c r="C34" s="92"/>
      <c r="D34" s="93" t="s">
        <v>387</v>
      </c>
      <c r="E34" s="94"/>
      <c r="F34" s="95" t="n">
        <v>4.472</v>
      </c>
      <c r="G34" s="96"/>
      <c r="H34" s="97"/>
      <c r="J34" s="72"/>
      <c r="K34" s="110"/>
      <c r="AD34" s="91" t="n">
        <v>0</v>
      </c>
    </row>
    <row r="35" s="91" customFormat="true" ht="12.75" hidden="false" customHeight="false" outlineLevel="3" collapsed="false">
      <c r="A35" s="43"/>
      <c r="B35" s="92"/>
      <c r="C35" s="92"/>
      <c r="D35" s="93" t="s">
        <v>388</v>
      </c>
      <c r="E35" s="94"/>
      <c r="F35" s="95" t="n">
        <v>19.28</v>
      </c>
      <c r="G35" s="96"/>
      <c r="H35" s="97"/>
      <c r="J35" s="72"/>
      <c r="K35" s="110"/>
      <c r="AD35" s="91" t="n">
        <v>0</v>
      </c>
    </row>
    <row r="36" s="91" customFormat="true" ht="12.75" hidden="false" customHeight="false" outlineLevel="3" collapsed="false">
      <c r="A36" s="43"/>
      <c r="B36" s="92"/>
      <c r="C36" s="92"/>
      <c r="D36" s="93" t="s">
        <v>389</v>
      </c>
      <c r="E36" s="94"/>
      <c r="F36" s="95" t="n">
        <v>71.68</v>
      </c>
      <c r="G36" s="96"/>
      <c r="H36" s="97"/>
      <c r="J36" s="72"/>
      <c r="K36" s="110"/>
      <c r="AD36" s="91" t="n">
        <v>0</v>
      </c>
    </row>
    <row r="37" s="72" customFormat="true" ht="12.75" hidden="false" customHeight="false" outlineLevel="2" collapsed="false">
      <c r="A37" s="43"/>
      <c r="B37" s="66" t="n">
        <v>7</v>
      </c>
      <c r="C37" s="66" t="s">
        <v>390</v>
      </c>
      <c r="D37" s="67" t="s">
        <v>391</v>
      </c>
      <c r="E37" s="90" t="s">
        <v>45</v>
      </c>
      <c r="F37" s="69" t="n">
        <v>104.1744</v>
      </c>
      <c r="G37" s="70"/>
      <c r="H37" s="71" t="n">
        <f aca="false">G37*F37</f>
        <v>0</v>
      </c>
      <c r="K37" s="110"/>
      <c r="AD37" s="72" t="n">
        <v>0</v>
      </c>
    </row>
    <row r="38" s="91" customFormat="true" ht="12.75" hidden="false" customHeight="false" outlineLevel="3" collapsed="false">
      <c r="A38" s="43"/>
      <c r="B38" s="92"/>
      <c r="C38" s="92"/>
      <c r="D38" s="93" t="s">
        <v>392</v>
      </c>
      <c r="E38" s="94"/>
      <c r="F38" s="95" t="n">
        <v>85.088</v>
      </c>
      <c r="G38" s="96"/>
      <c r="H38" s="97"/>
      <c r="J38" s="72"/>
      <c r="K38" s="110"/>
      <c r="AD38" s="91" t="n">
        <v>0</v>
      </c>
    </row>
    <row r="39" s="91" customFormat="true" ht="12.75" hidden="false" customHeight="false" outlineLevel="3" collapsed="false">
      <c r="A39" s="43"/>
      <c r="B39" s="92"/>
      <c r="C39" s="92"/>
      <c r="D39" s="93" t="s">
        <v>393</v>
      </c>
      <c r="E39" s="94"/>
      <c r="F39" s="95" t="n">
        <v>0.8944</v>
      </c>
      <c r="G39" s="96"/>
      <c r="H39" s="97"/>
      <c r="J39" s="72"/>
      <c r="K39" s="110"/>
      <c r="AD39" s="91" t="n">
        <v>0</v>
      </c>
    </row>
    <row r="40" s="91" customFormat="true" ht="12.75" hidden="false" customHeight="false" outlineLevel="3" collapsed="false">
      <c r="A40" s="43"/>
      <c r="B40" s="92"/>
      <c r="C40" s="92"/>
      <c r="D40" s="93" t="s">
        <v>394</v>
      </c>
      <c r="E40" s="94"/>
      <c r="F40" s="95" t="n">
        <v>3.856</v>
      </c>
      <c r="G40" s="96"/>
      <c r="H40" s="97"/>
      <c r="J40" s="72"/>
      <c r="K40" s="110"/>
      <c r="AD40" s="91" t="n">
        <v>0</v>
      </c>
    </row>
    <row r="41" s="91" customFormat="true" ht="12.75" hidden="false" customHeight="false" outlineLevel="3" collapsed="false">
      <c r="A41" s="43"/>
      <c r="B41" s="92"/>
      <c r="C41" s="92"/>
      <c r="D41" s="93" t="s">
        <v>395</v>
      </c>
      <c r="E41" s="94"/>
      <c r="F41" s="95" t="n">
        <v>14.336</v>
      </c>
      <c r="G41" s="96"/>
      <c r="H41" s="97"/>
      <c r="J41" s="72"/>
      <c r="K41" s="110"/>
      <c r="AD41" s="91" t="n">
        <v>0</v>
      </c>
    </row>
    <row r="42" s="72" customFormat="true" ht="12.75" hidden="false" customHeight="false" outlineLevel="2" collapsed="false">
      <c r="A42" s="43"/>
      <c r="B42" s="66" t="n">
        <v>8</v>
      </c>
      <c r="C42" s="66" t="s">
        <v>396</v>
      </c>
      <c r="D42" s="67" t="s">
        <v>397</v>
      </c>
      <c r="E42" s="90" t="s">
        <v>45</v>
      </c>
      <c r="F42" s="69" t="n">
        <v>65.109</v>
      </c>
      <c r="G42" s="70"/>
      <c r="H42" s="71" t="n">
        <f aca="false">G42*F42</f>
        <v>0</v>
      </c>
      <c r="K42" s="110"/>
      <c r="AD42" s="72" t="n">
        <v>0</v>
      </c>
    </row>
    <row r="43" s="91" customFormat="true" ht="12.75" hidden="false" customHeight="false" outlineLevel="3" collapsed="false">
      <c r="A43" s="43"/>
      <c r="B43" s="92"/>
      <c r="C43" s="92"/>
      <c r="D43" s="93" t="s">
        <v>380</v>
      </c>
      <c r="E43" s="94"/>
      <c r="F43" s="95" t="n">
        <v>53.18</v>
      </c>
      <c r="G43" s="96"/>
      <c r="H43" s="97"/>
      <c r="J43" s="72"/>
      <c r="K43" s="110"/>
      <c r="AD43" s="91" t="n">
        <v>0</v>
      </c>
    </row>
    <row r="44" s="91" customFormat="true" ht="12.75" hidden="false" customHeight="false" outlineLevel="3" collapsed="false">
      <c r="A44" s="43"/>
      <c r="B44" s="92"/>
      <c r="C44" s="92"/>
      <c r="D44" s="93" t="s">
        <v>381</v>
      </c>
      <c r="E44" s="94"/>
      <c r="F44" s="95" t="n">
        <v>0.559</v>
      </c>
      <c r="G44" s="96"/>
      <c r="H44" s="97"/>
      <c r="J44" s="72"/>
      <c r="K44" s="110"/>
      <c r="AD44" s="91" t="n">
        <v>0</v>
      </c>
    </row>
    <row r="45" s="91" customFormat="true" ht="12.75" hidden="false" customHeight="false" outlineLevel="3" collapsed="false">
      <c r="A45" s="43"/>
      <c r="B45" s="92"/>
      <c r="C45" s="92"/>
      <c r="D45" s="93" t="s">
        <v>382</v>
      </c>
      <c r="E45" s="94"/>
      <c r="F45" s="95" t="n">
        <v>2.41</v>
      </c>
      <c r="G45" s="96"/>
      <c r="H45" s="97"/>
      <c r="J45" s="72"/>
      <c r="K45" s="110"/>
      <c r="AD45" s="91" t="n">
        <v>0</v>
      </c>
    </row>
    <row r="46" s="91" customFormat="true" ht="12.75" hidden="false" customHeight="false" outlineLevel="3" collapsed="false">
      <c r="A46" s="43"/>
      <c r="B46" s="92"/>
      <c r="C46" s="92"/>
      <c r="D46" s="93" t="s">
        <v>383</v>
      </c>
      <c r="E46" s="94"/>
      <c r="F46" s="95" t="n">
        <v>8.96</v>
      </c>
      <c r="G46" s="96"/>
      <c r="H46" s="97"/>
      <c r="J46" s="72"/>
      <c r="K46" s="110"/>
      <c r="AD46" s="91" t="n">
        <v>0</v>
      </c>
    </row>
    <row r="47" s="72" customFormat="true" ht="12.75" hidden="false" customHeight="false" outlineLevel="2" collapsed="false">
      <c r="A47" s="43"/>
      <c r="B47" s="66" t="n">
        <v>9</v>
      </c>
      <c r="C47" s="66" t="s">
        <v>398</v>
      </c>
      <c r="D47" s="67" t="s">
        <v>399</v>
      </c>
      <c r="E47" s="90" t="s">
        <v>45</v>
      </c>
      <c r="F47" s="69" t="n">
        <v>13.0218</v>
      </c>
      <c r="G47" s="70"/>
      <c r="H47" s="71" t="n">
        <f aca="false">G47*F47</f>
        <v>0</v>
      </c>
      <c r="K47" s="110"/>
      <c r="AD47" s="72" t="n">
        <v>0</v>
      </c>
    </row>
    <row r="48" s="91" customFormat="true" ht="12.75" hidden="false" customHeight="false" outlineLevel="3" collapsed="false">
      <c r="A48" s="43"/>
      <c r="B48" s="92"/>
      <c r="C48" s="92"/>
      <c r="D48" s="93" t="s">
        <v>400</v>
      </c>
      <c r="E48" s="94"/>
      <c r="F48" s="95" t="n">
        <v>10.636</v>
      </c>
      <c r="G48" s="96"/>
      <c r="H48" s="97"/>
      <c r="J48" s="72"/>
      <c r="K48" s="110"/>
      <c r="AD48" s="91" t="n">
        <v>0</v>
      </c>
    </row>
    <row r="49" s="91" customFormat="true" ht="12.75" hidden="false" customHeight="false" outlineLevel="3" collapsed="false">
      <c r="A49" s="43"/>
      <c r="B49" s="92"/>
      <c r="C49" s="92"/>
      <c r="D49" s="93" t="s">
        <v>401</v>
      </c>
      <c r="E49" s="94"/>
      <c r="F49" s="95" t="n">
        <v>0.1118</v>
      </c>
      <c r="G49" s="96"/>
      <c r="H49" s="97"/>
      <c r="J49" s="72"/>
      <c r="K49" s="110"/>
      <c r="AD49" s="91" t="n">
        <v>0</v>
      </c>
    </row>
    <row r="50" s="91" customFormat="true" ht="12.75" hidden="false" customHeight="false" outlineLevel="3" collapsed="false">
      <c r="A50" s="43"/>
      <c r="B50" s="92"/>
      <c r="C50" s="92"/>
      <c r="D50" s="93" t="s">
        <v>402</v>
      </c>
      <c r="E50" s="94"/>
      <c r="F50" s="95" t="n">
        <v>0.482</v>
      </c>
      <c r="G50" s="96"/>
      <c r="H50" s="97"/>
      <c r="J50" s="72"/>
      <c r="K50" s="110"/>
      <c r="AD50" s="91" t="n">
        <v>0</v>
      </c>
    </row>
    <row r="51" s="91" customFormat="true" ht="12.75" hidden="false" customHeight="false" outlineLevel="3" collapsed="false">
      <c r="A51" s="43"/>
      <c r="B51" s="92"/>
      <c r="C51" s="92"/>
      <c r="D51" s="93" t="s">
        <v>403</v>
      </c>
      <c r="E51" s="94"/>
      <c r="F51" s="95" t="n">
        <v>1.792</v>
      </c>
      <c r="G51" s="96"/>
      <c r="H51" s="97"/>
      <c r="J51" s="72"/>
      <c r="K51" s="110"/>
      <c r="AD51" s="91" t="n">
        <v>0</v>
      </c>
    </row>
    <row r="52" s="109" customFormat="true" ht="12.75" hidden="false" customHeight="false" outlineLevel="2" collapsed="false">
      <c r="A52" s="43"/>
      <c r="B52" s="103"/>
      <c r="C52" s="103"/>
      <c r="D52" s="104" t="s">
        <v>404</v>
      </c>
      <c r="E52" s="105"/>
      <c r="F52" s="106"/>
      <c r="G52" s="107"/>
      <c r="H52" s="108"/>
      <c r="J52" s="72"/>
      <c r="K52" s="110"/>
      <c r="AD52" s="109" t="n">
        <v>0</v>
      </c>
    </row>
    <row r="53" s="109" customFormat="true" ht="12.75" hidden="false" customHeight="false" outlineLevel="2" collapsed="false">
      <c r="A53" s="43"/>
      <c r="B53" s="103"/>
      <c r="C53" s="103"/>
      <c r="D53" s="104" t="s">
        <v>405</v>
      </c>
      <c r="E53" s="105"/>
      <c r="F53" s="106"/>
      <c r="G53" s="107"/>
      <c r="H53" s="108"/>
      <c r="J53" s="72"/>
      <c r="K53" s="110"/>
      <c r="AD53" s="109" t="n">
        <v>0</v>
      </c>
    </row>
    <row r="54" s="72" customFormat="true" ht="12.75" hidden="false" customHeight="false" outlineLevel="2" collapsed="false">
      <c r="A54" s="43"/>
      <c r="B54" s="66" t="n">
        <v>10</v>
      </c>
      <c r="C54" s="66" t="s">
        <v>406</v>
      </c>
      <c r="D54" s="67" t="s">
        <v>407</v>
      </c>
      <c r="E54" s="90" t="s">
        <v>108</v>
      </c>
      <c r="F54" s="69" t="n">
        <v>1151.64349</v>
      </c>
      <c r="G54" s="70"/>
      <c r="H54" s="71" t="n">
        <f aca="false">G54*F54</f>
        <v>0</v>
      </c>
      <c r="K54" s="110"/>
      <c r="AD54" s="72" t="n">
        <v>0</v>
      </c>
    </row>
    <row r="55" s="91" customFormat="true" ht="12.75" hidden="false" customHeight="false" outlineLevel="3" collapsed="false">
      <c r="A55" s="43"/>
      <c r="B55" s="92"/>
      <c r="C55" s="92"/>
      <c r="D55" s="93" t="s">
        <v>408</v>
      </c>
      <c r="E55" s="94"/>
      <c r="F55" s="95" t="n">
        <v>137.6133</v>
      </c>
      <c r="G55" s="96"/>
      <c r="H55" s="97"/>
      <c r="J55" s="72"/>
      <c r="K55" s="110"/>
      <c r="AD55" s="91" t="n">
        <v>0</v>
      </c>
    </row>
    <row r="56" s="91" customFormat="true" ht="12.75" hidden="false" customHeight="false" outlineLevel="3" collapsed="false">
      <c r="A56" s="43"/>
      <c r="B56" s="92"/>
      <c r="C56" s="92"/>
      <c r="D56" s="93" t="s">
        <v>409</v>
      </c>
      <c r="E56" s="94"/>
      <c r="F56" s="95" t="n">
        <v>391.5857</v>
      </c>
      <c r="G56" s="96"/>
      <c r="H56" s="97"/>
      <c r="J56" s="72"/>
      <c r="K56" s="110"/>
      <c r="AD56" s="91" t="n">
        <v>0</v>
      </c>
    </row>
    <row r="57" s="91" customFormat="true" ht="12.75" hidden="false" customHeight="false" outlineLevel="3" collapsed="false">
      <c r="A57" s="43"/>
      <c r="B57" s="92"/>
      <c r="C57" s="92"/>
      <c r="D57" s="93" t="s">
        <v>410</v>
      </c>
      <c r="E57" s="94"/>
      <c r="F57" s="95" t="n">
        <v>135.8</v>
      </c>
      <c r="G57" s="96"/>
      <c r="H57" s="97"/>
      <c r="J57" s="72"/>
      <c r="K57" s="110"/>
      <c r="AD57" s="91" t="n">
        <v>0</v>
      </c>
    </row>
    <row r="58" s="91" customFormat="true" ht="12.75" hidden="false" customHeight="false" outlineLevel="3" collapsed="false">
      <c r="A58" s="43"/>
      <c r="B58" s="92"/>
      <c r="C58" s="92"/>
      <c r="D58" s="93" t="s">
        <v>411</v>
      </c>
      <c r="E58" s="94"/>
      <c r="F58" s="95" t="n">
        <v>221.5556</v>
      </c>
      <c r="G58" s="96"/>
      <c r="H58" s="97"/>
      <c r="J58" s="72"/>
      <c r="K58" s="110"/>
      <c r="AD58" s="91" t="n">
        <v>0</v>
      </c>
    </row>
    <row r="59" s="91" customFormat="true" ht="12.75" hidden="false" customHeight="false" outlineLevel="3" collapsed="false">
      <c r="A59" s="43"/>
      <c r="B59" s="92"/>
      <c r="C59" s="92"/>
      <c r="D59" s="93" t="s">
        <v>412</v>
      </c>
      <c r="E59" s="94"/>
      <c r="F59" s="95" t="n">
        <v>265.0889</v>
      </c>
      <c r="G59" s="96"/>
      <c r="H59" s="97"/>
      <c r="J59" s="72"/>
      <c r="K59" s="110"/>
      <c r="AD59" s="91" t="n">
        <v>0</v>
      </c>
    </row>
    <row r="60" s="109" customFormat="true" ht="12.75" hidden="false" customHeight="false" outlineLevel="2" collapsed="false">
      <c r="A60" s="43"/>
      <c r="B60" s="103"/>
      <c r="C60" s="103"/>
      <c r="D60" s="104" t="s">
        <v>413</v>
      </c>
      <c r="E60" s="105"/>
      <c r="F60" s="106"/>
      <c r="G60" s="107"/>
      <c r="H60" s="108"/>
      <c r="J60" s="72"/>
      <c r="K60" s="110"/>
      <c r="AD60" s="109" t="n">
        <v>0</v>
      </c>
    </row>
    <row r="61" s="109" customFormat="true" ht="12.75" hidden="false" customHeight="false" outlineLevel="2" collapsed="false">
      <c r="A61" s="43"/>
      <c r="B61" s="103"/>
      <c r="C61" s="103"/>
      <c r="D61" s="104" t="s">
        <v>414</v>
      </c>
      <c r="E61" s="105"/>
      <c r="F61" s="106"/>
      <c r="G61" s="107"/>
      <c r="H61" s="108"/>
      <c r="J61" s="72"/>
      <c r="K61" s="110"/>
      <c r="AD61" s="109" t="n">
        <v>0</v>
      </c>
    </row>
    <row r="62" s="72" customFormat="true" ht="12.75" hidden="false" customHeight="false" outlineLevel="2" collapsed="false">
      <c r="A62" s="43"/>
      <c r="B62" s="66" t="n">
        <v>11</v>
      </c>
      <c r="C62" s="66" t="s">
        <v>415</v>
      </c>
      <c r="D62" s="67" t="s">
        <v>416</v>
      </c>
      <c r="E62" s="90" t="s">
        <v>108</v>
      </c>
      <c r="F62" s="69" t="n">
        <v>1151.64349</v>
      </c>
      <c r="G62" s="70"/>
      <c r="H62" s="71" t="n">
        <f aca="false">G62*F62</f>
        <v>0</v>
      </c>
      <c r="K62" s="110"/>
      <c r="AD62" s="72" t="n">
        <v>0</v>
      </c>
    </row>
    <row r="63" s="91" customFormat="true" ht="12.75" hidden="false" customHeight="false" outlineLevel="3" collapsed="false">
      <c r="A63" s="43"/>
      <c r="B63" s="92"/>
      <c r="C63" s="92"/>
      <c r="D63" s="93" t="s">
        <v>408</v>
      </c>
      <c r="E63" s="94"/>
      <c r="F63" s="95" t="n">
        <v>137.6133</v>
      </c>
      <c r="G63" s="96"/>
      <c r="H63" s="97"/>
      <c r="J63" s="72"/>
      <c r="K63" s="110"/>
      <c r="AD63" s="91" t="n">
        <v>0</v>
      </c>
    </row>
    <row r="64" s="91" customFormat="true" ht="12.75" hidden="false" customHeight="false" outlineLevel="3" collapsed="false">
      <c r="A64" s="43"/>
      <c r="B64" s="92"/>
      <c r="C64" s="92"/>
      <c r="D64" s="93" t="s">
        <v>409</v>
      </c>
      <c r="E64" s="94"/>
      <c r="F64" s="95" t="n">
        <v>391.5857</v>
      </c>
      <c r="G64" s="96"/>
      <c r="H64" s="97"/>
      <c r="J64" s="72"/>
      <c r="K64" s="110"/>
      <c r="AD64" s="91" t="n">
        <v>0</v>
      </c>
    </row>
    <row r="65" s="91" customFormat="true" ht="12.75" hidden="false" customHeight="false" outlineLevel="3" collapsed="false">
      <c r="A65" s="43"/>
      <c r="B65" s="92"/>
      <c r="C65" s="92"/>
      <c r="D65" s="93" t="s">
        <v>410</v>
      </c>
      <c r="E65" s="94"/>
      <c r="F65" s="95" t="n">
        <v>135.8</v>
      </c>
      <c r="G65" s="96"/>
      <c r="H65" s="97"/>
      <c r="J65" s="72"/>
      <c r="K65" s="110"/>
      <c r="AD65" s="91" t="n">
        <v>0</v>
      </c>
    </row>
    <row r="66" s="91" customFormat="true" ht="12.75" hidden="false" customHeight="false" outlineLevel="3" collapsed="false">
      <c r="A66" s="43"/>
      <c r="B66" s="92"/>
      <c r="C66" s="92"/>
      <c r="D66" s="93" t="s">
        <v>411</v>
      </c>
      <c r="E66" s="94"/>
      <c r="F66" s="95" t="n">
        <v>221.5556</v>
      </c>
      <c r="G66" s="96"/>
      <c r="H66" s="97"/>
      <c r="J66" s="72"/>
      <c r="K66" s="110"/>
      <c r="AD66" s="91" t="n">
        <v>0</v>
      </c>
    </row>
    <row r="67" s="91" customFormat="true" ht="12.75" hidden="false" customHeight="false" outlineLevel="3" collapsed="false">
      <c r="A67" s="43"/>
      <c r="B67" s="92"/>
      <c r="C67" s="92"/>
      <c r="D67" s="93" t="s">
        <v>412</v>
      </c>
      <c r="E67" s="94"/>
      <c r="F67" s="95" t="n">
        <v>265.0889</v>
      </c>
      <c r="G67" s="96"/>
      <c r="H67" s="97"/>
      <c r="J67" s="72"/>
      <c r="K67" s="110"/>
      <c r="AD67" s="91" t="n">
        <v>0</v>
      </c>
    </row>
    <row r="68" s="109" customFormat="true" ht="12.75" hidden="false" customHeight="false" outlineLevel="2" collapsed="false">
      <c r="A68" s="43"/>
      <c r="B68" s="103"/>
      <c r="C68" s="103"/>
      <c r="D68" s="104" t="s">
        <v>417</v>
      </c>
      <c r="E68" s="105"/>
      <c r="F68" s="106"/>
      <c r="G68" s="107"/>
      <c r="H68" s="108"/>
      <c r="J68" s="72"/>
      <c r="K68" s="110"/>
      <c r="AD68" s="109" t="n">
        <v>0</v>
      </c>
    </row>
    <row r="69" s="109" customFormat="true" ht="25.5" hidden="false" customHeight="false" outlineLevel="2" collapsed="false">
      <c r="A69" s="43"/>
      <c r="B69" s="103"/>
      <c r="C69" s="103"/>
      <c r="D69" s="104" t="s">
        <v>418</v>
      </c>
      <c r="E69" s="105"/>
      <c r="F69" s="106"/>
      <c r="G69" s="107"/>
      <c r="H69" s="108"/>
      <c r="J69" s="72"/>
      <c r="K69" s="110"/>
      <c r="AD69" s="109" t="n">
        <v>0</v>
      </c>
    </row>
    <row r="70" s="72" customFormat="true" ht="12.75" hidden="false" customHeight="false" outlineLevel="2" collapsed="false">
      <c r="A70" s="43"/>
      <c r="B70" s="66" t="n">
        <v>12</v>
      </c>
      <c r="C70" s="66" t="s">
        <v>419</v>
      </c>
      <c r="D70" s="67" t="s">
        <v>420</v>
      </c>
      <c r="E70" s="90" t="s">
        <v>45</v>
      </c>
      <c r="F70" s="69" t="n">
        <v>651.09</v>
      </c>
      <c r="G70" s="70"/>
      <c r="H70" s="71" t="n">
        <f aca="false">G70*F70</f>
        <v>0</v>
      </c>
      <c r="K70" s="110"/>
      <c r="AD70" s="72" t="n">
        <v>0</v>
      </c>
    </row>
    <row r="71" s="91" customFormat="true" ht="12.75" hidden="false" customHeight="false" outlineLevel="3" collapsed="false">
      <c r="A71" s="43"/>
      <c r="B71" s="92"/>
      <c r="C71" s="92"/>
      <c r="D71" s="93" t="s">
        <v>421</v>
      </c>
      <c r="E71" s="94"/>
      <c r="F71" s="95" t="n">
        <v>531.8</v>
      </c>
      <c r="G71" s="96"/>
      <c r="H71" s="97"/>
      <c r="J71" s="72"/>
      <c r="K71" s="110"/>
      <c r="AD71" s="91" t="n">
        <v>0</v>
      </c>
    </row>
    <row r="72" s="91" customFormat="true" ht="12.75" hidden="false" customHeight="false" outlineLevel="3" collapsed="false">
      <c r="A72" s="43"/>
      <c r="B72" s="92"/>
      <c r="C72" s="92"/>
      <c r="D72" s="93" t="s">
        <v>422</v>
      </c>
      <c r="E72" s="94"/>
      <c r="F72" s="95" t="n">
        <v>5.59</v>
      </c>
      <c r="G72" s="96"/>
      <c r="H72" s="97"/>
      <c r="J72" s="72"/>
      <c r="K72" s="110"/>
      <c r="AD72" s="91" t="n">
        <v>0</v>
      </c>
    </row>
    <row r="73" s="91" customFormat="true" ht="12.75" hidden="false" customHeight="false" outlineLevel="3" collapsed="false">
      <c r="A73" s="43"/>
      <c r="B73" s="92"/>
      <c r="C73" s="92"/>
      <c r="D73" s="93" t="s">
        <v>423</v>
      </c>
      <c r="E73" s="94"/>
      <c r="F73" s="95" t="n">
        <v>24.1</v>
      </c>
      <c r="G73" s="96"/>
      <c r="H73" s="97"/>
      <c r="J73" s="72"/>
      <c r="K73" s="110"/>
      <c r="AD73" s="91" t="n">
        <v>0</v>
      </c>
    </row>
    <row r="74" s="91" customFormat="true" ht="12.75" hidden="false" customHeight="false" outlineLevel="3" collapsed="false">
      <c r="A74" s="43"/>
      <c r="B74" s="92"/>
      <c r="C74" s="92"/>
      <c r="D74" s="93" t="s">
        <v>424</v>
      </c>
      <c r="E74" s="94"/>
      <c r="F74" s="95" t="n">
        <v>89.6</v>
      </c>
      <c r="G74" s="96"/>
      <c r="H74" s="97"/>
      <c r="J74" s="72"/>
      <c r="K74" s="110"/>
      <c r="AD74" s="91" t="n">
        <v>0</v>
      </c>
    </row>
    <row r="75" s="109" customFormat="true" ht="12.75" hidden="false" customHeight="false" outlineLevel="2" collapsed="false">
      <c r="A75" s="43"/>
      <c r="B75" s="103"/>
      <c r="C75" s="103"/>
      <c r="D75" s="104" t="s">
        <v>425</v>
      </c>
      <c r="E75" s="105"/>
      <c r="F75" s="106"/>
      <c r="G75" s="107"/>
      <c r="H75" s="108"/>
      <c r="J75" s="72"/>
      <c r="K75" s="110"/>
      <c r="AD75" s="109" t="n">
        <v>0</v>
      </c>
    </row>
    <row r="76" s="109" customFormat="true" ht="25.5" hidden="false" customHeight="false" outlineLevel="2" collapsed="false">
      <c r="A76" s="43"/>
      <c r="B76" s="103"/>
      <c r="C76" s="103"/>
      <c r="D76" s="104" t="s">
        <v>426</v>
      </c>
      <c r="E76" s="105"/>
      <c r="F76" s="106"/>
      <c r="G76" s="107"/>
      <c r="H76" s="108"/>
      <c r="J76" s="72"/>
      <c r="K76" s="110"/>
      <c r="AD76" s="109" t="n">
        <v>0</v>
      </c>
    </row>
    <row r="77" s="72" customFormat="true" ht="12.75" hidden="false" customHeight="false" outlineLevel="2" collapsed="false">
      <c r="A77" s="43"/>
      <c r="B77" s="111" t="n">
        <v>13</v>
      </c>
      <c r="C77" s="66" t="s">
        <v>427</v>
      </c>
      <c r="D77" s="67" t="s">
        <v>428</v>
      </c>
      <c r="E77" s="90" t="s">
        <v>45</v>
      </c>
      <c r="F77" s="69" t="n">
        <v>408.92657</v>
      </c>
      <c r="G77" s="70"/>
      <c r="H77" s="71" t="n">
        <f aca="false">G77*F77</f>
        <v>0</v>
      </c>
      <c r="K77" s="110"/>
      <c r="AD77" s="72" t="n">
        <v>0</v>
      </c>
    </row>
    <row r="78" s="91" customFormat="true" ht="12.75" hidden="false" customHeight="false" outlineLevel="3" collapsed="false">
      <c r="A78" s="43"/>
      <c r="B78" s="92"/>
      <c r="C78" s="92"/>
      <c r="D78" s="93" t="s">
        <v>429</v>
      </c>
      <c r="E78" s="94"/>
      <c r="F78" s="95" t="n">
        <v>405.00657</v>
      </c>
      <c r="G78" s="96"/>
      <c r="H78" s="97"/>
      <c r="J78" s="72"/>
      <c r="K78" s="110"/>
      <c r="AD78" s="91" t="n">
        <v>0</v>
      </c>
    </row>
    <row r="79" s="91" customFormat="true" ht="12.75" hidden="false" customHeight="false" outlineLevel="3" collapsed="false">
      <c r="A79" s="43"/>
      <c r="B79" s="92"/>
      <c r="C79" s="92"/>
      <c r="D79" s="93" t="s">
        <v>430</v>
      </c>
      <c r="E79" s="94"/>
      <c r="F79" s="95" t="n">
        <v>3.92</v>
      </c>
      <c r="G79" s="96"/>
      <c r="H79" s="97"/>
      <c r="J79" s="72"/>
      <c r="K79" s="110"/>
      <c r="AD79" s="91" t="n">
        <v>0</v>
      </c>
    </row>
    <row r="80" s="109" customFormat="true" ht="12.75" hidden="false" customHeight="false" outlineLevel="2" collapsed="false">
      <c r="A80" s="43"/>
      <c r="B80" s="103"/>
      <c r="C80" s="103"/>
      <c r="D80" s="104" t="s">
        <v>431</v>
      </c>
      <c r="E80" s="105"/>
      <c r="F80" s="106"/>
      <c r="G80" s="107"/>
      <c r="H80" s="108"/>
      <c r="J80" s="72"/>
      <c r="K80" s="110"/>
      <c r="AD80" s="109" t="n">
        <v>0</v>
      </c>
    </row>
    <row r="81" s="109" customFormat="true" ht="12.75" hidden="false" customHeight="false" outlineLevel="2" collapsed="false">
      <c r="A81" s="43"/>
      <c r="B81" s="103"/>
      <c r="C81" s="103"/>
      <c r="D81" s="104" t="s">
        <v>432</v>
      </c>
      <c r="E81" s="105"/>
      <c r="F81" s="106"/>
      <c r="G81" s="107"/>
      <c r="H81" s="108"/>
      <c r="J81" s="72"/>
      <c r="K81" s="110"/>
      <c r="AD81" s="109" t="n">
        <v>0</v>
      </c>
    </row>
    <row r="82" s="72" customFormat="true" ht="12.75" hidden="false" customHeight="false" outlineLevel="2" collapsed="false">
      <c r="A82" s="43"/>
      <c r="B82" s="66" t="n">
        <v>14</v>
      </c>
      <c r="C82" s="66" t="s">
        <v>433</v>
      </c>
      <c r="D82" s="67" t="s">
        <v>434</v>
      </c>
      <c r="E82" s="90" t="s">
        <v>45</v>
      </c>
      <c r="F82" s="69" t="n">
        <v>408.92657</v>
      </c>
      <c r="G82" s="70"/>
      <c r="H82" s="71" t="n">
        <f aca="false">G82*F82</f>
        <v>0</v>
      </c>
      <c r="K82" s="110"/>
      <c r="AD82" s="72" t="n">
        <v>0</v>
      </c>
    </row>
    <row r="83" s="91" customFormat="true" ht="12.75" hidden="false" customHeight="false" outlineLevel="3" collapsed="false">
      <c r="A83" s="43"/>
      <c r="B83" s="92"/>
      <c r="C83" s="92"/>
      <c r="D83" s="93" t="s">
        <v>429</v>
      </c>
      <c r="E83" s="94"/>
      <c r="F83" s="95" t="n">
        <v>405.0066</v>
      </c>
      <c r="G83" s="96"/>
      <c r="H83" s="97"/>
      <c r="J83" s="72"/>
      <c r="K83" s="110"/>
      <c r="AD83" s="91" t="n">
        <v>0</v>
      </c>
    </row>
    <row r="84" s="91" customFormat="true" ht="12.75" hidden="false" customHeight="false" outlineLevel="3" collapsed="false">
      <c r="A84" s="43"/>
      <c r="B84" s="92"/>
      <c r="C84" s="92"/>
      <c r="D84" s="93" t="s">
        <v>430</v>
      </c>
      <c r="E84" s="94"/>
      <c r="F84" s="95" t="n">
        <v>3.92</v>
      </c>
      <c r="G84" s="96"/>
      <c r="H84" s="97"/>
      <c r="J84" s="72"/>
      <c r="K84" s="110"/>
      <c r="AD84" s="91" t="n">
        <v>0</v>
      </c>
    </row>
    <row r="85" s="109" customFormat="true" ht="12.75" hidden="false" customHeight="false" outlineLevel="2" collapsed="false">
      <c r="A85" s="43"/>
      <c r="B85" s="103"/>
      <c r="C85" s="103"/>
      <c r="D85" s="104" t="s">
        <v>435</v>
      </c>
      <c r="E85" s="105"/>
      <c r="F85" s="106"/>
      <c r="G85" s="107"/>
      <c r="H85" s="108"/>
      <c r="J85" s="72"/>
      <c r="K85" s="110"/>
      <c r="AD85" s="109" t="n">
        <v>0</v>
      </c>
    </row>
    <row r="86" s="109" customFormat="true" ht="12.75" hidden="false" customHeight="false" outlineLevel="2" collapsed="false">
      <c r="A86" s="43"/>
      <c r="B86" s="103"/>
      <c r="C86" s="103"/>
      <c r="D86" s="104" t="s">
        <v>436</v>
      </c>
      <c r="E86" s="105"/>
      <c r="F86" s="106"/>
      <c r="G86" s="107"/>
      <c r="H86" s="108"/>
      <c r="J86" s="72"/>
      <c r="K86" s="110"/>
      <c r="AD86" s="109" t="n">
        <v>0</v>
      </c>
    </row>
    <row r="87" s="72" customFormat="true" ht="12.75" hidden="false" customHeight="false" outlineLevel="2" collapsed="false">
      <c r="A87" s="43"/>
      <c r="B87" s="66" t="n">
        <v>15</v>
      </c>
      <c r="C87" s="66" t="s">
        <v>437</v>
      </c>
      <c r="D87" s="67" t="s">
        <v>438</v>
      </c>
      <c r="E87" s="90" t="s">
        <v>45</v>
      </c>
      <c r="F87" s="69" t="n">
        <v>246.08343</v>
      </c>
      <c r="G87" s="70"/>
      <c r="H87" s="71" t="n">
        <f aca="false">G87*F87</f>
        <v>0</v>
      </c>
      <c r="K87" s="110"/>
      <c r="AD87" s="72" t="n">
        <v>0</v>
      </c>
    </row>
    <row r="88" s="109" customFormat="true" ht="12.75" hidden="false" customHeight="false" outlineLevel="2" collapsed="false">
      <c r="A88" s="43"/>
      <c r="B88" s="103"/>
      <c r="C88" s="103"/>
      <c r="D88" s="104" t="s">
        <v>439</v>
      </c>
      <c r="E88" s="105"/>
      <c r="F88" s="106"/>
      <c r="G88" s="107"/>
      <c r="H88" s="108"/>
      <c r="J88" s="72"/>
      <c r="K88" s="110"/>
      <c r="AD88" s="109" t="n">
        <v>0</v>
      </c>
    </row>
    <row r="89" s="91" customFormat="true" ht="12.75" hidden="false" customHeight="false" outlineLevel="3" collapsed="false">
      <c r="A89" s="43"/>
      <c r="B89" s="92"/>
      <c r="C89" s="92"/>
      <c r="D89" s="93" t="s">
        <v>421</v>
      </c>
      <c r="E89" s="94"/>
      <c r="F89" s="95" t="n">
        <v>531.8</v>
      </c>
      <c r="G89" s="96"/>
      <c r="H89" s="97"/>
      <c r="J89" s="72"/>
      <c r="K89" s="110"/>
      <c r="AD89" s="91" t="n">
        <v>0</v>
      </c>
    </row>
    <row r="90" s="91" customFormat="true" ht="12.75" hidden="false" customHeight="false" outlineLevel="3" collapsed="false">
      <c r="A90" s="43"/>
      <c r="B90" s="92"/>
      <c r="C90" s="92"/>
      <c r="D90" s="93" t="s">
        <v>422</v>
      </c>
      <c r="E90" s="94"/>
      <c r="F90" s="95" t="n">
        <v>5.59</v>
      </c>
      <c r="G90" s="96"/>
      <c r="H90" s="97"/>
      <c r="J90" s="72"/>
      <c r="K90" s="110"/>
      <c r="AD90" s="91" t="n">
        <v>0</v>
      </c>
    </row>
    <row r="91" s="91" customFormat="true" ht="12.75" hidden="false" customHeight="false" outlineLevel="3" collapsed="false">
      <c r="A91" s="43"/>
      <c r="B91" s="92"/>
      <c r="C91" s="92"/>
      <c r="D91" s="93" t="s">
        <v>423</v>
      </c>
      <c r="E91" s="94"/>
      <c r="F91" s="95" t="n">
        <v>24.1</v>
      </c>
      <c r="G91" s="96"/>
      <c r="H91" s="97"/>
      <c r="J91" s="72"/>
      <c r="K91" s="110"/>
      <c r="AD91" s="91" t="n">
        <v>0</v>
      </c>
    </row>
    <row r="92" s="91" customFormat="true" ht="12.75" hidden="false" customHeight="false" outlineLevel="3" collapsed="false">
      <c r="A92" s="43"/>
      <c r="B92" s="92"/>
      <c r="C92" s="92"/>
      <c r="D92" s="93" t="s">
        <v>424</v>
      </c>
      <c r="E92" s="94"/>
      <c r="F92" s="95" t="n">
        <v>89.6</v>
      </c>
      <c r="G92" s="96"/>
      <c r="H92" s="97"/>
      <c r="J92" s="72"/>
      <c r="K92" s="110"/>
      <c r="AD92" s="91" t="n">
        <v>0</v>
      </c>
    </row>
    <row r="93" s="91" customFormat="true" ht="12.75" hidden="false" customHeight="false" outlineLevel="3" collapsed="false">
      <c r="A93" s="43"/>
      <c r="B93" s="92"/>
      <c r="C93" s="92"/>
      <c r="D93" s="93" t="s">
        <v>440</v>
      </c>
      <c r="E93" s="94"/>
      <c r="F93" s="95" t="n">
        <v>-67.5</v>
      </c>
      <c r="G93" s="96"/>
      <c r="H93" s="97"/>
      <c r="J93" s="72"/>
      <c r="K93" s="110"/>
      <c r="AD93" s="91" t="n">
        <v>0</v>
      </c>
    </row>
    <row r="94" s="91" customFormat="true" ht="12.75" hidden="false" customHeight="false" outlineLevel="3" collapsed="false">
      <c r="A94" s="43"/>
      <c r="B94" s="92"/>
      <c r="C94" s="92"/>
      <c r="D94" s="93" t="s">
        <v>441</v>
      </c>
      <c r="E94" s="94"/>
      <c r="F94" s="95" t="n">
        <v>-146.1096</v>
      </c>
      <c r="G94" s="96"/>
      <c r="H94" s="97"/>
      <c r="J94" s="72"/>
      <c r="K94" s="110"/>
      <c r="AD94" s="91" t="n">
        <v>0</v>
      </c>
    </row>
    <row r="95" s="91" customFormat="true" ht="12.75" hidden="false" customHeight="false" outlineLevel="3" collapsed="false">
      <c r="A95" s="43"/>
      <c r="B95" s="92"/>
      <c r="C95" s="92"/>
      <c r="D95" s="93" t="s">
        <v>442</v>
      </c>
      <c r="E95" s="94"/>
      <c r="F95" s="95" t="n">
        <v>-26.5392</v>
      </c>
      <c r="G95" s="96"/>
      <c r="H95" s="97"/>
      <c r="J95" s="72"/>
      <c r="K95" s="110"/>
      <c r="AD95" s="91" t="n">
        <v>0</v>
      </c>
    </row>
    <row r="96" s="91" customFormat="true" ht="12.75" hidden="false" customHeight="false" outlineLevel="3" collapsed="false">
      <c r="A96" s="43"/>
      <c r="B96" s="92"/>
      <c r="C96" s="92"/>
      <c r="D96" s="93" t="s">
        <v>443</v>
      </c>
      <c r="E96" s="94"/>
      <c r="F96" s="95" t="n">
        <v>-67.8256</v>
      </c>
      <c r="G96" s="96"/>
      <c r="H96" s="97"/>
      <c r="J96" s="72"/>
      <c r="K96" s="110"/>
      <c r="AD96" s="91" t="n">
        <v>0</v>
      </c>
    </row>
    <row r="97" s="91" customFormat="true" ht="12.75" hidden="false" customHeight="false" outlineLevel="3" collapsed="false">
      <c r="A97" s="43"/>
      <c r="B97" s="92"/>
      <c r="C97" s="92"/>
      <c r="D97" s="93" t="s">
        <v>444</v>
      </c>
      <c r="E97" s="94"/>
      <c r="F97" s="95" t="n">
        <v>-32.4</v>
      </c>
      <c r="G97" s="96"/>
      <c r="H97" s="97"/>
      <c r="J97" s="72"/>
      <c r="K97" s="110"/>
      <c r="AD97" s="91" t="n">
        <v>0</v>
      </c>
    </row>
    <row r="98" s="91" customFormat="true" ht="12.75" hidden="false" customHeight="false" outlineLevel="3" collapsed="false">
      <c r="A98" s="43"/>
      <c r="B98" s="92"/>
      <c r="C98" s="92"/>
      <c r="D98" s="93" t="s">
        <v>445</v>
      </c>
      <c r="E98" s="94"/>
      <c r="F98" s="95" t="n">
        <v>-7.5</v>
      </c>
      <c r="G98" s="96"/>
      <c r="H98" s="97"/>
      <c r="J98" s="72"/>
      <c r="K98" s="110"/>
      <c r="AD98" s="91" t="n">
        <v>0</v>
      </c>
    </row>
    <row r="99" s="91" customFormat="true" ht="12.75" hidden="false" customHeight="false" outlineLevel="3" collapsed="false">
      <c r="A99" s="43"/>
      <c r="B99" s="92"/>
      <c r="C99" s="92"/>
      <c r="D99" s="93" t="s">
        <v>446</v>
      </c>
      <c r="E99" s="94"/>
      <c r="F99" s="95" t="n">
        <v>-20.8728</v>
      </c>
      <c r="G99" s="96"/>
      <c r="H99" s="97"/>
      <c r="J99" s="72"/>
      <c r="K99" s="110"/>
      <c r="AD99" s="91" t="n">
        <v>0</v>
      </c>
    </row>
    <row r="100" s="91" customFormat="true" ht="12.75" hidden="false" customHeight="false" outlineLevel="3" collapsed="false">
      <c r="A100" s="43"/>
      <c r="B100" s="92"/>
      <c r="C100" s="92"/>
      <c r="D100" s="93" t="s">
        <v>447</v>
      </c>
      <c r="E100" s="94"/>
      <c r="F100" s="95" t="n">
        <v>-4.4232</v>
      </c>
      <c r="G100" s="96"/>
      <c r="H100" s="97"/>
      <c r="J100" s="72"/>
      <c r="K100" s="110"/>
      <c r="AD100" s="91" t="n">
        <v>0</v>
      </c>
    </row>
    <row r="101" s="91" customFormat="true" ht="12.75" hidden="false" customHeight="false" outlineLevel="3" collapsed="false">
      <c r="A101" s="43"/>
      <c r="B101" s="92"/>
      <c r="C101" s="92"/>
      <c r="D101" s="93" t="s">
        <v>448</v>
      </c>
      <c r="E101" s="94"/>
      <c r="F101" s="95" t="n">
        <v>-15.7734</v>
      </c>
      <c r="G101" s="96"/>
      <c r="H101" s="97"/>
      <c r="J101" s="72"/>
      <c r="K101" s="110"/>
      <c r="AD101" s="91" t="n">
        <v>0</v>
      </c>
    </row>
    <row r="102" s="91" customFormat="true" ht="12.75" hidden="false" customHeight="false" outlineLevel="3" collapsed="false">
      <c r="A102" s="43"/>
      <c r="B102" s="92"/>
      <c r="C102" s="92"/>
      <c r="D102" s="93" t="s">
        <v>449</v>
      </c>
      <c r="E102" s="94"/>
      <c r="F102" s="95" t="n">
        <v>-7.2</v>
      </c>
      <c r="G102" s="96"/>
      <c r="H102" s="97"/>
      <c r="J102" s="72"/>
      <c r="K102" s="110"/>
      <c r="AD102" s="91" t="n">
        <v>0</v>
      </c>
    </row>
    <row r="103" s="91" customFormat="true" ht="12.75" hidden="false" customHeight="false" outlineLevel="3" collapsed="false">
      <c r="A103" s="43"/>
      <c r="B103" s="92"/>
      <c r="C103" s="92"/>
      <c r="D103" s="93" t="s">
        <v>450</v>
      </c>
      <c r="E103" s="94"/>
      <c r="F103" s="95" t="n">
        <v>-8.8628</v>
      </c>
      <c r="G103" s="96"/>
      <c r="H103" s="97"/>
      <c r="J103" s="72"/>
      <c r="K103" s="110"/>
      <c r="AD103" s="91" t="n">
        <v>0</v>
      </c>
    </row>
    <row r="104" s="109" customFormat="true" ht="12.75" hidden="false" customHeight="false" outlineLevel="2" collapsed="false">
      <c r="A104" s="43"/>
      <c r="B104" s="103"/>
      <c r="C104" s="103"/>
      <c r="D104" s="104" t="s">
        <v>451</v>
      </c>
      <c r="E104" s="105"/>
      <c r="F104" s="106"/>
      <c r="G104" s="107"/>
      <c r="H104" s="108"/>
      <c r="J104" s="72"/>
      <c r="K104" s="110"/>
      <c r="AD104" s="109" t="n">
        <v>0</v>
      </c>
    </row>
    <row r="105" s="109" customFormat="true" ht="38.25" hidden="false" customHeight="false" outlineLevel="2" collapsed="false">
      <c r="A105" s="43"/>
      <c r="B105" s="103"/>
      <c r="C105" s="103"/>
      <c r="D105" s="104" t="s">
        <v>452</v>
      </c>
      <c r="E105" s="105"/>
      <c r="F105" s="106"/>
      <c r="G105" s="107"/>
      <c r="H105" s="108"/>
      <c r="J105" s="72"/>
      <c r="K105" s="110"/>
      <c r="AD105" s="109" t="n">
        <v>0</v>
      </c>
    </row>
    <row r="106" s="72" customFormat="true" ht="12.75" hidden="false" customHeight="false" outlineLevel="2" collapsed="false">
      <c r="A106" s="43"/>
      <c r="B106" s="66" t="n">
        <v>16</v>
      </c>
      <c r="C106" s="66" t="s">
        <v>453</v>
      </c>
      <c r="D106" s="67" t="s">
        <v>454</v>
      </c>
      <c r="E106" s="90" t="s">
        <v>45</v>
      </c>
      <c r="F106" s="69" t="n">
        <v>271.1722</v>
      </c>
      <c r="G106" s="70"/>
      <c r="H106" s="71" t="n">
        <f aca="false">G106*F106</f>
        <v>0</v>
      </c>
      <c r="K106" s="110"/>
      <c r="AD106" s="72" t="n">
        <v>0</v>
      </c>
    </row>
    <row r="107" s="109" customFormat="true" ht="12.75" hidden="false" customHeight="false" outlineLevel="2" collapsed="false">
      <c r="A107" s="43"/>
      <c r="B107" s="103"/>
      <c r="C107" s="103"/>
      <c r="D107" s="104" t="s">
        <v>455</v>
      </c>
      <c r="E107" s="105"/>
      <c r="F107" s="106"/>
      <c r="G107" s="107"/>
      <c r="H107" s="108"/>
      <c r="J107" s="72"/>
      <c r="K107" s="110"/>
      <c r="AD107" s="109" t="n">
        <v>0</v>
      </c>
    </row>
    <row r="108" s="91" customFormat="true" ht="12.75" hidden="false" customHeight="false" outlineLevel="3" collapsed="false">
      <c r="A108" s="43"/>
      <c r="B108" s="92"/>
      <c r="C108" s="92"/>
      <c r="D108" s="93" t="s">
        <v>456</v>
      </c>
      <c r="E108" s="94"/>
      <c r="F108" s="95" t="n">
        <v>48.2578</v>
      </c>
      <c r="G108" s="96"/>
      <c r="H108" s="97"/>
      <c r="J108" s="72"/>
      <c r="K108" s="110"/>
      <c r="AD108" s="91" t="n">
        <v>0</v>
      </c>
    </row>
    <row r="109" s="91" customFormat="true" ht="12.75" hidden="false" customHeight="false" outlineLevel="3" collapsed="false">
      <c r="A109" s="43"/>
      <c r="B109" s="92"/>
      <c r="C109" s="92"/>
      <c r="D109" s="93" t="s">
        <v>457</v>
      </c>
      <c r="E109" s="94"/>
      <c r="F109" s="95" t="n">
        <v>114.5837</v>
      </c>
      <c r="G109" s="96"/>
      <c r="H109" s="97"/>
      <c r="J109" s="72"/>
      <c r="K109" s="110"/>
      <c r="AD109" s="91" t="n">
        <v>0</v>
      </c>
    </row>
    <row r="110" s="91" customFormat="true" ht="12.75" hidden="false" customHeight="false" outlineLevel="3" collapsed="false">
      <c r="A110" s="43"/>
      <c r="B110" s="92"/>
      <c r="C110" s="92"/>
      <c r="D110" s="93" t="s">
        <v>458</v>
      </c>
      <c r="E110" s="94"/>
      <c r="F110" s="95" t="n">
        <v>21.9072</v>
      </c>
      <c r="G110" s="96"/>
      <c r="H110" s="97"/>
      <c r="J110" s="72"/>
      <c r="K110" s="110"/>
      <c r="AD110" s="91" t="n">
        <v>0</v>
      </c>
    </row>
    <row r="111" s="91" customFormat="true" ht="12.75" hidden="false" customHeight="false" outlineLevel="3" collapsed="false">
      <c r="A111" s="43"/>
      <c r="B111" s="92"/>
      <c r="C111" s="92"/>
      <c r="D111" s="93" t="s">
        <v>459</v>
      </c>
      <c r="E111" s="94"/>
      <c r="F111" s="95" t="n">
        <v>55.4372</v>
      </c>
      <c r="G111" s="96"/>
      <c r="H111" s="97"/>
      <c r="J111" s="72"/>
      <c r="K111" s="110"/>
      <c r="AD111" s="91" t="n">
        <v>0</v>
      </c>
    </row>
    <row r="112" s="91" customFormat="true" ht="12.75" hidden="false" customHeight="false" outlineLevel="3" collapsed="false">
      <c r="A112" s="43"/>
      <c r="B112" s="92"/>
      <c r="C112" s="92"/>
      <c r="D112" s="93" t="s">
        <v>460</v>
      </c>
      <c r="E112" s="94"/>
      <c r="F112" s="95" t="n">
        <v>30.9863</v>
      </c>
      <c r="G112" s="96"/>
      <c r="H112" s="97"/>
      <c r="J112" s="72"/>
      <c r="K112" s="110"/>
      <c r="AD112" s="91" t="n">
        <v>0</v>
      </c>
    </row>
    <row r="113" s="109" customFormat="true" ht="12.75" hidden="false" customHeight="false" outlineLevel="2" collapsed="false">
      <c r="A113" s="43"/>
      <c r="B113" s="103"/>
      <c r="C113" s="103"/>
      <c r="D113" s="104" t="s">
        <v>461</v>
      </c>
      <c r="E113" s="105"/>
      <c r="F113" s="106"/>
      <c r="G113" s="107"/>
      <c r="H113" s="108"/>
      <c r="J113" s="72"/>
      <c r="K113" s="110"/>
      <c r="AD113" s="109" t="n">
        <v>0</v>
      </c>
    </row>
    <row r="114" s="109" customFormat="true" ht="25.5" hidden="false" customHeight="false" outlineLevel="2" collapsed="false">
      <c r="A114" s="43"/>
      <c r="B114" s="103"/>
      <c r="C114" s="103"/>
      <c r="D114" s="104" t="s">
        <v>462</v>
      </c>
      <c r="E114" s="105"/>
      <c r="F114" s="106"/>
      <c r="G114" s="107"/>
      <c r="H114" s="108"/>
      <c r="J114" s="72"/>
      <c r="K114" s="110"/>
      <c r="AD114" s="109" t="n">
        <v>0</v>
      </c>
    </row>
    <row r="115" s="72" customFormat="true" ht="12.75" hidden="false" customHeight="false" outlineLevel="2" collapsed="false">
      <c r="A115" s="43"/>
      <c r="B115" s="66" t="n">
        <v>17</v>
      </c>
      <c r="C115" s="66" t="s">
        <v>463</v>
      </c>
      <c r="D115" s="67" t="s">
        <v>464</v>
      </c>
      <c r="E115" s="90" t="s">
        <v>108</v>
      </c>
      <c r="F115" s="69" t="n">
        <v>61.6</v>
      </c>
      <c r="G115" s="70"/>
      <c r="H115" s="71" t="n">
        <f aca="false">G115*F115</f>
        <v>0</v>
      </c>
      <c r="K115" s="110"/>
      <c r="AD115" s="72" t="n">
        <v>0</v>
      </c>
    </row>
    <row r="116" s="91" customFormat="true" ht="12.75" hidden="false" customHeight="false" outlineLevel="3" collapsed="false">
      <c r="A116" s="43"/>
      <c r="B116" s="92"/>
      <c r="C116" s="92"/>
      <c r="D116" s="93" t="s">
        <v>465</v>
      </c>
      <c r="E116" s="94"/>
      <c r="F116" s="95" t="n">
        <v>61.6</v>
      </c>
      <c r="G116" s="96"/>
      <c r="H116" s="97"/>
      <c r="J116" s="72"/>
      <c r="K116" s="110"/>
      <c r="AD116" s="91" t="n">
        <v>0</v>
      </c>
    </row>
    <row r="117" s="109" customFormat="true" ht="12.75" hidden="false" customHeight="false" outlineLevel="2" collapsed="false">
      <c r="A117" s="43"/>
      <c r="B117" s="103"/>
      <c r="C117" s="103"/>
      <c r="D117" s="104" t="s">
        <v>466</v>
      </c>
      <c r="E117" s="105"/>
      <c r="F117" s="106"/>
      <c r="G117" s="107"/>
      <c r="H117" s="108"/>
      <c r="J117" s="72"/>
      <c r="K117" s="110"/>
      <c r="AD117" s="109" t="n">
        <v>0</v>
      </c>
    </row>
    <row r="118" s="72" customFormat="true" ht="12.75" hidden="false" customHeight="false" outlineLevel="2" collapsed="false">
      <c r="A118" s="43"/>
      <c r="B118" s="111" t="n">
        <v>18</v>
      </c>
      <c r="C118" s="66" t="s">
        <v>467</v>
      </c>
      <c r="D118" s="67" t="s">
        <v>468</v>
      </c>
      <c r="E118" s="90" t="s">
        <v>45</v>
      </c>
      <c r="F118" s="69" t="n">
        <v>408.92657</v>
      </c>
      <c r="G118" s="70"/>
      <c r="H118" s="71" t="n">
        <f aca="false">G118*F118</f>
        <v>0</v>
      </c>
      <c r="K118" s="110"/>
      <c r="AD118" s="72" t="n">
        <v>0</v>
      </c>
    </row>
    <row r="119" s="91" customFormat="true" ht="12.75" hidden="false" customHeight="false" outlineLevel="3" collapsed="false">
      <c r="A119" s="43"/>
      <c r="B119" s="92"/>
      <c r="C119" s="92"/>
      <c r="D119" s="93" t="s">
        <v>429</v>
      </c>
      <c r="E119" s="94"/>
      <c r="F119" s="95" t="n">
        <v>405.00657</v>
      </c>
      <c r="G119" s="96"/>
      <c r="H119" s="97"/>
      <c r="J119" s="72"/>
      <c r="K119" s="110"/>
      <c r="AD119" s="91" t="n">
        <v>0</v>
      </c>
    </row>
    <row r="120" s="91" customFormat="true" ht="12.75" hidden="false" customHeight="false" outlineLevel="3" collapsed="false">
      <c r="A120" s="43"/>
      <c r="B120" s="92"/>
      <c r="C120" s="92"/>
      <c r="D120" s="93" t="s">
        <v>430</v>
      </c>
      <c r="E120" s="94"/>
      <c r="F120" s="95" t="n">
        <v>3.92</v>
      </c>
      <c r="G120" s="96"/>
      <c r="H120" s="97"/>
      <c r="J120" s="72"/>
      <c r="K120" s="110"/>
      <c r="AD120" s="91" t="n">
        <v>0</v>
      </c>
    </row>
    <row r="121" s="65" customFormat="true" ht="12.75" hidden="false" customHeight="false" outlineLevel="1" collapsed="false">
      <c r="A121" s="43"/>
      <c r="B121" s="84"/>
      <c r="C121" s="84" t="s">
        <v>469</v>
      </c>
      <c r="D121" s="75" t="s">
        <v>350</v>
      </c>
      <c r="E121" s="85"/>
      <c r="F121" s="86"/>
      <c r="G121" s="87"/>
      <c r="H121" s="88" t="n">
        <f aca="false">SUBTOTAL(9,H122:H127)</f>
        <v>0</v>
      </c>
      <c r="J121" s="72"/>
      <c r="K121" s="110"/>
      <c r="AD121" s="65" t="n">
        <v>0</v>
      </c>
    </row>
    <row r="122" s="109" customFormat="true" ht="12.75" hidden="false" customHeight="false" outlineLevel="2" collapsed="false">
      <c r="A122" s="43"/>
      <c r="B122" s="103"/>
      <c r="C122" s="103"/>
      <c r="D122" s="104" t="s">
        <v>470</v>
      </c>
      <c r="E122" s="105"/>
      <c r="F122" s="106"/>
      <c r="G122" s="107"/>
      <c r="H122" s="108"/>
      <c r="J122" s="72"/>
      <c r="K122" s="110"/>
      <c r="AD122" s="109" t="n">
        <v>0</v>
      </c>
    </row>
    <row r="123" s="109" customFormat="true" ht="12.75" hidden="false" customHeight="false" outlineLevel="2" collapsed="false">
      <c r="A123" s="43"/>
      <c r="B123" s="103"/>
      <c r="C123" s="103"/>
      <c r="D123" s="104" t="s">
        <v>471</v>
      </c>
      <c r="E123" s="105"/>
      <c r="F123" s="106"/>
      <c r="G123" s="107"/>
      <c r="H123" s="108"/>
      <c r="J123" s="72"/>
      <c r="K123" s="110"/>
      <c r="AD123" s="109" t="n">
        <v>0</v>
      </c>
    </row>
    <row r="124" s="72" customFormat="true" ht="12.75" hidden="false" customHeight="false" outlineLevel="2" collapsed="false">
      <c r="A124" s="43"/>
      <c r="B124" s="66" t="n">
        <v>19</v>
      </c>
      <c r="C124" s="66" t="s">
        <v>472</v>
      </c>
      <c r="D124" s="67" t="s">
        <v>473</v>
      </c>
      <c r="E124" s="90" t="s">
        <v>241</v>
      </c>
      <c r="F124" s="69" t="n">
        <v>3</v>
      </c>
      <c r="G124" s="70"/>
      <c r="H124" s="71" t="n">
        <f aca="false">G124*F124</f>
        <v>0</v>
      </c>
      <c r="K124" s="110"/>
      <c r="AD124" s="72" t="n">
        <v>0</v>
      </c>
    </row>
    <row r="125" s="91" customFormat="true" ht="12.75" hidden="false" customHeight="false" outlineLevel="3" collapsed="false">
      <c r="A125" s="43"/>
      <c r="B125" s="92"/>
      <c r="C125" s="92"/>
      <c r="D125" s="93" t="s">
        <v>469</v>
      </c>
      <c r="E125" s="94"/>
      <c r="F125" s="95" t="n">
        <v>3</v>
      </c>
      <c r="G125" s="96"/>
      <c r="H125" s="97"/>
      <c r="J125" s="72"/>
      <c r="K125" s="110"/>
      <c r="AD125" s="91" t="n">
        <v>0</v>
      </c>
    </row>
    <row r="126" s="72" customFormat="true" ht="12.75" hidden="false" customHeight="false" outlineLevel="2" collapsed="false">
      <c r="A126" s="43"/>
      <c r="B126" s="66" t="n">
        <v>20</v>
      </c>
      <c r="C126" s="66" t="s">
        <v>474</v>
      </c>
      <c r="D126" s="67" t="s">
        <v>475</v>
      </c>
      <c r="E126" s="90" t="s">
        <v>241</v>
      </c>
      <c r="F126" s="69" t="n">
        <v>3</v>
      </c>
      <c r="G126" s="70"/>
      <c r="H126" s="71" t="n">
        <f aca="false">G126*F126</f>
        <v>0</v>
      </c>
      <c r="K126" s="110"/>
      <c r="AD126" s="72" t="n">
        <v>0</v>
      </c>
    </row>
    <row r="127" s="91" customFormat="true" ht="12.75" hidden="false" customHeight="false" outlineLevel="3" collapsed="false">
      <c r="A127" s="43"/>
      <c r="B127" s="92"/>
      <c r="C127" s="92"/>
      <c r="D127" s="93" t="s">
        <v>469</v>
      </c>
      <c r="E127" s="94"/>
      <c r="F127" s="95" t="n">
        <v>3</v>
      </c>
      <c r="G127" s="96"/>
      <c r="H127" s="97"/>
      <c r="J127" s="72"/>
      <c r="K127" s="110"/>
      <c r="AD127" s="91" t="n">
        <v>0</v>
      </c>
    </row>
    <row r="128" s="65" customFormat="true" ht="12.75" hidden="false" customHeight="false" outlineLevel="1" collapsed="false">
      <c r="A128" s="43"/>
      <c r="B128" s="84"/>
      <c r="C128" s="84" t="s">
        <v>172</v>
      </c>
      <c r="D128" s="75" t="s">
        <v>57</v>
      </c>
      <c r="E128" s="85"/>
      <c r="F128" s="86"/>
      <c r="G128" s="87"/>
      <c r="H128" s="88" t="n">
        <f aca="false">SUBTOTAL(9,H129:H164)</f>
        <v>0</v>
      </c>
      <c r="J128" s="72"/>
      <c r="K128" s="110"/>
      <c r="AD128" s="65" t="n">
        <v>0</v>
      </c>
    </row>
    <row r="129" s="109" customFormat="true" ht="12.75" hidden="false" customHeight="false" outlineLevel="2" collapsed="false">
      <c r="A129" s="43"/>
      <c r="B129" s="103"/>
      <c r="C129" s="103"/>
      <c r="D129" s="104" t="s">
        <v>476</v>
      </c>
      <c r="E129" s="105"/>
      <c r="F129" s="106"/>
      <c r="G129" s="107"/>
      <c r="H129" s="108"/>
      <c r="J129" s="72"/>
      <c r="K129" s="110"/>
      <c r="AD129" s="109" t="n">
        <v>0</v>
      </c>
    </row>
    <row r="130" s="109" customFormat="true" ht="12.75" hidden="false" customHeight="false" outlineLevel="2" collapsed="false">
      <c r="A130" s="43"/>
      <c r="B130" s="103"/>
      <c r="C130" s="103"/>
      <c r="D130" s="104" t="s">
        <v>477</v>
      </c>
      <c r="E130" s="105"/>
      <c r="F130" s="106"/>
      <c r="G130" s="107"/>
      <c r="H130" s="108"/>
      <c r="J130" s="72"/>
      <c r="K130" s="110"/>
      <c r="AD130" s="109" t="n">
        <v>0</v>
      </c>
    </row>
    <row r="131" s="72" customFormat="true" ht="12.75" hidden="false" customHeight="false" outlineLevel="2" collapsed="false">
      <c r="A131" s="43"/>
      <c r="B131" s="66" t="n">
        <v>21</v>
      </c>
      <c r="C131" s="66" t="s">
        <v>478</v>
      </c>
      <c r="D131" s="67" t="s">
        <v>479</v>
      </c>
      <c r="E131" s="90" t="s">
        <v>45</v>
      </c>
      <c r="F131" s="69" t="n">
        <v>55.7694</v>
      </c>
      <c r="G131" s="70"/>
      <c r="H131" s="71" t="n">
        <f aca="false">G131*F131</f>
        <v>0</v>
      </c>
      <c r="K131" s="110"/>
      <c r="AD131" s="72" t="n">
        <v>0</v>
      </c>
    </row>
    <row r="132" s="91" customFormat="true" ht="12.75" hidden="false" customHeight="false" outlineLevel="3" collapsed="false">
      <c r="A132" s="43"/>
      <c r="B132" s="92"/>
      <c r="C132" s="92"/>
      <c r="D132" s="93" t="s">
        <v>480</v>
      </c>
      <c r="E132" s="94"/>
      <c r="F132" s="95" t="n">
        <v>7.5</v>
      </c>
      <c r="G132" s="96"/>
      <c r="H132" s="97"/>
      <c r="J132" s="72"/>
      <c r="K132" s="110"/>
      <c r="AD132" s="91" t="n">
        <v>0</v>
      </c>
    </row>
    <row r="133" s="91" customFormat="true" ht="12.75" hidden="false" customHeight="false" outlineLevel="3" collapsed="false">
      <c r="A133" s="43"/>
      <c r="B133" s="92"/>
      <c r="C133" s="92"/>
      <c r="D133" s="93" t="s">
        <v>481</v>
      </c>
      <c r="E133" s="94"/>
      <c r="F133" s="95" t="n">
        <v>20.8728</v>
      </c>
      <c r="G133" s="96"/>
      <c r="H133" s="97"/>
      <c r="J133" s="72"/>
      <c r="K133" s="110"/>
      <c r="AD133" s="91" t="n">
        <v>0</v>
      </c>
    </row>
    <row r="134" s="91" customFormat="true" ht="12.75" hidden="false" customHeight="false" outlineLevel="3" collapsed="false">
      <c r="A134" s="43"/>
      <c r="B134" s="92"/>
      <c r="C134" s="92"/>
      <c r="D134" s="93" t="s">
        <v>482</v>
      </c>
      <c r="E134" s="94"/>
      <c r="F134" s="95" t="n">
        <v>4.4232</v>
      </c>
      <c r="G134" s="96"/>
      <c r="H134" s="97"/>
      <c r="J134" s="72"/>
      <c r="K134" s="110"/>
      <c r="AD134" s="91" t="n">
        <v>0</v>
      </c>
    </row>
    <row r="135" s="91" customFormat="true" ht="12.75" hidden="false" customHeight="false" outlineLevel="3" collapsed="false">
      <c r="A135" s="43"/>
      <c r="B135" s="92"/>
      <c r="C135" s="92"/>
      <c r="D135" s="93" t="s">
        <v>483</v>
      </c>
      <c r="E135" s="94"/>
      <c r="F135" s="95" t="n">
        <v>15.7734</v>
      </c>
      <c r="G135" s="96"/>
      <c r="H135" s="97"/>
      <c r="J135" s="72"/>
      <c r="K135" s="110"/>
      <c r="AD135" s="91" t="n">
        <v>0</v>
      </c>
    </row>
    <row r="136" s="91" customFormat="true" ht="12.75" hidden="false" customHeight="false" outlineLevel="3" collapsed="false">
      <c r="A136" s="43"/>
      <c r="B136" s="92"/>
      <c r="C136" s="92"/>
      <c r="D136" s="93" t="s">
        <v>484</v>
      </c>
      <c r="E136" s="94"/>
      <c r="F136" s="95" t="n">
        <v>7.2</v>
      </c>
      <c r="G136" s="96"/>
      <c r="H136" s="97"/>
      <c r="J136" s="72"/>
      <c r="K136" s="110"/>
      <c r="AD136" s="91" t="n">
        <v>0</v>
      </c>
    </row>
    <row r="137" s="109" customFormat="true" ht="12.75" hidden="false" customHeight="false" outlineLevel="2" collapsed="false">
      <c r="A137" s="43"/>
      <c r="B137" s="103"/>
      <c r="C137" s="103"/>
      <c r="D137" s="104" t="s">
        <v>485</v>
      </c>
      <c r="E137" s="105"/>
      <c r="F137" s="106"/>
      <c r="G137" s="107"/>
      <c r="H137" s="108"/>
      <c r="J137" s="72"/>
      <c r="K137" s="110"/>
      <c r="AD137" s="109" t="n">
        <v>0</v>
      </c>
    </row>
    <row r="138" s="109" customFormat="true" ht="12.75" hidden="false" customHeight="false" outlineLevel="2" collapsed="false">
      <c r="A138" s="43"/>
      <c r="B138" s="103"/>
      <c r="C138" s="103"/>
      <c r="D138" s="104" t="s">
        <v>486</v>
      </c>
      <c r="E138" s="105"/>
      <c r="F138" s="106"/>
      <c r="G138" s="107"/>
      <c r="H138" s="108"/>
      <c r="J138" s="72"/>
      <c r="K138" s="110"/>
      <c r="AD138" s="109" t="n">
        <v>0</v>
      </c>
    </row>
    <row r="139" s="72" customFormat="true" ht="12.75" hidden="false" customHeight="false" outlineLevel="2" collapsed="false">
      <c r="A139" s="43"/>
      <c r="B139" s="66" t="n">
        <v>22</v>
      </c>
      <c r="C139" s="66" t="s">
        <v>487</v>
      </c>
      <c r="D139" s="67" t="s">
        <v>488</v>
      </c>
      <c r="E139" s="90" t="s">
        <v>235</v>
      </c>
      <c r="F139" s="69" t="n">
        <v>9</v>
      </c>
      <c r="G139" s="70"/>
      <c r="H139" s="71" t="n">
        <f aca="false">G139*F139</f>
        <v>0</v>
      </c>
      <c r="K139" s="110"/>
      <c r="AD139" s="72" t="n">
        <v>0</v>
      </c>
    </row>
    <row r="140" s="91" customFormat="true" ht="12.75" hidden="false" customHeight="false" outlineLevel="3" collapsed="false">
      <c r="A140" s="43"/>
      <c r="B140" s="92"/>
      <c r="C140" s="92"/>
      <c r="D140" s="93" t="s">
        <v>489</v>
      </c>
      <c r="E140" s="94"/>
      <c r="F140" s="95" t="n">
        <v>9</v>
      </c>
      <c r="G140" s="96"/>
      <c r="H140" s="97"/>
      <c r="J140" s="72"/>
      <c r="K140" s="110"/>
      <c r="AD140" s="91" t="n">
        <v>0</v>
      </c>
    </row>
    <row r="141" s="72" customFormat="true" ht="12.75" hidden="false" customHeight="false" outlineLevel="2" collapsed="false">
      <c r="A141" s="43"/>
      <c r="B141" s="66" t="n">
        <v>23</v>
      </c>
      <c r="C141" s="66" t="s">
        <v>490</v>
      </c>
      <c r="D141" s="67" t="s">
        <v>491</v>
      </c>
      <c r="E141" s="90" t="s">
        <v>235</v>
      </c>
      <c r="F141" s="69" t="n">
        <v>1</v>
      </c>
      <c r="G141" s="70"/>
      <c r="H141" s="71" t="n">
        <f aca="false">G141*F141</f>
        <v>0</v>
      </c>
      <c r="K141" s="110"/>
      <c r="AD141" s="72" t="n">
        <v>0</v>
      </c>
    </row>
    <row r="142" s="91" customFormat="true" ht="12.75" hidden="false" customHeight="false" outlineLevel="3" collapsed="false">
      <c r="A142" s="43"/>
      <c r="B142" s="92"/>
      <c r="C142" s="92"/>
      <c r="D142" s="93" t="n">
        <v>1</v>
      </c>
      <c r="E142" s="94"/>
      <c r="F142" s="95" t="n">
        <v>1</v>
      </c>
      <c r="G142" s="96"/>
      <c r="H142" s="97"/>
      <c r="J142" s="72"/>
      <c r="K142" s="110"/>
      <c r="AD142" s="91" t="n">
        <v>0</v>
      </c>
    </row>
    <row r="143" s="109" customFormat="true" ht="12.75" hidden="false" customHeight="false" outlineLevel="2" collapsed="false">
      <c r="A143" s="43"/>
      <c r="B143" s="103"/>
      <c r="C143" s="103"/>
      <c r="D143" s="104" t="s">
        <v>492</v>
      </c>
      <c r="E143" s="105"/>
      <c r="F143" s="106"/>
      <c r="G143" s="107"/>
      <c r="H143" s="108"/>
      <c r="J143" s="72"/>
      <c r="K143" s="110"/>
      <c r="AD143" s="109" t="n">
        <v>0</v>
      </c>
    </row>
    <row r="144" s="109" customFormat="true" ht="12.75" hidden="false" customHeight="false" outlineLevel="2" collapsed="false">
      <c r="A144" s="43"/>
      <c r="B144" s="103"/>
      <c r="C144" s="103"/>
      <c r="D144" s="104" t="s">
        <v>493</v>
      </c>
      <c r="E144" s="105"/>
      <c r="F144" s="106"/>
      <c r="G144" s="107"/>
      <c r="H144" s="108"/>
      <c r="J144" s="72"/>
      <c r="K144" s="110"/>
      <c r="AD144" s="109" t="n">
        <v>0</v>
      </c>
    </row>
    <row r="145" s="72" customFormat="true" ht="12.75" hidden="false" customHeight="false" outlineLevel="2" collapsed="false">
      <c r="A145" s="43"/>
      <c r="B145" s="66" t="n">
        <v>24</v>
      </c>
      <c r="C145" s="66" t="s">
        <v>494</v>
      </c>
      <c r="D145" s="67" t="s">
        <v>495</v>
      </c>
      <c r="E145" s="90" t="s">
        <v>45</v>
      </c>
      <c r="F145" s="69" t="n">
        <v>8.86275</v>
      </c>
      <c r="G145" s="70"/>
      <c r="H145" s="71" t="n">
        <f aca="false">G145*F145</f>
        <v>0</v>
      </c>
      <c r="K145" s="110"/>
      <c r="AD145" s="72" t="n">
        <v>0</v>
      </c>
    </row>
    <row r="146" s="91" customFormat="true" ht="12.75" hidden="false" customHeight="false" outlineLevel="3" collapsed="false">
      <c r="A146" s="43"/>
      <c r="B146" s="92"/>
      <c r="C146" s="92"/>
      <c r="D146" s="93" t="s">
        <v>496</v>
      </c>
      <c r="E146" s="94"/>
      <c r="F146" s="95" t="n">
        <v>8.8628</v>
      </c>
      <c r="G146" s="96"/>
      <c r="H146" s="97"/>
      <c r="J146" s="72"/>
      <c r="K146" s="110"/>
      <c r="AD146" s="91" t="n">
        <v>0</v>
      </c>
    </row>
    <row r="147" s="109" customFormat="true" ht="12.75" hidden="false" customHeight="false" outlineLevel="2" collapsed="false">
      <c r="A147" s="43"/>
      <c r="B147" s="103"/>
      <c r="C147" s="103"/>
      <c r="D147" s="104" t="s">
        <v>497</v>
      </c>
      <c r="E147" s="105"/>
      <c r="F147" s="106"/>
      <c r="G147" s="107"/>
      <c r="H147" s="108"/>
      <c r="J147" s="72"/>
      <c r="K147" s="110"/>
      <c r="AD147" s="109" t="n">
        <v>0</v>
      </c>
    </row>
    <row r="148" s="109" customFormat="true" ht="12.75" hidden="false" customHeight="false" outlineLevel="2" collapsed="false">
      <c r="A148" s="43"/>
      <c r="B148" s="103"/>
      <c r="C148" s="103"/>
      <c r="D148" s="104" t="s">
        <v>477</v>
      </c>
      <c r="E148" s="105"/>
      <c r="F148" s="106"/>
      <c r="G148" s="107"/>
      <c r="H148" s="108"/>
      <c r="J148" s="72"/>
      <c r="K148" s="110"/>
      <c r="AD148" s="109" t="n">
        <v>0</v>
      </c>
    </row>
    <row r="149" s="72" customFormat="true" ht="12.75" hidden="false" customHeight="false" outlineLevel="2" collapsed="false">
      <c r="A149" s="43"/>
      <c r="B149" s="66" t="n">
        <v>25</v>
      </c>
      <c r="C149" s="66" t="s">
        <v>498</v>
      </c>
      <c r="D149" s="67" t="s">
        <v>499</v>
      </c>
      <c r="E149" s="90" t="s">
        <v>108</v>
      </c>
      <c r="F149" s="69" t="n">
        <v>14.025</v>
      </c>
      <c r="G149" s="70"/>
      <c r="H149" s="71" t="n">
        <f aca="false">G149*F149</f>
        <v>0</v>
      </c>
      <c r="K149" s="110"/>
      <c r="AD149" s="72" t="n">
        <v>0</v>
      </c>
    </row>
    <row r="150" s="91" customFormat="true" ht="12.75" hidden="false" customHeight="false" outlineLevel="3" collapsed="false">
      <c r="A150" s="43"/>
      <c r="B150" s="92"/>
      <c r="C150" s="92"/>
      <c r="D150" s="93" t="s">
        <v>500</v>
      </c>
      <c r="E150" s="94"/>
      <c r="F150" s="95" t="n">
        <v>14.025</v>
      </c>
      <c r="G150" s="96"/>
      <c r="H150" s="97"/>
      <c r="J150" s="72"/>
      <c r="K150" s="110"/>
      <c r="AD150" s="91" t="n">
        <v>0</v>
      </c>
    </row>
    <row r="151" s="109" customFormat="true" ht="12.75" hidden="false" customHeight="false" outlineLevel="2" collapsed="false">
      <c r="A151" s="43"/>
      <c r="B151" s="103"/>
      <c r="C151" s="103"/>
      <c r="D151" s="104" t="s">
        <v>501</v>
      </c>
      <c r="E151" s="105"/>
      <c r="F151" s="106"/>
      <c r="G151" s="107"/>
      <c r="H151" s="108"/>
      <c r="J151" s="72"/>
      <c r="K151" s="110"/>
      <c r="AD151" s="109" t="n">
        <v>0</v>
      </c>
    </row>
    <row r="152" s="109" customFormat="true" ht="12.75" hidden="false" customHeight="false" outlineLevel="2" collapsed="false">
      <c r="A152" s="43"/>
      <c r="B152" s="103"/>
      <c r="C152" s="103"/>
      <c r="D152" s="104" t="s">
        <v>477</v>
      </c>
      <c r="E152" s="105"/>
      <c r="F152" s="106"/>
      <c r="G152" s="107"/>
      <c r="H152" s="108"/>
      <c r="J152" s="72"/>
      <c r="K152" s="110"/>
      <c r="AD152" s="109" t="n">
        <v>0</v>
      </c>
    </row>
    <row r="153" s="72" customFormat="true" ht="12.75" hidden="false" customHeight="false" outlineLevel="2" collapsed="false">
      <c r="A153" s="43"/>
      <c r="B153" s="66" t="n">
        <v>26</v>
      </c>
      <c r="C153" s="66" t="s">
        <v>502</v>
      </c>
      <c r="D153" s="67" t="s">
        <v>503</v>
      </c>
      <c r="E153" s="90" t="s">
        <v>137</v>
      </c>
      <c r="F153" s="69" t="n">
        <v>0.79765</v>
      </c>
      <c r="G153" s="70"/>
      <c r="H153" s="71" t="n">
        <f aca="false">G153*F153</f>
        <v>0</v>
      </c>
      <c r="K153" s="110"/>
      <c r="AD153" s="72" t="n">
        <v>0</v>
      </c>
    </row>
    <row r="154" s="91" customFormat="true" ht="12.75" hidden="false" customHeight="false" outlineLevel="3" collapsed="false">
      <c r="A154" s="43"/>
      <c r="B154" s="92"/>
      <c r="C154" s="92"/>
      <c r="D154" s="93" t="s">
        <v>504</v>
      </c>
      <c r="E154" s="94"/>
      <c r="F154" s="95" t="n">
        <v>0.7977</v>
      </c>
      <c r="G154" s="96"/>
      <c r="H154" s="97"/>
      <c r="J154" s="72"/>
      <c r="K154" s="110"/>
      <c r="AD154" s="91" t="n">
        <v>0</v>
      </c>
    </row>
    <row r="155" s="72" customFormat="true" ht="12.75" hidden="false" customHeight="false" outlineLevel="2" collapsed="false">
      <c r="A155" s="43"/>
      <c r="B155" s="66" t="n">
        <v>27</v>
      </c>
      <c r="C155" s="66" t="s">
        <v>505</v>
      </c>
      <c r="D155" s="67" t="s">
        <v>506</v>
      </c>
      <c r="E155" s="90" t="s">
        <v>235</v>
      </c>
      <c r="F155" s="69" t="n">
        <v>2.02</v>
      </c>
      <c r="G155" s="70"/>
      <c r="H155" s="71" t="n">
        <f aca="false">G155*F155</f>
        <v>0</v>
      </c>
      <c r="K155" s="110"/>
      <c r="AD155" s="72" t="n">
        <v>0</v>
      </c>
    </row>
    <row r="156" s="91" customFormat="true" ht="12.75" hidden="false" customHeight="false" outlineLevel="3" collapsed="false">
      <c r="A156" s="43"/>
      <c r="B156" s="92"/>
      <c r="C156" s="92"/>
      <c r="D156" s="93" t="s">
        <v>507</v>
      </c>
      <c r="E156" s="94"/>
      <c r="F156" s="95" t="n">
        <v>2.02</v>
      </c>
      <c r="G156" s="96"/>
      <c r="H156" s="97"/>
      <c r="J156" s="72"/>
      <c r="K156" s="110"/>
      <c r="AD156" s="91" t="n">
        <v>0</v>
      </c>
    </row>
    <row r="157" s="72" customFormat="true" ht="12.75" hidden="false" customHeight="false" outlineLevel="2" collapsed="false">
      <c r="A157" s="43"/>
      <c r="B157" s="66" t="n">
        <v>28</v>
      </c>
      <c r="C157" s="66" t="s">
        <v>508</v>
      </c>
      <c r="D157" s="67" t="s">
        <v>509</v>
      </c>
      <c r="E157" s="90" t="s">
        <v>235</v>
      </c>
      <c r="F157" s="69" t="n">
        <v>1.01</v>
      </c>
      <c r="G157" s="70"/>
      <c r="H157" s="71" t="n">
        <f aca="false">G157*F157</f>
        <v>0</v>
      </c>
      <c r="K157" s="110"/>
      <c r="AD157" s="72" t="n">
        <v>0</v>
      </c>
    </row>
    <row r="158" s="91" customFormat="true" ht="12.75" hidden="false" customHeight="false" outlineLevel="3" collapsed="false">
      <c r="A158" s="43"/>
      <c r="B158" s="92"/>
      <c r="C158" s="92"/>
      <c r="D158" s="93" t="s">
        <v>510</v>
      </c>
      <c r="E158" s="94"/>
      <c r="F158" s="95" t="n">
        <v>1.01</v>
      </c>
      <c r="G158" s="96"/>
      <c r="H158" s="97"/>
      <c r="J158" s="72"/>
      <c r="K158" s="110"/>
      <c r="AD158" s="91" t="n">
        <v>0</v>
      </c>
    </row>
    <row r="159" s="72" customFormat="true" ht="12.75" hidden="false" customHeight="false" outlineLevel="2" collapsed="false">
      <c r="A159" s="43"/>
      <c r="B159" s="66" t="n">
        <v>29</v>
      </c>
      <c r="C159" s="66" t="s">
        <v>511</v>
      </c>
      <c r="D159" s="67" t="s">
        <v>512</v>
      </c>
      <c r="E159" s="90" t="s">
        <v>235</v>
      </c>
      <c r="F159" s="69" t="n">
        <v>3.03</v>
      </c>
      <c r="G159" s="70"/>
      <c r="H159" s="71" t="n">
        <f aca="false">G159*F159</f>
        <v>0</v>
      </c>
      <c r="K159" s="110"/>
      <c r="AD159" s="72" t="n">
        <v>0</v>
      </c>
    </row>
    <row r="160" s="91" customFormat="true" ht="12.75" hidden="false" customHeight="false" outlineLevel="3" collapsed="false">
      <c r="A160" s="43"/>
      <c r="B160" s="92"/>
      <c r="C160" s="92"/>
      <c r="D160" s="93" t="s">
        <v>513</v>
      </c>
      <c r="E160" s="94"/>
      <c r="F160" s="95" t="n">
        <v>3.03</v>
      </c>
      <c r="G160" s="96"/>
      <c r="H160" s="97"/>
      <c r="J160" s="72"/>
      <c r="K160" s="110"/>
      <c r="AD160" s="91" t="n">
        <v>0</v>
      </c>
    </row>
    <row r="161" s="72" customFormat="true" ht="12.75" hidden="false" customHeight="false" outlineLevel="2" collapsed="false">
      <c r="A161" s="43"/>
      <c r="B161" s="66" t="n">
        <v>30</v>
      </c>
      <c r="C161" s="66" t="s">
        <v>514</v>
      </c>
      <c r="D161" s="67" t="s">
        <v>515</v>
      </c>
      <c r="E161" s="90" t="s">
        <v>235</v>
      </c>
      <c r="F161" s="69" t="n">
        <v>1.01</v>
      </c>
      <c r="G161" s="70"/>
      <c r="H161" s="71" t="n">
        <f aca="false">G161*F161</f>
        <v>0</v>
      </c>
      <c r="K161" s="110"/>
      <c r="AD161" s="72" t="n">
        <v>0</v>
      </c>
    </row>
    <row r="162" s="91" customFormat="true" ht="12.75" hidden="false" customHeight="false" outlineLevel="3" collapsed="false">
      <c r="A162" s="43"/>
      <c r="B162" s="92"/>
      <c r="C162" s="92"/>
      <c r="D162" s="93" t="s">
        <v>510</v>
      </c>
      <c r="E162" s="94"/>
      <c r="F162" s="95" t="n">
        <v>1.01</v>
      </c>
      <c r="G162" s="96"/>
      <c r="H162" s="97"/>
      <c r="J162" s="72"/>
      <c r="K162" s="110"/>
      <c r="AD162" s="91" t="n">
        <v>0</v>
      </c>
    </row>
    <row r="163" s="72" customFormat="true" ht="12.75" hidden="false" customHeight="false" outlineLevel="2" collapsed="false">
      <c r="A163" s="43"/>
      <c r="B163" s="66" t="n">
        <v>31</v>
      </c>
      <c r="C163" s="66" t="s">
        <v>516</v>
      </c>
      <c r="D163" s="67" t="s">
        <v>517</v>
      </c>
      <c r="E163" s="90" t="s">
        <v>235</v>
      </c>
      <c r="F163" s="69" t="n">
        <v>3.03</v>
      </c>
      <c r="G163" s="70"/>
      <c r="H163" s="71" t="n">
        <f aca="false">G163*F163</f>
        <v>0</v>
      </c>
      <c r="K163" s="110"/>
      <c r="AD163" s="72" t="n">
        <v>0</v>
      </c>
    </row>
    <row r="164" s="91" customFormat="true" ht="12.75" hidden="false" customHeight="false" outlineLevel="3" collapsed="false">
      <c r="A164" s="43"/>
      <c r="B164" s="92"/>
      <c r="C164" s="92"/>
      <c r="D164" s="93" t="s">
        <v>513</v>
      </c>
      <c r="E164" s="94"/>
      <c r="F164" s="95" t="n">
        <v>3.03</v>
      </c>
      <c r="G164" s="96"/>
      <c r="H164" s="97"/>
      <c r="J164" s="72"/>
      <c r="K164" s="110"/>
      <c r="AD164" s="91" t="n">
        <v>0</v>
      </c>
    </row>
    <row r="165" s="65" customFormat="true" ht="12.75" hidden="false" customHeight="false" outlineLevel="1" collapsed="false">
      <c r="A165" s="43"/>
      <c r="B165" s="84"/>
      <c r="C165" s="84" t="s">
        <v>178</v>
      </c>
      <c r="D165" s="75" t="s">
        <v>58</v>
      </c>
      <c r="E165" s="85"/>
      <c r="F165" s="86"/>
      <c r="G165" s="87"/>
      <c r="H165" s="88" t="n">
        <f aca="false">SUBTOTAL(9,H166:H173)</f>
        <v>0</v>
      </c>
      <c r="J165" s="72"/>
      <c r="K165" s="110"/>
      <c r="AD165" s="65" t="n">
        <v>0</v>
      </c>
    </row>
    <row r="166" s="109" customFormat="true" ht="12.75" hidden="false" customHeight="false" outlineLevel="2" collapsed="false">
      <c r="A166" s="43"/>
      <c r="B166" s="103"/>
      <c r="C166" s="103"/>
      <c r="D166" s="104" t="s">
        <v>518</v>
      </c>
      <c r="E166" s="105"/>
      <c r="F166" s="106"/>
      <c r="G166" s="107"/>
      <c r="H166" s="108"/>
      <c r="J166" s="72"/>
      <c r="K166" s="110"/>
      <c r="AD166" s="109" t="n">
        <v>0</v>
      </c>
    </row>
    <row r="167" s="109" customFormat="true" ht="12.75" hidden="false" customHeight="false" outlineLevel="2" collapsed="false">
      <c r="A167" s="43"/>
      <c r="B167" s="103"/>
      <c r="C167" s="103"/>
      <c r="D167" s="104" t="s">
        <v>519</v>
      </c>
      <c r="E167" s="105"/>
      <c r="F167" s="106"/>
      <c r="G167" s="107"/>
      <c r="H167" s="108"/>
      <c r="J167" s="72"/>
      <c r="K167" s="110"/>
      <c r="AD167" s="109" t="n">
        <v>0</v>
      </c>
    </row>
    <row r="168" s="72" customFormat="true" ht="12.75" hidden="false" customHeight="false" outlineLevel="2" collapsed="false">
      <c r="A168" s="43"/>
      <c r="B168" s="66" t="n">
        <v>32</v>
      </c>
      <c r="C168" s="66" t="s">
        <v>520</v>
      </c>
      <c r="D168" s="67" t="s">
        <v>521</v>
      </c>
      <c r="E168" s="90" t="s">
        <v>108</v>
      </c>
      <c r="F168" s="69" t="n">
        <v>5.5</v>
      </c>
      <c r="G168" s="70"/>
      <c r="H168" s="71" t="n">
        <f aca="false">G168*F168</f>
        <v>0</v>
      </c>
      <c r="K168" s="110"/>
      <c r="AD168" s="72" t="n">
        <v>0</v>
      </c>
    </row>
    <row r="169" s="91" customFormat="true" ht="12.75" hidden="false" customHeight="false" outlineLevel="3" collapsed="false">
      <c r="A169" s="43"/>
      <c r="B169" s="92"/>
      <c r="C169" s="92"/>
      <c r="D169" s="93" t="s">
        <v>522</v>
      </c>
      <c r="E169" s="94"/>
      <c r="F169" s="95" t="n">
        <v>5.5</v>
      </c>
      <c r="G169" s="96"/>
      <c r="H169" s="97"/>
      <c r="J169" s="72"/>
      <c r="K169" s="110"/>
      <c r="AD169" s="91" t="n">
        <v>0</v>
      </c>
    </row>
    <row r="170" s="72" customFormat="true" ht="12.75" hidden="false" customHeight="false" outlineLevel="2" collapsed="false">
      <c r="A170" s="43"/>
      <c r="B170" s="66" t="n">
        <v>33</v>
      </c>
      <c r="C170" s="66" t="s">
        <v>523</v>
      </c>
      <c r="D170" s="67" t="s">
        <v>524</v>
      </c>
      <c r="E170" s="90" t="s">
        <v>45</v>
      </c>
      <c r="F170" s="69" t="n">
        <v>0.55</v>
      </c>
      <c r="G170" s="70"/>
      <c r="H170" s="71" t="n">
        <f aca="false">G170*F170</f>
        <v>0</v>
      </c>
      <c r="K170" s="110"/>
      <c r="AD170" s="72" t="n">
        <v>0</v>
      </c>
    </row>
    <row r="171" s="91" customFormat="true" ht="12.75" hidden="false" customHeight="false" outlineLevel="3" collapsed="false">
      <c r="A171" s="43"/>
      <c r="B171" s="92"/>
      <c r="C171" s="92"/>
      <c r="D171" s="93" t="s">
        <v>525</v>
      </c>
      <c r="E171" s="94"/>
      <c r="F171" s="95" t="n">
        <v>0.55</v>
      </c>
      <c r="G171" s="96"/>
      <c r="H171" s="97"/>
      <c r="J171" s="72"/>
      <c r="K171" s="110"/>
      <c r="AD171" s="91" t="n">
        <v>0</v>
      </c>
    </row>
    <row r="172" s="72" customFormat="true" ht="25.5" hidden="false" customHeight="false" outlineLevel="2" collapsed="false">
      <c r="A172" s="43"/>
      <c r="B172" s="66" t="n">
        <v>34</v>
      </c>
      <c r="C172" s="66" t="s">
        <v>526</v>
      </c>
      <c r="D172" s="67" t="s">
        <v>527</v>
      </c>
      <c r="E172" s="90" t="s">
        <v>235</v>
      </c>
      <c r="F172" s="69" t="n">
        <v>231.45833</v>
      </c>
      <c r="G172" s="70"/>
      <c r="H172" s="71" t="n">
        <f aca="false">G172*F172</f>
        <v>0</v>
      </c>
      <c r="K172" s="110"/>
      <c r="AD172" s="72" t="n">
        <v>0</v>
      </c>
    </row>
    <row r="173" s="91" customFormat="true" ht="12.75" hidden="false" customHeight="false" outlineLevel="3" collapsed="false">
      <c r="A173" s="43"/>
      <c r="B173" s="92"/>
      <c r="C173" s="92"/>
      <c r="D173" s="93" t="s">
        <v>528</v>
      </c>
      <c r="E173" s="94"/>
      <c r="F173" s="95" t="n">
        <v>231.4583</v>
      </c>
      <c r="G173" s="96"/>
      <c r="H173" s="97"/>
      <c r="J173" s="72"/>
      <c r="K173" s="110"/>
      <c r="AD173" s="91" t="n">
        <v>0</v>
      </c>
    </row>
    <row r="174" s="65" customFormat="true" ht="12.75" hidden="false" customHeight="false" outlineLevel="1" collapsed="false">
      <c r="A174" s="43"/>
      <c r="B174" s="84"/>
      <c r="C174" s="84" t="s">
        <v>244</v>
      </c>
      <c r="D174" s="75" t="s">
        <v>62</v>
      </c>
      <c r="E174" s="85"/>
      <c r="F174" s="86"/>
      <c r="G174" s="87"/>
      <c r="H174" s="88" t="n">
        <f aca="false">SUBTOTAL(9,H175:H282)</f>
        <v>0</v>
      </c>
      <c r="J174" s="72"/>
      <c r="K174" s="110"/>
      <c r="AD174" s="65" t="n">
        <v>0</v>
      </c>
    </row>
    <row r="175" s="109" customFormat="true" ht="12.75" hidden="false" customHeight="false" outlineLevel="2" collapsed="false">
      <c r="A175" s="43"/>
      <c r="B175" s="103"/>
      <c r="C175" s="103"/>
      <c r="D175" s="104" t="s">
        <v>529</v>
      </c>
      <c r="E175" s="105"/>
      <c r="F175" s="106"/>
      <c r="G175" s="107"/>
      <c r="H175" s="108"/>
      <c r="J175" s="72"/>
      <c r="K175" s="110"/>
      <c r="AD175" s="109" t="n">
        <v>0</v>
      </c>
    </row>
    <row r="176" s="109" customFormat="true" ht="25.5" hidden="false" customHeight="false" outlineLevel="2" collapsed="false">
      <c r="A176" s="43"/>
      <c r="B176" s="103"/>
      <c r="C176" s="103"/>
      <c r="D176" s="104" t="s">
        <v>530</v>
      </c>
      <c r="E176" s="105"/>
      <c r="F176" s="106"/>
      <c r="G176" s="107"/>
      <c r="H176" s="108"/>
      <c r="J176" s="72"/>
      <c r="K176" s="110"/>
      <c r="AD176" s="109" t="n">
        <v>0</v>
      </c>
    </row>
    <row r="177" s="72" customFormat="true" ht="12.75" hidden="false" customHeight="false" outlineLevel="2" collapsed="false">
      <c r="A177" s="43"/>
      <c r="B177" s="66" t="n">
        <v>35</v>
      </c>
      <c r="C177" s="66" t="s">
        <v>531</v>
      </c>
      <c r="D177" s="67" t="s">
        <v>532</v>
      </c>
      <c r="E177" s="90" t="s">
        <v>235</v>
      </c>
      <c r="F177" s="69" t="n">
        <v>1</v>
      </c>
      <c r="G177" s="70"/>
      <c r="H177" s="71" t="n">
        <f aca="false">G177*F177</f>
        <v>0</v>
      </c>
      <c r="K177" s="110"/>
      <c r="AD177" s="72" t="n">
        <v>0</v>
      </c>
    </row>
    <row r="178" s="91" customFormat="true" ht="12.75" hidden="false" customHeight="false" outlineLevel="3" collapsed="false">
      <c r="A178" s="43"/>
      <c r="B178" s="92"/>
      <c r="C178" s="92"/>
      <c r="D178" s="93" t="s">
        <v>68</v>
      </c>
      <c r="E178" s="94"/>
      <c r="F178" s="95" t="n">
        <v>1</v>
      </c>
      <c r="G178" s="96"/>
      <c r="H178" s="97"/>
      <c r="J178" s="72"/>
      <c r="K178" s="110"/>
      <c r="AD178" s="91" t="n">
        <v>0</v>
      </c>
    </row>
    <row r="179" s="72" customFormat="true" ht="12.75" hidden="false" customHeight="false" outlineLevel="2" collapsed="false">
      <c r="A179" s="43"/>
      <c r="B179" s="66" t="n">
        <v>36</v>
      </c>
      <c r="C179" s="66" t="s">
        <v>533</v>
      </c>
      <c r="D179" s="67" t="s">
        <v>534</v>
      </c>
      <c r="E179" s="90" t="s">
        <v>235</v>
      </c>
      <c r="F179" s="69" t="n">
        <v>10</v>
      </c>
      <c r="G179" s="70"/>
      <c r="H179" s="71" t="n">
        <f aca="false">G179*F179</f>
        <v>0</v>
      </c>
      <c r="K179" s="110"/>
      <c r="AD179" s="72" t="n">
        <v>0</v>
      </c>
    </row>
    <row r="180" s="91" customFormat="true" ht="12.75" hidden="false" customHeight="false" outlineLevel="3" collapsed="false">
      <c r="A180" s="43"/>
      <c r="B180" s="92"/>
      <c r="C180" s="92"/>
      <c r="D180" s="93" t="s">
        <v>535</v>
      </c>
      <c r="E180" s="94"/>
      <c r="F180" s="95" t="n">
        <v>10</v>
      </c>
      <c r="G180" s="96"/>
      <c r="H180" s="97"/>
      <c r="J180" s="72"/>
      <c r="K180" s="110"/>
      <c r="AD180" s="91" t="n">
        <v>0</v>
      </c>
    </row>
    <row r="181" s="109" customFormat="true" ht="12.75" hidden="false" customHeight="false" outlineLevel="2" collapsed="false">
      <c r="A181" s="43"/>
      <c r="B181" s="103"/>
      <c r="C181" s="103"/>
      <c r="D181" s="104" t="s">
        <v>536</v>
      </c>
      <c r="E181" s="105"/>
      <c r="F181" s="106"/>
      <c r="G181" s="107"/>
      <c r="H181" s="108"/>
      <c r="J181" s="72"/>
      <c r="K181" s="110"/>
      <c r="AD181" s="109" t="n">
        <v>0</v>
      </c>
    </row>
    <row r="182" s="109" customFormat="true" ht="12.75" hidden="false" customHeight="false" outlineLevel="2" collapsed="false">
      <c r="A182" s="43"/>
      <c r="B182" s="103"/>
      <c r="C182" s="103"/>
      <c r="D182" s="104" t="s">
        <v>537</v>
      </c>
      <c r="E182" s="105"/>
      <c r="F182" s="106"/>
      <c r="G182" s="107"/>
      <c r="H182" s="108"/>
      <c r="J182" s="72"/>
      <c r="K182" s="110"/>
      <c r="AD182" s="109" t="n">
        <v>0</v>
      </c>
    </row>
    <row r="183" s="72" customFormat="true" ht="12.75" hidden="false" customHeight="false" outlineLevel="2" collapsed="false">
      <c r="A183" s="43"/>
      <c r="B183" s="66" t="n">
        <v>37</v>
      </c>
      <c r="C183" s="66" t="s">
        <v>538</v>
      </c>
      <c r="D183" s="67" t="s">
        <v>539</v>
      </c>
      <c r="E183" s="90" t="s">
        <v>241</v>
      </c>
      <c r="F183" s="69" t="n">
        <v>80</v>
      </c>
      <c r="G183" s="70"/>
      <c r="H183" s="71" t="n">
        <f aca="false">G183*F183</f>
        <v>0</v>
      </c>
      <c r="K183" s="110"/>
      <c r="AD183" s="72" t="n">
        <v>0</v>
      </c>
    </row>
    <row r="184" s="91" customFormat="true" ht="12.75" hidden="false" customHeight="false" outlineLevel="3" collapsed="false">
      <c r="A184" s="43"/>
      <c r="B184" s="92"/>
      <c r="C184" s="92"/>
      <c r="D184" s="93" t="s">
        <v>540</v>
      </c>
      <c r="E184" s="94"/>
      <c r="F184" s="95" t="n">
        <v>80</v>
      </c>
      <c r="G184" s="96"/>
      <c r="H184" s="97"/>
      <c r="J184" s="72"/>
      <c r="K184" s="110"/>
      <c r="AD184" s="91" t="n">
        <v>0</v>
      </c>
    </row>
    <row r="185" s="72" customFormat="true" ht="12.75" hidden="false" customHeight="false" outlineLevel="2" collapsed="false">
      <c r="A185" s="43"/>
      <c r="B185" s="66" t="n">
        <v>38</v>
      </c>
      <c r="C185" s="66" t="s">
        <v>541</v>
      </c>
      <c r="D185" s="67" t="s">
        <v>542</v>
      </c>
      <c r="E185" s="90" t="s">
        <v>241</v>
      </c>
      <c r="F185" s="69" t="n">
        <v>175.26</v>
      </c>
      <c r="G185" s="70"/>
      <c r="H185" s="71" t="n">
        <f aca="false">G185*F185</f>
        <v>0</v>
      </c>
      <c r="K185" s="110"/>
      <c r="AD185" s="72" t="n">
        <v>0</v>
      </c>
    </row>
    <row r="186" s="91" customFormat="true" ht="12.75" hidden="false" customHeight="false" outlineLevel="3" collapsed="false">
      <c r="A186" s="43"/>
      <c r="B186" s="92"/>
      <c r="C186" s="92"/>
      <c r="D186" s="93" t="s">
        <v>543</v>
      </c>
      <c r="E186" s="94"/>
      <c r="F186" s="95" t="n">
        <v>175.26</v>
      </c>
      <c r="G186" s="96"/>
      <c r="H186" s="97"/>
      <c r="J186" s="72"/>
      <c r="K186" s="110"/>
      <c r="AD186" s="91" t="n">
        <v>0</v>
      </c>
    </row>
    <row r="187" s="72" customFormat="true" ht="12.75" hidden="false" customHeight="false" outlineLevel="2" collapsed="false">
      <c r="A187" s="43"/>
      <c r="B187" s="66" t="n">
        <v>39</v>
      </c>
      <c r="C187" s="66" t="s">
        <v>544</v>
      </c>
      <c r="D187" s="67" t="s">
        <v>545</v>
      </c>
      <c r="E187" s="90" t="s">
        <v>241</v>
      </c>
      <c r="F187" s="69" t="n">
        <v>36.86</v>
      </c>
      <c r="G187" s="70"/>
      <c r="H187" s="71" t="n">
        <f aca="false">G187*F187</f>
        <v>0</v>
      </c>
      <c r="K187" s="110"/>
      <c r="AD187" s="72" t="n">
        <v>0</v>
      </c>
    </row>
    <row r="188" s="91" customFormat="true" ht="12.75" hidden="false" customHeight="false" outlineLevel="3" collapsed="false">
      <c r="A188" s="43"/>
      <c r="B188" s="92"/>
      <c r="C188" s="92"/>
      <c r="D188" s="93" t="s">
        <v>546</v>
      </c>
      <c r="E188" s="94"/>
      <c r="F188" s="95" t="n">
        <v>36.86</v>
      </c>
      <c r="G188" s="96"/>
      <c r="H188" s="97"/>
      <c r="J188" s="72"/>
      <c r="K188" s="110"/>
      <c r="AD188" s="91" t="n">
        <v>0</v>
      </c>
    </row>
    <row r="189" s="72" customFormat="true" ht="12.75" hidden="false" customHeight="false" outlineLevel="2" collapsed="false">
      <c r="A189" s="43"/>
      <c r="B189" s="66" t="n">
        <v>40</v>
      </c>
      <c r="C189" s="66" t="s">
        <v>547</v>
      </c>
      <c r="D189" s="67" t="s">
        <v>548</v>
      </c>
      <c r="E189" s="90" t="s">
        <v>241</v>
      </c>
      <c r="F189" s="69" t="n">
        <v>160.56</v>
      </c>
      <c r="G189" s="70"/>
      <c r="H189" s="71" t="n">
        <f aca="false">G189*F189</f>
        <v>0</v>
      </c>
      <c r="K189" s="110"/>
      <c r="AD189" s="72" t="n">
        <v>0</v>
      </c>
    </row>
    <row r="190" s="91" customFormat="true" ht="12.75" hidden="false" customHeight="false" outlineLevel="3" collapsed="false">
      <c r="A190" s="43"/>
      <c r="B190" s="92"/>
      <c r="C190" s="92"/>
      <c r="D190" s="93" t="s">
        <v>549</v>
      </c>
      <c r="E190" s="94"/>
      <c r="F190" s="95" t="n">
        <v>160.56</v>
      </c>
      <c r="G190" s="96"/>
      <c r="H190" s="97"/>
      <c r="J190" s="72"/>
      <c r="K190" s="110"/>
      <c r="AD190" s="91" t="n">
        <v>0</v>
      </c>
    </row>
    <row r="191" s="72" customFormat="true" ht="12.75" hidden="false" customHeight="false" outlineLevel="2" collapsed="false">
      <c r="A191" s="43"/>
      <c r="B191" s="66" t="n">
        <v>41</v>
      </c>
      <c r="C191" s="66" t="s">
        <v>550</v>
      </c>
      <c r="D191" s="67" t="s">
        <v>551</v>
      </c>
      <c r="E191" s="90" t="s">
        <v>241</v>
      </c>
      <c r="F191" s="69" t="n">
        <v>50</v>
      </c>
      <c r="G191" s="70"/>
      <c r="H191" s="71" t="n">
        <f aca="false">G191*F191</f>
        <v>0</v>
      </c>
      <c r="K191" s="110"/>
      <c r="AD191" s="72" t="n">
        <v>0</v>
      </c>
    </row>
    <row r="192" s="91" customFormat="true" ht="12.75" hidden="false" customHeight="false" outlineLevel="3" collapsed="false">
      <c r="A192" s="43"/>
      <c r="B192" s="92"/>
      <c r="C192" s="92"/>
      <c r="D192" s="93" t="s">
        <v>552</v>
      </c>
      <c r="E192" s="94"/>
      <c r="F192" s="95" t="n">
        <v>50</v>
      </c>
      <c r="G192" s="96"/>
      <c r="H192" s="97"/>
      <c r="J192" s="72"/>
      <c r="K192" s="110"/>
      <c r="AD192" s="91" t="n">
        <v>0</v>
      </c>
    </row>
    <row r="193" s="109" customFormat="true" ht="12.75" hidden="false" customHeight="false" outlineLevel="2" collapsed="false">
      <c r="A193" s="43"/>
      <c r="B193" s="103"/>
      <c r="C193" s="103"/>
      <c r="D193" s="104" t="s">
        <v>553</v>
      </c>
      <c r="E193" s="105"/>
      <c r="F193" s="106"/>
      <c r="G193" s="107"/>
      <c r="H193" s="108"/>
      <c r="J193" s="72"/>
      <c r="K193" s="110"/>
      <c r="AD193" s="109" t="n">
        <v>0</v>
      </c>
    </row>
    <row r="194" s="109" customFormat="true" ht="12.75" hidden="false" customHeight="false" outlineLevel="2" collapsed="false">
      <c r="A194" s="43"/>
      <c r="B194" s="103"/>
      <c r="C194" s="103"/>
      <c r="D194" s="104" t="s">
        <v>477</v>
      </c>
      <c r="E194" s="105"/>
      <c r="F194" s="106"/>
      <c r="G194" s="107"/>
      <c r="H194" s="108"/>
      <c r="J194" s="72"/>
      <c r="K194" s="110"/>
      <c r="AD194" s="109" t="n">
        <v>0</v>
      </c>
    </row>
    <row r="195" s="109" customFormat="true" ht="12.75" hidden="false" customHeight="false" outlineLevel="2" collapsed="false">
      <c r="A195" s="43"/>
      <c r="B195" s="103"/>
      <c r="C195" s="103"/>
      <c r="D195" s="104" t="s">
        <v>554</v>
      </c>
      <c r="E195" s="105"/>
      <c r="F195" s="106"/>
      <c r="G195" s="107"/>
      <c r="H195" s="108"/>
      <c r="J195" s="72"/>
      <c r="K195" s="110"/>
      <c r="AD195" s="109" t="n">
        <v>0</v>
      </c>
    </row>
    <row r="196" s="72" customFormat="true" ht="12.75" hidden="false" customHeight="false" outlineLevel="2" collapsed="false">
      <c r="A196" s="43"/>
      <c r="B196" s="66" t="n">
        <v>42</v>
      </c>
      <c r="C196" s="66" t="s">
        <v>555</v>
      </c>
      <c r="D196" s="67" t="s">
        <v>539</v>
      </c>
      <c r="E196" s="90" t="s">
        <v>235</v>
      </c>
      <c r="F196" s="69" t="n">
        <v>22</v>
      </c>
      <c r="G196" s="70"/>
      <c r="H196" s="71" t="n">
        <f aca="false">G196*F196</f>
        <v>0</v>
      </c>
      <c r="K196" s="110"/>
      <c r="AD196" s="72" t="n">
        <v>0</v>
      </c>
    </row>
    <row r="197" s="91" customFormat="true" ht="12.75" hidden="false" customHeight="false" outlineLevel="3" collapsed="false">
      <c r="A197" s="43"/>
      <c r="B197" s="92"/>
      <c r="C197" s="92"/>
      <c r="D197" s="93" t="s">
        <v>556</v>
      </c>
      <c r="E197" s="94"/>
      <c r="F197" s="95" t="n">
        <v>22</v>
      </c>
      <c r="G197" s="96"/>
      <c r="H197" s="97"/>
      <c r="J197" s="72"/>
      <c r="K197" s="110"/>
      <c r="AD197" s="91" t="n">
        <v>0</v>
      </c>
    </row>
    <row r="198" s="109" customFormat="true" ht="12.75" hidden="false" customHeight="false" outlineLevel="2" collapsed="false">
      <c r="A198" s="43"/>
      <c r="B198" s="103"/>
      <c r="C198" s="103"/>
      <c r="D198" s="104" t="s">
        <v>557</v>
      </c>
      <c r="E198" s="105"/>
      <c r="F198" s="106"/>
      <c r="G198" s="107"/>
      <c r="H198" s="108"/>
      <c r="J198" s="72"/>
      <c r="K198" s="110"/>
      <c r="AD198" s="109" t="n">
        <v>0</v>
      </c>
    </row>
    <row r="199" s="109" customFormat="true" ht="12.75" hidden="false" customHeight="false" outlineLevel="2" collapsed="false">
      <c r="A199" s="43"/>
      <c r="B199" s="103"/>
      <c r="C199" s="103"/>
      <c r="D199" s="104" t="s">
        <v>558</v>
      </c>
      <c r="E199" s="105"/>
      <c r="F199" s="106"/>
      <c r="G199" s="107"/>
      <c r="H199" s="108"/>
      <c r="J199" s="72"/>
      <c r="K199" s="110"/>
      <c r="AD199" s="109" t="n">
        <v>0</v>
      </c>
    </row>
    <row r="200" s="109" customFormat="true" ht="12.75" hidden="false" customHeight="false" outlineLevel="2" collapsed="false">
      <c r="A200" s="43"/>
      <c r="B200" s="103"/>
      <c r="C200" s="103"/>
      <c r="D200" s="104" t="s">
        <v>559</v>
      </c>
      <c r="E200" s="105"/>
      <c r="F200" s="106"/>
      <c r="G200" s="107"/>
      <c r="H200" s="108"/>
      <c r="J200" s="72"/>
      <c r="K200" s="110"/>
      <c r="AD200" s="109" t="n">
        <v>0</v>
      </c>
    </row>
    <row r="201" s="72" customFormat="true" ht="12.75" hidden="false" customHeight="false" outlineLevel="2" collapsed="false">
      <c r="A201" s="43"/>
      <c r="B201" s="66" t="n">
        <v>43</v>
      </c>
      <c r="C201" s="66" t="s">
        <v>560</v>
      </c>
      <c r="D201" s="67" t="s">
        <v>561</v>
      </c>
      <c r="E201" s="90" t="s">
        <v>241</v>
      </c>
      <c r="F201" s="69" t="n">
        <v>80</v>
      </c>
      <c r="G201" s="70"/>
      <c r="H201" s="71" t="n">
        <f aca="false">G201*F201</f>
        <v>0</v>
      </c>
      <c r="K201" s="110"/>
      <c r="AD201" s="72" t="n">
        <v>0</v>
      </c>
    </row>
    <row r="202" s="91" customFormat="true" ht="12.75" hidden="false" customHeight="false" outlineLevel="3" collapsed="false">
      <c r="A202" s="43"/>
      <c r="B202" s="92"/>
      <c r="C202" s="92"/>
      <c r="D202" s="93" t="s">
        <v>562</v>
      </c>
      <c r="E202" s="94"/>
      <c r="F202" s="95" t="n">
        <v>80</v>
      </c>
      <c r="G202" s="96"/>
      <c r="H202" s="97"/>
      <c r="J202" s="72"/>
      <c r="K202" s="110"/>
      <c r="AD202" s="91" t="n">
        <v>0</v>
      </c>
    </row>
    <row r="203" s="72" customFormat="true" ht="12.75" hidden="false" customHeight="false" outlineLevel="2" collapsed="false">
      <c r="A203" s="43"/>
      <c r="B203" s="66" t="n">
        <v>44</v>
      </c>
      <c r="C203" s="66" t="s">
        <v>563</v>
      </c>
      <c r="D203" s="67" t="s">
        <v>564</v>
      </c>
      <c r="E203" s="90" t="s">
        <v>241</v>
      </c>
      <c r="F203" s="69" t="n">
        <v>175.26</v>
      </c>
      <c r="G203" s="70"/>
      <c r="H203" s="71" t="n">
        <f aca="false">G203*F203</f>
        <v>0</v>
      </c>
      <c r="K203" s="110"/>
      <c r="AD203" s="72" t="n">
        <v>0</v>
      </c>
    </row>
    <row r="204" s="91" customFormat="true" ht="12.75" hidden="false" customHeight="false" outlineLevel="3" collapsed="false">
      <c r="A204" s="43"/>
      <c r="B204" s="92"/>
      <c r="C204" s="92"/>
      <c r="D204" s="93" t="s">
        <v>543</v>
      </c>
      <c r="E204" s="94"/>
      <c r="F204" s="95" t="n">
        <v>175.26</v>
      </c>
      <c r="G204" s="96"/>
      <c r="H204" s="97"/>
      <c r="J204" s="72"/>
      <c r="K204" s="110"/>
      <c r="AD204" s="91" t="n">
        <v>0</v>
      </c>
    </row>
    <row r="205" s="72" customFormat="true" ht="12.75" hidden="false" customHeight="false" outlineLevel="2" collapsed="false">
      <c r="A205" s="43"/>
      <c r="B205" s="66" t="n">
        <v>45</v>
      </c>
      <c r="C205" s="66" t="s">
        <v>565</v>
      </c>
      <c r="D205" s="67" t="s">
        <v>566</v>
      </c>
      <c r="E205" s="90" t="s">
        <v>241</v>
      </c>
      <c r="F205" s="69" t="n">
        <v>36.86</v>
      </c>
      <c r="G205" s="70"/>
      <c r="H205" s="71" t="n">
        <f aca="false">G205*F205</f>
        <v>0</v>
      </c>
      <c r="K205" s="110"/>
      <c r="AD205" s="72" t="n">
        <v>0</v>
      </c>
    </row>
    <row r="206" s="91" customFormat="true" ht="12.75" hidden="false" customHeight="false" outlineLevel="3" collapsed="false">
      <c r="A206" s="43"/>
      <c r="B206" s="92"/>
      <c r="C206" s="92"/>
      <c r="D206" s="93" t="s">
        <v>546</v>
      </c>
      <c r="E206" s="94"/>
      <c r="F206" s="95" t="n">
        <v>36.86</v>
      </c>
      <c r="G206" s="96"/>
      <c r="H206" s="97"/>
      <c r="J206" s="72"/>
      <c r="K206" s="110"/>
      <c r="AD206" s="91" t="n">
        <v>0</v>
      </c>
    </row>
    <row r="207" s="72" customFormat="true" ht="12.75" hidden="false" customHeight="false" outlineLevel="2" collapsed="false">
      <c r="A207" s="43"/>
      <c r="B207" s="66" t="n">
        <v>46</v>
      </c>
      <c r="C207" s="66" t="s">
        <v>567</v>
      </c>
      <c r="D207" s="67" t="s">
        <v>568</v>
      </c>
      <c r="E207" s="90" t="s">
        <v>241</v>
      </c>
      <c r="F207" s="69" t="n">
        <v>160.56</v>
      </c>
      <c r="G207" s="70"/>
      <c r="H207" s="71" t="n">
        <f aca="false">G207*F207</f>
        <v>0</v>
      </c>
      <c r="K207" s="110"/>
      <c r="AD207" s="72" t="n">
        <v>0</v>
      </c>
    </row>
    <row r="208" s="91" customFormat="true" ht="12.75" hidden="false" customHeight="false" outlineLevel="3" collapsed="false">
      <c r="A208" s="43"/>
      <c r="B208" s="92"/>
      <c r="C208" s="92"/>
      <c r="D208" s="93" t="s">
        <v>549</v>
      </c>
      <c r="E208" s="94"/>
      <c r="F208" s="95" t="n">
        <v>160.56</v>
      </c>
      <c r="G208" s="96"/>
      <c r="H208" s="97"/>
      <c r="J208" s="72"/>
      <c r="K208" s="110"/>
      <c r="AD208" s="91" t="n">
        <v>0</v>
      </c>
    </row>
    <row r="209" s="72" customFormat="true" ht="12.75" hidden="false" customHeight="false" outlineLevel="2" collapsed="false">
      <c r="A209" s="43"/>
      <c r="B209" s="66" t="n">
        <v>47</v>
      </c>
      <c r="C209" s="66" t="s">
        <v>569</v>
      </c>
      <c r="D209" s="67" t="s">
        <v>570</v>
      </c>
      <c r="E209" s="90" t="s">
        <v>241</v>
      </c>
      <c r="F209" s="69" t="n">
        <v>50</v>
      </c>
      <c r="G209" s="70"/>
      <c r="H209" s="71" t="n">
        <f aca="false">G209*F209</f>
        <v>0</v>
      </c>
      <c r="K209" s="110"/>
      <c r="AD209" s="72" t="n">
        <v>0</v>
      </c>
    </row>
    <row r="210" s="91" customFormat="true" ht="12.75" hidden="false" customHeight="false" outlineLevel="3" collapsed="false">
      <c r="A210" s="43"/>
      <c r="B210" s="92"/>
      <c r="C210" s="92"/>
      <c r="D210" s="93" t="s">
        <v>552</v>
      </c>
      <c r="E210" s="94"/>
      <c r="F210" s="95" t="n">
        <v>50</v>
      </c>
      <c r="G210" s="96"/>
      <c r="H210" s="97"/>
      <c r="J210" s="72"/>
      <c r="K210" s="110"/>
      <c r="AD210" s="91" t="n">
        <v>0</v>
      </c>
    </row>
    <row r="211" s="109" customFormat="true" ht="12.75" hidden="false" customHeight="false" outlineLevel="2" collapsed="false">
      <c r="A211" s="43"/>
      <c r="B211" s="103"/>
      <c r="C211" s="103"/>
      <c r="D211" s="104" t="s">
        <v>571</v>
      </c>
      <c r="E211" s="105"/>
      <c r="F211" s="106"/>
      <c r="G211" s="107"/>
      <c r="H211" s="108"/>
      <c r="J211" s="72"/>
      <c r="K211" s="110"/>
      <c r="AD211" s="109" t="n">
        <v>0</v>
      </c>
    </row>
    <row r="212" s="72" customFormat="true" ht="12.75" hidden="false" customHeight="false" outlineLevel="2" collapsed="false">
      <c r="A212" s="43"/>
      <c r="B212" s="66" t="n">
        <v>48</v>
      </c>
      <c r="C212" s="66" t="s">
        <v>572</v>
      </c>
      <c r="D212" s="67" t="s">
        <v>573</v>
      </c>
      <c r="E212" s="90" t="s">
        <v>241</v>
      </c>
      <c r="F212" s="69" t="n">
        <v>422.68</v>
      </c>
      <c r="G212" s="70"/>
      <c r="H212" s="71" t="n">
        <f aca="false">G212*F212</f>
        <v>0</v>
      </c>
      <c r="K212" s="110"/>
      <c r="AD212" s="72" t="n">
        <v>0</v>
      </c>
    </row>
    <row r="213" s="91" customFormat="true" ht="12.75" hidden="false" customHeight="false" outlineLevel="3" collapsed="false">
      <c r="A213" s="43"/>
      <c r="B213" s="92"/>
      <c r="C213" s="92"/>
      <c r="D213" s="93" t="s">
        <v>574</v>
      </c>
      <c r="E213" s="94"/>
      <c r="F213" s="95" t="n">
        <v>422.68</v>
      </c>
      <c r="G213" s="96"/>
      <c r="H213" s="97"/>
      <c r="J213" s="72"/>
      <c r="K213" s="110"/>
      <c r="AD213" s="91" t="n">
        <v>0</v>
      </c>
    </row>
    <row r="214" s="109" customFormat="true" ht="12.75" hidden="false" customHeight="false" outlineLevel="2" collapsed="false">
      <c r="A214" s="43"/>
      <c r="B214" s="103"/>
      <c r="C214" s="103"/>
      <c r="D214" s="104" t="s">
        <v>575</v>
      </c>
      <c r="E214" s="105"/>
      <c r="F214" s="106"/>
      <c r="G214" s="107"/>
      <c r="H214" s="108"/>
      <c r="J214" s="72"/>
      <c r="K214" s="110"/>
      <c r="AD214" s="109" t="n">
        <v>0</v>
      </c>
    </row>
    <row r="215" s="109" customFormat="true" ht="12.75" hidden="false" customHeight="false" outlineLevel="2" collapsed="false">
      <c r="A215" s="43"/>
      <c r="B215" s="103"/>
      <c r="C215" s="103"/>
      <c r="D215" s="104" t="s">
        <v>576</v>
      </c>
      <c r="E215" s="105"/>
      <c r="F215" s="106"/>
      <c r="G215" s="107"/>
      <c r="H215" s="108"/>
      <c r="J215" s="72"/>
      <c r="K215" s="110"/>
      <c r="AD215" s="109" t="n">
        <v>0</v>
      </c>
    </row>
    <row r="216" s="72" customFormat="true" ht="25.5" hidden="false" customHeight="false" outlineLevel="2" collapsed="false">
      <c r="A216" s="43"/>
      <c r="B216" s="66" t="n">
        <v>49</v>
      </c>
      <c r="C216" s="66" t="s">
        <v>577</v>
      </c>
      <c r="D216" s="67" t="s">
        <v>578</v>
      </c>
      <c r="E216" s="90" t="s">
        <v>235</v>
      </c>
      <c r="F216" s="69" t="n">
        <v>1</v>
      </c>
      <c r="G216" s="70"/>
      <c r="H216" s="71" t="n">
        <f aca="false">G216*F216</f>
        <v>0</v>
      </c>
      <c r="K216" s="110"/>
      <c r="AD216" s="72" t="n">
        <v>0</v>
      </c>
    </row>
    <row r="217" s="91" customFormat="true" ht="12.75" hidden="false" customHeight="false" outlineLevel="3" collapsed="false">
      <c r="A217" s="43"/>
      <c r="B217" s="92"/>
      <c r="C217" s="92"/>
      <c r="D217" s="93" t="s">
        <v>68</v>
      </c>
      <c r="E217" s="94"/>
      <c r="F217" s="95" t="n">
        <v>1</v>
      </c>
      <c r="G217" s="96"/>
      <c r="H217" s="97"/>
      <c r="J217" s="72"/>
      <c r="K217" s="110"/>
      <c r="AD217" s="91" t="n">
        <v>0</v>
      </c>
    </row>
    <row r="218" s="72" customFormat="true" ht="25.5" hidden="false" customHeight="false" outlineLevel="2" collapsed="false">
      <c r="A218" s="43"/>
      <c r="B218" s="66" t="n">
        <v>50</v>
      </c>
      <c r="C218" s="66" t="s">
        <v>579</v>
      </c>
      <c r="D218" s="67" t="s">
        <v>580</v>
      </c>
      <c r="E218" s="90" t="s">
        <v>235</v>
      </c>
      <c r="F218" s="69" t="n">
        <v>1</v>
      </c>
      <c r="G218" s="70"/>
      <c r="H218" s="71" t="n">
        <f aca="false">G218*F218</f>
        <v>0</v>
      </c>
      <c r="K218" s="110"/>
      <c r="AD218" s="72" t="n">
        <v>0</v>
      </c>
    </row>
    <row r="219" s="91" customFormat="true" ht="12.75" hidden="false" customHeight="false" outlineLevel="3" collapsed="false">
      <c r="A219" s="43"/>
      <c r="B219" s="92"/>
      <c r="C219" s="92"/>
      <c r="D219" s="93" t="s">
        <v>68</v>
      </c>
      <c r="E219" s="94"/>
      <c r="F219" s="95" t="n">
        <v>1</v>
      </c>
      <c r="G219" s="96"/>
      <c r="H219" s="97"/>
      <c r="J219" s="72"/>
      <c r="K219" s="110"/>
      <c r="AD219" s="91" t="n">
        <v>0</v>
      </c>
    </row>
    <row r="220" s="72" customFormat="true" ht="25.5" hidden="false" customHeight="false" outlineLevel="2" collapsed="false">
      <c r="A220" s="43"/>
      <c r="B220" s="66" t="n">
        <v>51</v>
      </c>
      <c r="C220" s="66" t="s">
        <v>581</v>
      </c>
      <c r="D220" s="67" t="s">
        <v>582</v>
      </c>
      <c r="E220" s="90" t="s">
        <v>235</v>
      </c>
      <c r="F220" s="69" t="n">
        <v>6</v>
      </c>
      <c r="G220" s="70"/>
      <c r="H220" s="71" t="n">
        <f aca="false">G220*F220</f>
        <v>0</v>
      </c>
      <c r="K220" s="110"/>
      <c r="AD220" s="72" t="n">
        <v>0</v>
      </c>
    </row>
    <row r="221" s="91" customFormat="true" ht="12.75" hidden="false" customHeight="false" outlineLevel="3" collapsed="false">
      <c r="A221" s="43"/>
      <c r="B221" s="92"/>
      <c r="C221" s="92"/>
      <c r="D221" s="93" t="s">
        <v>583</v>
      </c>
      <c r="E221" s="94"/>
      <c r="F221" s="95" t="n">
        <v>6</v>
      </c>
      <c r="G221" s="96"/>
      <c r="H221" s="97"/>
      <c r="J221" s="72"/>
      <c r="K221" s="110"/>
      <c r="AD221" s="91" t="n">
        <v>0</v>
      </c>
    </row>
    <row r="222" s="72" customFormat="true" ht="12.75" hidden="false" customHeight="false" outlineLevel="2" collapsed="false">
      <c r="A222" s="43"/>
      <c r="B222" s="66" t="n">
        <v>52</v>
      </c>
      <c r="C222" s="66" t="s">
        <v>584</v>
      </c>
      <c r="D222" s="67" t="s">
        <v>585</v>
      </c>
      <c r="E222" s="90" t="s">
        <v>235</v>
      </c>
      <c r="F222" s="69" t="n">
        <v>2</v>
      </c>
      <c r="G222" s="70"/>
      <c r="H222" s="71" t="n">
        <f aca="false">G222*F222</f>
        <v>0</v>
      </c>
      <c r="K222" s="110"/>
      <c r="AD222" s="72" t="n">
        <v>0</v>
      </c>
    </row>
    <row r="223" s="109" customFormat="true" ht="12.75" hidden="false" customHeight="false" outlineLevel="2" collapsed="false">
      <c r="A223" s="43"/>
      <c r="B223" s="103"/>
      <c r="C223" s="103"/>
      <c r="D223" s="104" t="s">
        <v>586</v>
      </c>
      <c r="E223" s="105"/>
      <c r="F223" s="106"/>
      <c r="G223" s="107"/>
      <c r="H223" s="108"/>
      <c r="J223" s="72"/>
      <c r="K223" s="110"/>
      <c r="AD223" s="109" t="n">
        <v>0</v>
      </c>
    </row>
    <row r="224" s="91" customFormat="true" ht="12.75" hidden="false" customHeight="false" outlineLevel="3" collapsed="false">
      <c r="A224" s="43"/>
      <c r="B224" s="92"/>
      <c r="C224" s="92"/>
      <c r="D224" s="93" t="s">
        <v>587</v>
      </c>
      <c r="E224" s="94"/>
      <c r="F224" s="95" t="n">
        <v>2</v>
      </c>
      <c r="G224" s="96"/>
      <c r="H224" s="97"/>
      <c r="J224" s="72"/>
      <c r="K224" s="110"/>
      <c r="AD224" s="91" t="n">
        <v>0</v>
      </c>
    </row>
    <row r="225" s="109" customFormat="true" ht="12.75" hidden="false" customHeight="false" outlineLevel="2" collapsed="false">
      <c r="A225" s="43"/>
      <c r="B225" s="103"/>
      <c r="C225" s="103"/>
      <c r="D225" s="104" t="s">
        <v>588</v>
      </c>
      <c r="E225" s="105"/>
      <c r="F225" s="106"/>
      <c r="G225" s="107"/>
      <c r="H225" s="108"/>
      <c r="J225" s="72"/>
      <c r="K225" s="110"/>
      <c r="AD225" s="109" t="n">
        <v>0</v>
      </c>
    </row>
    <row r="226" s="72" customFormat="true" ht="12.75" hidden="false" customHeight="false" outlineLevel="2" collapsed="false">
      <c r="A226" s="43"/>
      <c r="B226" s="66" t="n">
        <v>53</v>
      </c>
      <c r="C226" s="66" t="s">
        <v>589</v>
      </c>
      <c r="D226" s="67" t="s">
        <v>590</v>
      </c>
      <c r="E226" s="90" t="s">
        <v>235</v>
      </c>
      <c r="F226" s="69" t="n">
        <v>4</v>
      </c>
      <c r="G226" s="70"/>
      <c r="H226" s="71" t="n">
        <f aca="false">G226*F226</f>
        <v>0</v>
      </c>
      <c r="K226" s="110"/>
      <c r="AD226" s="72" t="n">
        <v>0</v>
      </c>
    </row>
    <row r="227" s="91" customFormat="true" ht="12.75" hidden="false" customHeight="false" outlineLevel="3" collapsed="false">
      <c r="A227" s="43"/>
      <c r="B227" s="92"/>
      <c r="C227" s="92"/>
      <c r="D227" s="93" t="s">
        <v>172</v>
      </c>
      <c r="E227" s="94"/>
      <c r="F227" s="95" t="n">
        <v>4</v>
      </c>
      <c r="G227" s="96"/>
      <c r="H227" s="97"/>
      <c r="J227" s="72"/>
      <c r="K227" s="110"/>
      <c r="AD227" s="91" t="n">
        <v>0</v>
      </c>
    </row>
    <row r="228" s="72" customFormat="true" ht="12.75" hidden="false" customHeight="false" outlineLevel="2" collapsed="false">
      <c r="A228" s="43"/>
      <c r="B228" s="66" t="n">
        <v>54</v>
      </c>
      <c r="C228" s="66" t="s">
        <v>591</v>
      </c>
      <c r="D228" s="67" t="s">
        <v>592</v>
      </c>
      <c r="E228" s="90" t="s">
        <v>235</v>
      </c>
      <c r="F228" s="69" t="n">
        <v>5</v>
      </c>
      <c r="G228" s="70"/>
      <c r="H228" s="71" t="n">
        <f aca="false">G228*F228</f>
        <v>0</v>
      </c>
      <c r="K228" s="110"/>
      <c r="AD228" s="72" t="n">
        <v>0</v>
      </c>
    </row>
    <row r="229" s="91" customFormat="true" ht="12.75" hidden="false" customHeight="false" outlineLevel="3" collapsed="false">
      <c r="A229" s="43"/>
      <c r="B229" s="92"/>
      <c r="C229" s="92"/>
      <c r="D229" s="93" t="s">
        <v>593</v>
      </c>
      <c r="E229" s="94"/>
      <c r="F229" s="95" t="n">
        <v>5</v>
      </c>
      <c r="G229" s="96"/>
      <c r="H229" s="97"/>
      <c r="J229" s="72"/>
      <c r="K229" s="110"/>
      <c r="AD229" s="91" t="n">
        <v>0</v>
      </c>
    </row>
    <row r="230" s="72" customFormat="true" ht="12.75" hidden="false" customHeight="false" outlineLevel="2" collapsed="false">
      <c r="A230" s="43"/>
      <c r="B230" s="66" t="n">
        <v>55</v>
      </c>
      <c r="C230" s="66" t="s">
        <v>594</v>
      </c>
      <c r="D230" s="67" t="s">
        <v>595</v>
      </c>
      <c r="E230" s="90" t="s">
        <v>235</v>
      </c>
      <c r="F230" s="69" t="n">
        <v>1</v>
      </c>
      <c r="G230" s="70"/>
      <c r="H230" s="71" t="n">
        <f aca="false">G230*F230</f>
        <v>0</v>
      </c>
      <c r="K230" s="110"/>
      <c r="AD230" s="72" t="n">
        <v>0</v>
      </c>
    </row>
    <row r="231" s="91" customFormat="true" ht="12.75" hidden="false" customHeight="false" outlineLevel="3" collapsed="false">
      <c r="A231" s="43"/>
      <c r="B231" s="92"/>
      <c r="C231" s="92"/>
      <c r="D231" s="93" t="s">
        <v>68</v>
      </c>
      <c r="E231" s="94"/>
      <c r="F231" s="95" t="n">
        <v>1</v>
      </c>
      <c r="G231" s="96"/>
      <c r="H231" s="97"/>
      <c r="J231" s="72"/>
      <c r="K231" s="110"/>
      <c r="AD231" s="91" t="n">
        <v>0</v>
      </c>
    </row>
    <row r="232" s="109" customFormat="true" ht="12.75" hidden="false" customHeight="false" outlineLevel="2" collapsed="false">
      <c r="A232" s="43"/>
      <c r="B232" s="103"/>
      <c r="C232" s="103"/>
      <c r="D232" s="104" t="s">
        <v>596</v>
      </c>
      <c r="E232" s="105"/>
      <c r="F232" s="106"/>
      <c r="G232" s="107"/>
      <c r="H232" s="108"/>
      <c r="J232" s="72"/>
      <c r="K232" s="110"/>
      <c r="AD232" s="109" t="n">
        <v>0</v>
      </c>
    </row>
    <row r="233" s="72" customFormat="true" ht="12.75" hidden="false" customHeight="false" outlineLevel="2" collapsed="false">
      <c r="A233" s="43"/>
      <c r="B233" s="66" t="n">
        <v>56</v>
      </c>
      <c r="C233" s="66" t="s">
        <v>597</v>
      </c>
      <c r="D233" s="67" t="s">
        <v>598</v>
      </c>
      <c r="E233" s="90" t="s">
        <v>241</v>
      </c>
      <c r="F233" s="69" t="n">
        <v>422.68</v>
      </c>
      <c r="G233" s="70"/>
      <c r="H233" s="71" t="n">
        <f aca="false">G233*F233</f>
        <v>0</v>
      </c>
      <c r="K233" s="110"/>
      <c r="AD233" s="72" t="n">
        <v>0</v>
      </c>
    </row>
    <row r="234" s="91" customFormat="true" ht="12.75" hidden="false" customHeight="false" outlineLevel="3" collapsed="false">
      <c r="A234" s="43"/>
      <c r="B234" s="92"/>
      <c r="C234" s="92"/>
      <c r="D234" s="93" t="s">
        <v>574</v>
      </c>
      <c r="E234" s="94"/>
      <c r="F234" s="95" t="n">
        <v>422.68</v>
      </c>
      <c r="G234" s="96"/>
      <c r="H234" s="97"/>
      <c r="J234" s="72"/>
      <c r="K234" s="110"/>
      <c r="AD234" s="91" t="n">
        <v>0</v>
      </c>
    </row>
    <row r="235" s="72" customFormat="true" ht="25.5" hidden="false" customHeight="false" outlineLevel="2" collapsed="false">
      <c r="A235" s="43"/>
      <c r="B235" s="66" t="n">
        <v>57</v>
      </c>
      <c r="C235" s="66" t="s">
        <v>599</v>
      </c>
      <c r="D235" s="67" t="s">
        <v>600</v>
      </c>
      <c r="E235" s="90" t="s">
        <v>235</v>
      </c>
      <c r="F235" s="69" t="n">
        <v>17.488</v>
      </c>
      <c r="G235" s="70"/>
      <c r="H235" s="71" t="n">
        <f aca="false">G235*F235</f>
        <v>0</v>
      </c>
      <c r="K235" s="110"/>
      <c r="AD235" s="72" t="n">
        <v>0</v>
      </c>
    </row>
    <row r="236" s="91" customFormat="true" ht="12.75" hidden="false" customHeight="false" outlineLevel="3" collapsed="false">
      <c r="A236" s="43"/>
      <c r="B236" s="92"/>
      <c r="C236" s="92"/>
      <c r="D236" s="93" t="s">
        <v>601</v>
      </c>
      <c r="E236" s="94"/>
      <c r="F236" s="95" t="n">
        <v>17.488</v>
      </c>
      <c r="G236" s="96"/>
      <c r="H236" s="97"/>
      <c r="J236" s="72"/>
      <c r="K236" s="110"/>
      <c r="AD236" s="91" t="n">
        <v>0</v>
      </c>
    </row>
    <row r="237" s="72" customFormat="true" ht="25.5" hidden="false" customHeight="false" outlineLevel="2" collapsed="false">
      <c r="A237" s="43"/>
      <c r="B237" s="66" t="n">
        <v>58</v>
      </c>
      <c r="C237" s="66" t="s">
        <v>602</v>
      </c>
      <c r="D237" s="67" t="s">
        <v>603</v>
      </c>
      <c r="E237" s="90" t="s">
        <v>235</v>
      </c>
      <c r="F237" s="69" t="n">
        <v>9.10833</v>
      </c>
      <c r="G237" s="70"/>
      <c r="H237" s="71" t="n">
        <f aca="false">G237*F237</f>
        <v>0</v>
      </c>
      <c r="K237" s="110"/>
      <c r="AD237" s="72" t="n">
        <v>0</v>
      </c>
    </row>
    <row r="238" s="91" customFormat="true" ht="12.75" hidden="false" customHeight="false" outlineLevel="3" collapsed="false">
      <c r="A238" s="43"/>
      <c r="B238" s="92"/>
      <c r="C238" s="92"/>
      <c r="D238" s="93" t="s">
        <v>604</v>
      </c>
      <c r="E238" s="94"/>
      <c r="F238" s="95" t="n">
        <v>9.1083</v>
      </c>
      <c r="G238" s="96"/>
      <c r="H238" s="97"/>
      <c r="J238" s="72"/>
      <c r="K238" s="110"/>
      <c r="AD238" s="91" t="n">
        <v>0</v>
      </c>
    </row>
    <row r="239" s="72" customFormat="true" ht="25.5" hidden="false" customHeight="false" outlineLevel="2" collapsed="false">
      <c r="A239" s="43"/>
      <c r="B239" s="66" t="n">
        <v>59</v>
      </c>
      <c r="C239" s="66" t="s">
        <v>605</v>
      </c>
      <c r="D239" s="67" t="s">
        <v>606</v>
      </c>
      <c r="E239" s="90" t="s">
        <v>235</v>
      </c>
      <c r="F239" s="69" t="n">
        <v>31.92653</v>
      </c>
      <c r="G239" s="70"/>
      <c r="H239" s="71" t="n">
        <f aca="false">G239*F239</f>
        <v>0</v>
      </c>
      <c r="K239" s="110"/>
      <c r="AD239" s="72" t="n">
        <v>0</v>
      </c>
    </row>
    <row r="240" s="91" customFormat="true" ht="12.75" hidden="false" customHeight="false" outlineLevel="3" collapsed="false">
      <c r="A240" s="43"/>
      <c r="B240" s="92"/>
      <c r="C240" s="92"/>
      <c r="D240" s="93" t="s">
        <v>607</v>
      </c>
      <c r="E240" s="94"/>
      <c r="F240" s="95" t="n">
        <v>31.9265</v>
      </c>
      <c r="G240" s="96"/>
      <c r="H240" s="97"/>
      <c r="J240" s="72"/>
      <c r="K240" s="110"/>
      <c r="AD240" s="91" t="n">
        <v>0</v>
      </c>
    </row>
    <row r="241" s="72" customFormat="true" ht="25.5" hidden="false" customHeight="false" outlineLevel="2" collapsed="false">
      <c r="A241" s="43"/>
      <c r="B241" s="66" t="n">
        <v>60</v>
      </c>
      <c r="C241" s="66" t="s">
        <v>608</v>
      </c>
      <c r="D241" s="67" t="s">
        <v>609</v>
      </c>
      <c r="E241" s="90" t="s">
        <v>235</v>
      </c>
      <c r="F241" s="69" t="n">
        <v>6.71466</v>
      </c>
      <c r="G241" s="70"/>
      <c r="H241" s="71" t="n">
        <f aca="false">G241*F241</f>
        <v>0</v>
      </c>
      <c r="K241" s="110"/>
      <c r="AD241" s="72" t="n">
        <v>0</v>
      </c>
    </row>
    <row r="242" s="91" customFormat="true" ht="12.75" hidden="false" customHeight="false" outlineLevel="3" collapsed="false">
      <c r="A242" s="43"/>
      <c r="B242" s="92"/>
      <c r="C242" s="92"/>
      <c r="D242" s="93" t="s">
        <v>610</v>
      </c>
      <c r="E242" s="94"/>
      <c r="F242" s="95" t="n">
        <v>6.7147</v>
      </c>
      <c r="G242" s="96"/>
      <c r="H242" s="97"/>
      <c r="J242" s="72"/>
      <c r="K242" s="110"/>
      <c r="AD242" s="91" t="n">
        <v>0</v>
      </c>
    </row>
    <row r="243" s="72" customFormat="true" ht="25.5" hidden="false" customHeight="false" outlineLevel="2" collapsed="false">
      <c r="A243" s="43"/>
      <c r="B243" s="66" t="n">
        <v>61</v>
      </c>
      <c r="C243" s="66" t="s">
        <v>611</v>
      </c>
      <c r="D243" s="67" t="s">
        <v>612</v>
      </c>
      <c r="E243" s="90" t="s">
        <v>235</v>
      </c>
      <c r="F243" s="69" t="n">
        <v>29.24868</v>
      </c>
      <c r="G243" s="70"/>
      <c r="H243" s="71" t="n">
        <f aca="false">G243*F243</f>
        <v>0</v>
      </c>
      <c r="K243" s="110"/>
      <c r="AD243" s="72" t="n">
        <v>0</v>
      </c>
    </row>
    <row r="244" s="91" customFormat="true" ht="12.75" hidden="false" customHeight="false" outlineLevel="3" collapsed="false">
      <c r="A244" s="43"/>
      <c r="B244" s="92"/>
      <c r="C244" s="92"/>
      <c r="D244" s="93" t="s">
        <v>613</v>
      </c>
      <c r="E244" s="94"/>
      <c r="F244" s="95" t="n">
        <v>29.2487</v>
      </c>
      <c r="G244" s="96"/>
      <c r="H244" s="97"/>
      <c r="J244" s="72"/>
      <c r="K244" s="110"/>
      <c r="AD244" s="91" t="n">
        <v>0</v>
      </c>
    </row>
    <row r="245" s="72" customFormat="true" ht="12.75" hidden="false" customHeight="false" outlineLevel="2" collapsed="false">
      <c r="A245" s="43"/>
      <c r="B245" s="66" t="n">
        <v>62</v>
      </c>
      <c r="C245" s="66" t="s">
        <v>614</v>
      </c>
      <c r="D245" s="67" t="s">
        <v>615</v>
      </c>
      <c r="E245" s="90" t="s">
        <v>235</v>
      </c>
      <c r="F245" s="69" t="n">
        <v>22.33</v>
      </c>
      <c r="G245" s="70"/>
      <c r="H245" s="71" t="n">
        <f aca="false">G245*F245</f>
        <v>0</v>
      </c>
      <c r="K245" s="110"/>
      <c r="AD245" s="72" t="n">
        <v>0</v>
      </c>
    </row>
    <row r="246" s="91" customFormat="true" ht="12.75" hidden="false" customHeight="false" outlineLevel="3" collapsed="false">
      <c r="A246" s="43"/>
      <c r="B246" s="92"/>
      <c r="C246" s="92"/>
      <c r="D246" s="93" t="s">
        <v>616</v>
      </c>
      <c r="E246" s="94"/>
      <c r="F246" s="95" t="n">
        <v>22.33</v>
      </c>
      <c r="G246" s="96"/>
      <c r="H246" s="97"/>
      <c r="J246" s="72"/>
      <c r="K246" s="110"/>
      <c r="AD246" s="91" t="n">
        <v>0</v>
      </c>
    </row>
    <row r="247" s="72" customFormat="true" ht="25.5" hidden="false" customHeight="false" outlineLevel="2" collapsed="false">
      <c r="A247" s="43"/>
      <c r="B247" s="66" t="n">
        <v>63</v>
      </c>
      <c r="C247" s="66" t="s">
        <v>617</v>
      </c>
      <c r="D247" s="67" t="s">
        <v>618</v>
      </c>
      <c r="E247" s="90" t="s">
        <v>235</v>
      </c>
      <c r="F247" s="69" t="n">
        <v>4</v>
      </c>
      <c r="G247" s="70"/>
      <c r="H247" s="71" t="n">
        <f aca="false">G247*F247</f>
        <v>0</v>
      </c>
      <c r="K247" s="110"/>
      <c r="AD247" s="72" t="n">
        <v>0</v>
      </c>
    </row>
    <row r="248" s="91" customFormat="true" ht="12.75" hidden="false" customHeight="false" outlineLevel="3" collapsed="false">
      <c r="A248" s="43"/>
      <c r="B248" s="92"/>
      <c r="C248" s="92"/>
      <c r="D248" s="93" t="s">
        <v>172</v>
      </c>
      <c r="E248" s="94"/>
      <c r="F248" s="95" t="n">
        <v>4</v>
      </c>
      <c r="G248" s="96"/>
      <c r="H248" s="97"/>
      <c r="J248" s="72"/>
      <c r="K248" s="110"/>
      <c r="AD248" s="91" t="n">
        <v>0</v>
      </c>
    </row>
    <row r="249" s="72" customFormat="true" ht="25.5" hidden="false" customHeight="false" outlineLevel="2" collapsed="false">
      <c r="A249" s="43"/>
      <c r="B249" s="66" t="n">
        <v>64</v>
      </c>
      <c r="C249" s="66" t="s">
        <v>619</v>
      </c>
      <c r="D249" s="67" t="s">
        <v>620</v>
      </c>
      <c r="E249" s="90" t="s">
        <v>235</v>
      </c>
      <c r="F249" s="69" t="n">
        <v>5</v>
      </c>
      <c r="G249" s="70"/>
      <c r="H249" s="71" t="n">
        <f aca="false">G249*F249</f>
        <v>0</v>
      </c>
      <c r="K249" s="110"/>
      <c r="AD249" s="72" t="n">
        <v>0</v>
      </c>
    </row>
    <row r="250" s="91" customFormat="true" ht="12.75" hidden="false" customHeight="false" outlineLevel="3" collapsed="false">
      <c r="A250" s="43"/>
      <c r="B250" s="92"/>
      <c r="C250" s="92"/>
      <c r="D250" s="93" t="s">
        <v>593</v>
      </c>
      <c r="E250" s="94"/>
      <c r="F250" s="95" t="n">
        <v>5</v>
      </c>
      <c r="G250" s="96"/>
      <c r="H250" s="97"/>
      <c r="J250" s="72"/>
      <c r="K250" s="110"/>
      <c r="AD250" s="91" t="n">
        <v>0</v>
      </c>
    </row>
    <row r="251" s="72" customFormat="true" ht="12.75" hidden="false" customHeight="false" outlineLevel="2" collapsed="false">
      <c r="A251" s="43"/>
      <c r="B251" s="66" t="n">
        <v>65</v>
      </c>
      <c r="C251" s="66" t="s">
        <v>621</v>
      </c>
      <c r="D251" s="67" t="s">
        <v>622</v>
      </c>
      <c r="E251" s="90" t="s">
        <v>235</v>
      </c>
      <c r="F251" s="69" t="n">
        <v>1</v>
      </c>
      <c r="G251" s="70"/>
      <c r="H251" s="71" t="n">
        <f aca="false">G251*F251</f>
        <v>0</v>
      </c>
      <c r="K251" s="110"/>
      <c r="AD251" s="72" t="n">
        <v>0</v>
      </c>
    </row>
    <row r="252" s="91" customFormat="true" ht="12.75" hidden="false" customHeight="false" outlineLevel="3" collapsed="false">
      <c r="A252" s="43"/>
      <c r="B252" s="92"/>
      <c r="C252" s="92"/>
      <c r="D252" s="93" t="s">
        <v>68</v>
      </c>
      <c r="E252" s="94"/>
      <c r="F252" s="95" t="n">
        <v>1</v>
      </c>
      <c r="G252" s="96"/>
      <c r="H252" s="97"/>
      <c r="J252" s="72"/>
      <c r="K252" s="110"/>
      <c r="AD252" s="91" t="n">
        <v>0</v>
      </c>
    </row>
    <row r="253" s="72" customFormat="true" ht="25.5" hidden="false" customHeight="false" outlineLevel="2" collapsed="false">
      <c r="A253" s="43"/>
      <c r="B253" s="66" t="n">
        <v>66</v>
      </c>
      <c r="C253" s="66" t="s">
        <v>623</v>
      </c>
      <c r="D253" s="67" t="s">
        <v>624</v>
      </c>
      <c r="E253" s="90" t="s">
        <v>235</v>
      </c>
      <c r="F253" s="69" t="n">
        <v>4.04</v>
      </c>
      <c r="G253" s="70"/>
      <c r="H253" s="71" t="n">
        <f aca="false">G253*F253</f>
        <v>0</v>
      </c>
      <c r="K253" s="110"/>
      <c r="AD253" s="72" t="n">
        <v>0</v>
      </c>
    </row>
    <row r="254" s="91" customFormat="true" ht="12.75" hidden="false" customHeight="false" outlineLevel="3" collapsed="false">
      <c r="A254" s="43"/>
      <c r="B254" s="92"/>
      <c r="C254" s="92"/>
      <c r="D254" s="93" t="s">
        <v>625</v>
      </c>
      <c r="E254" s="94"/>
      <c r="F254" s="95" t="n">
        <v>4.04</v>
      </c>
      <c r="G254" s="96"/>
      <c r="H254" s="97"/>
      <c r="J254" s="72"/>
      <c r="K254" s="110"/>
      <c r="AD254" s="91" t="n">
        <v>0</v>
      </c>
    </row>
    <row r="255" s="72" customFormat="true" ht="25.5" hidden="false" customHeight="false" outlineLevel="2" collapsed="false">
      <c r="A255" s="43"/>
      <c r="B255" s="66" t="n">
        <v>67</v>
      </c>
      <c r="C255" s="66" t="s">
        <v>626</v>
      </c>
      <c r="D255" s="67" t="s">
        <v>627</v>
      </c>
      <c r="E255" s="90" t="s">
        <v>235</v>
      </c>
      <c r="F255" s="69" t="n">
        <v>3.03</v>
      </c>
      <c r="G255" s="70"/>
      <c r="H255" s="71" t="n">
        <f aca="false">G255*F255</f>
        <v>0</v>
      </c>
      <c r="K255" s="110"/>
      <c r="AD255" s="72" t="n">
        <v>0</v>
      </c>
    </row>
    <row r="256" s="91" customFormat="true" ht="12.75" hidden="false" customHeight="false" outlineLevel="3" collapsed="false">
      <c r="A256" s="43"/>
      <c r="B256" s="92"/>
      <c r="C256" s="92"/>
      <c r="D256" s="93" t="s">
        <v>513</v>
      </c>
      <c r="E256" s="94"/>
      <c r="F256" s="95" t="n">
        <v>3.03</v>
      </c>
      <c r="G256" s="96"/>
      <c r="H256" s="97"/>
      <c r="J256" s="72"/>
      <c r="K256" s="110"/>
      <c r="AD256" s="91" t="n">
        <v>0</v>
      </c>
    </row>
    <row r="257" s="72" customFormat="true" ht="25.5" hidden="false" customHeight="false" outlineLevel="2" collapsed="false">
      <c r="A257" s="43"/>
      <c r="B257" s="66" t="n">
        <v>68</v>
      </c>
      <c r="C257" s="66" t="s">
        <v>628</v>
      </c>
      <c r="D257" s="67" t="s">
        <v>629</v>
      </c>
      <c r="E257" s="90" t="s">
        <v>235</v>
      </c>
      <c r="F257" s="69" t="n">
        <v>1.01</v>
      </c>
      <c r="G257" s="70"/>
      <c r="H257" s="71" t="n">
        <f aca="false">G257*F257</f>
        <v>0</v>
      </c>
      <c r="K257" s="110"/>
      <c r="AD257" s="72" t="n">
        <v>0</v>
      </c>
    </row>
    <row r="258" s="91" customFormat="true" ht="12.75" hidden="false" customHeight="false" outlineLevel="3" collapsed="false">
      <c r="A258" s="43"/>
      <c r="B258" s="92"/>
      <c r="C258" s="92"/>
      <c r="D258" s="93" t="s">
        <v>510</v>
      </c>
      <c r="E258" s="94"/>
      <c r="F258" s="95" t="n">
        <v>1.01</v>
      </c>
      <c r="G258" s="96"/>
      <c r="H258" s="97"/>
      <c r="J258" s="72"/>
      <c r="K258" s="110"/>
      <c r="AD258" s="91" t="n">
        <v>0</v>
      </c>
    </row>
    <row r="259" s="72" customFormat="true" ht="25.5" hidden="false" customHeight="false" outlineLevel="2" collapsed="false">
      <c r="A259" s="43"/>
      <c r="B259" s="66" t="n">
        <v>69</v>
      </c>
      <c r="C259" s="66" t="s">
        <v>630</v>
      </c>
      <c r="D259" s="67" t="s">
        <v>631</v>
      </c>
      <c r="E259" s="90" t="s">
        <v>235</v>
      </c>
      <c r="F259" s="69" t="n">
        <v>4.04</v>
      </c>
      <c r="G259" s="70"/>
      <c r="H259" s="71" t="n">
        <f aca="false">G259*F259</f>
        <v>0</v>
      </c>
      <c r="K259" s="110"/>
      <c r="AD259" s="72" t="n">
        <v>0</v>
      </c>
    </row>
    <row r="260" s="91" customFormat="true" ht="12.75" hidden="false" customHeight="false" outlineLevel="3" collapsed="false">
      <c r="A260" s="43"/>
      <c r="B260" s="92"/>
      <c r="C260" s="92"/>
      <c r="D260" s="93" t="s">
        <v>507</v>
      </c>
      <c r="E260" s="94"/>
      <c r="F260" s="95" t="n">
        <v>2.02</v>
      </c>
      <c r="G260" s="96"/>
      <c r="H260" s="97"/>
      <c r="J260" s="72"/>
      <c r="K260" s="110"/>
      <c r="AD260" s="91" t="n">
        <v>0</v>
      </c>
    </row>
    <row r="261" s="91" customFormat="true" ht="12.75" hidden="false" customHeight="false" outlineLevel="3" collapsed="false">
      <c r="A261" s="43"/>
      <c r="B261" s="92"/>
      <c r="C261" s="92"/>
      <c r="D261" s="93" t="s">
        <v>510</v>
      </c>
      <c r="E261" s="94"/>
      <c r="F261" s="95" t="n">
        <v>1.01</v>
      </c>
      <c r="G261" s="96"/>
      <c r="H261" s="97"/>
      <c r="J261" s="72"/>
      <c r="K261" s="110"/>
      <c r="AD261" s="91" t="n">
        <v>0</v>
      </c>
    </row>
    <row r="262" s="91" customFormat="true" ht="12.75" hidden="false" customHeight="false" outlineLevel="3" collapsed="false">
      <c r="A262" s="43"/>
      <c r="B262" s="92"/>
      <c r="C262" s="92"/>
      <c r="D262" s="93" t="s">
        <v>510</v>
      </c>
      <c r="E262" s="94"/>
      <c r="F262" s="95" t="n">
        <v>1.01</v>
      </c>
      <c r="G262" s="96"/>
      <c r="H262" s="97"/>
      <c r="J262" s="72"/>
      <c r="K262" s="110"/>
      <c r="AD262" s="91" t="n">
        <v>0</v>
      </c>
    </row>
    <row r="263" s="72" customFormat="true" ht="25.5" hidden="false" customHeight="false" outlineLevel="2" collapsed="false">
      <c r="A263" s="43"/>
      <c r="B263" s="66" t="n">
        <v>70</v>
      </c>
      <c r="C263" s="66" t="s">
        <v>632</v>
      </c>
      <c r="D263" s="67" t="s">
        <v>633</v>
      </c>
      <c r="E263" s="90" t="s">
        <v>235</v>
      </c>
      <c r="F263" s="69" t="n">
        <v>2.02</v>
      </c>
      <c r="G263" s="70"/>
      <c r="H263" s="71" t="n">
        <f aca="false">G263*F263</f>
        <v>0</v>
      </c>
      <c r="K263" s="110"/>
      <c r="AD263" s="72" t="n">
        <v>0</v>
      </c>
    </row>
    <row r="264" s="91" customFormat="true" ht="12.75" hidden="false" customHeight="false" outlineLevel="3" collapsed="false">
      <c r="A264" s="43"/>
      <c r="B264" s="92"/>
      <c r="C264" s="92"/>
      <c r="D264" s="93" t="s">
        <v>507</v>
      </c>
      <c r="E264" s="94"/>
      <c r="F264" s="95" t="n">
        <v>2.02</v>
      </c>
      <c r="G264" s="96"/>
      <c r="H264" s="97"/>
      <c r="J264" s="72"/>
      <c r="K264" s="110"/>
      <c r="AD264" s="91" t="n">
        <v>0</v>
      </c>
    </row>
    <row r="265" s="72" customFormat="true" ht="25.5" hidden="false" customHeight="false" outlineLevel="2" collapsed="false">
      <c r="A265" s="43"/>
      <c r="B265" s="66" t="n">
        <v>71</v>
      </c>
      <c r="C265" s="66" t="s">
        <v>634</v>
      </c>
      <c r="D265" s="67" t="s">
        <v>635</v>
      </c>
      <c r="E265" s="90" t="s">
        <v>235</v>
      </c>
      <c r="F265" s="69" t="n">
        <v>3.03</v>
      </c>
      <c r="G265" s="70"/>
      <c r="H265" s="71" t="n">
        <f aca="false">G265*F265</f>
        <v>0</v>
      </c>
      <c r="K265" s="110"/>
      <c r="AD265" s="72" t="n">
        <v>0</v>
      </c>
    </row>
    <row r="266" s="91" customFormat="true" ht="12.75" hidden="false" customHeight="false" outlineLevel="3" collapsed="false">
      <c r="A266" s="43"/>
      <c r="B266" s="92"/>
      <c r="C266" s="92"/>
      <c r="D266" s="93" t="s">
        <v>636</v>
      </c>
      <c r="E266" s="94"/>
      <c r="F266" s="95" t="n">
        <v>3.03</v>
      </c>
      <c r="G266" s="96"/>
      <c r="H266" s="97"/>
      <c r="J266" s="72"/>
      <c r="K266" s="110"/>
      <c r="AD266" s="91" t="n">
        <v>0</v>
      </c>
    </row>
    <row r="267" s="72" customFormat="true" ht="25.5" hidden="false" customHeight="false" outlineLevel="2" collapsed="false">
      <c r="A267" s="43"/>
      <c r="B267" s="66" t="n">
        <v>72</v>
      </c>
      <c r="C267" s="66" t="s">
        <v>637</v>
      </c>
      <c r="D267" s="67" t="s">
        <v>638</v>
      </c>
      <c r="E267" s="90" t="s">
        <v>235</v>
      </c>
      <c r="F267" s="69" t="n">
        <v>1.01</v>
      </c>
      <c r="G267" s="70"/>
      <c r="H267" s="71" t="n">
        <f aca="false">G267*F267</f>
        <v>0</v>
      </c>
      <c r="K267" s="110"/>
      <c r="AD267" s="72" t="n">
        <v>0</v>
      </c>
    </row>
    <row r="268" s="91" customFormat="true" ht="12.75" hidden="false" customHeight="false" outlineLevel="3" collapsed="false">
      <c r="A268" s="43"/>
      <c r="B268" s="92"/>
      <c r="C268" s="92"/>
      <c r="D268" s="93" t="s">
        <v>510</v>
      </c>
      <c r="E268" s="94"/>
      <c r="F268" s="95" t="n">
        <v>1.01</v>
      </c>
      <c r="G268" s="96"/>
      <c r="H268" s="97"/>
      <c r="J268" s="72"/>
      <c r="K268" s="110"/>
      <c r="AD268" s="91" t="n">
        <v>0</v>
      </c>
    </row>
    <row r="269" s="72" customFormat="true" ht="25.5" hidden="false" customHeight="false" outlineLevel="2" collapsed="false">
      <c r="A269" s="43"/>
      <c r="B269" s="66" t="n">
        <v>73</v>
      </c>
      <c r="C269" s="66" t="s">
        <v>639</v>
      </c>
      <c r="D269" s="67" t="s">
        <v>640</v>
      </c>
      <c r="E269" s="90" t="s">
        <v>235</v>
      </c>
      <c r="F269" s="69" t="n">
        <v>1.01</v>
      </c>
      <c r="G269" s="70"/>
      <c r="H269" s="71" t="n">
        <f aca="false">G269*F269</f>
        <v>0</v>
      </c>
      <c r="K269" s="110"/>
      <c r="AD269" s="72" t="n">
        <v>0</v>
      </c>
    </row>
    <row r="270" s="91" customFormat="true" ht="12.75" hidden="false" customHeight="false" outlineLevel="3" collapsed="false">
      <c r="A270" s="43"/>
      <c r="B270" s="92"/>
      <c r="C270" s="92"/>
      <c r="D270" s="93" t="s">
        <v>510</v>
      </c>
      <c r="E270" s="94"/>
      <c r="F270" s="95" t="n">
        <v>1.01</v>
      </c>
      <c r="G270" s="96"/>
      <c r="H270" s="97"/>
      <c r="J270" s="72"/>
      <c r="K270" s="110"/>
      <c r="AD270" s="91" t="n">
        <v>0</v>
      </c>
    </row>
    <row r="271" s="72" customFormat="true" ht="25.5" hidden="false" customHeight="false" outlineLevel="2" collapsed="false">
      <c r="A271" s="43"/>
      <c r="B271" s="66" t="n">
        <v>74</v>
      </c>
      <c r="C271" s="66" t="s">
        <v>641</v>
      </c>
      <c r="D271" s="67" t="s">
        <v>642</v>
      </c>
      <c r="E271" s="90" t="s">
        <v>235</v>
      </c>
      <c r="F271" s="69" t="n">
        <v>5.05</v>
      </c>
      <c r="G271" s="70"/>
      <c r="H271" s="71" t="n">
        <f aca="false">G271*F271</f>
        <v>0</v>
      </c>
      <c r="K271" s="110"/>
      <c r="AD271" s="72" t="n">
        <v>0</v>
      </c>
    </row>
    <row r="272" s="91" customFormat="true" ht="12.75" hidden="false" customHeight="false" outlineLevel="3" collapsed="false">
      <c r="A272" s="43"/>
      <c r="B272" s="92"/>
      <c r="C272" s="92"/>
      <c r="D272" s="93" t="s">
        <v>643</v>
      </c>
      <c r="E272" s="94"/>
      <c r="F272" s="95" t="n">
        <v>5.05</v>
      </c>
      <c r="G272" s="96"/>
      <c r="H272" s="97"/>
      <c r="J272" s="72"/>
      <c r="K272" s="110"/>
      <c r="AD272" s="91" t="n">
        <v>0</v>
      </c>
    </row>
    <row r="273" s="72" customFormat="true" ht="25.5" hidden="false" customHeight="false" outlineLevel="2" collapsed="false">
      <c r="A273" s="43"/>
      <c r="B273" s="66" t="n">
        <v>75</v>
      </c>
      <c r="C273" s="66" t="s">
        <v>644</v>
      </c>
      <c r="D273" s="67" t="s">
        <v>645</v>
      </c>
      <c r="E273" s="90" t="s">
        <v>235</v>
      </c>
      <c r="F273" s="69" t="n">
        <v>4.04</v>
      </c>
      <c r="G273" s="70"/>
      <c r="H273" s="71" t="n">
        <f aca="false">G273*F273</f>
        <v>0</v>
      </c>
      <c r="K273" s="110"/>
      <c r="AD273" s="72" t="n">
        <v>0</v>
      </c>
    </row>
    <row r="274" s="91" customFormat="true" ht="12.75" hidden="false" customHeight="false" outlineLevel="3" collapsed="false">
      <c r="A274" s="43"/>
      <c r="B274" s="92"/>
      <c r="C274" s="92"/>
      <c r="D274" s="93" t="s">
        <v>507</v>
      </c>
      <c r="E274" s="94"/>
      <c r="F274" s="95" t="n">
        <v>2.02</v>
      </c>
      <c r="G274" s="96"/>
      <c r="H274" s="97"/>
      <c r="J274" s="72"/>
      <c r="K274" s="110"/>
      <c r="AD274" s="91" t="n">
        <v>0</v>
      </c>
    </row>
    <row r="275" s="91" customFormat="true" ht="12.75" hidden="false" customHeight="false" outlineLevel="3" collapsed="false">
      <c r="A275" s="43"/>
      <c r="B275" s="92"/>
      <c r="C275" s="92"/>
      <c r="D275" s="93" t="s">
        <v>510</v>
      </c>
      <c r="E275" s="94"/>
      <c r="F275" s="95" t="n">
        <v>1.01</v>
      </c>
      <c r="G275" s="96"/>
      <c r="H275" s="97"/>
      <c r="J275" s="72"/>
      <c r="K275" s="110"/>
      <c r="AD275" s="91" t="n">
        <v>0</v>
      </c>
    </row>
    <row r="276" s="91" customFormat="true" ht="12.75" hidden="false" customHeight="false" outlineLevel="3" collapsed="false">
      <c r="A276" s="43"/>
      <c r="B276" s="92"/>
      <c r="C276" s="92"/>
      <c r="D276" s="93" t="s">
        <v>510</v>
      </c>
      <c r="E276" s="94"/>
      <c r="F276" s="95" t="n">
        <v>1.01</v>
      </c>
      <c r="G276" s="96"/>
      <c r="H276" s="97"/>
      <c r="J276" s="72"/>
      <c r="K276" s="110"/>
      <c r="AD276" s="91" t="n">
        <v>0</v>
      </c>
    </row>
    <row r="277" s="72" customFormat="true" ht="25.5" hidden="false" customHeight="false" outlineLevel="2" collapsed="false">
      <c r="A277" s="43"/>
      <c r="B277" s="66" t="n">
        <v>76</v>
      </c>
      <c r="C277" s="66" t="s">
        <v>646</v>
      </c>
      <c r="D277" s="67" t="s">
        <v>647</v>
      </c>
      <c r="E277" s="90" t="s">
        <v>235</v>
      </c>
      <c r="F277" s="69" t="n">
        <v>10</v>
      </c>
      <c r="G277" s="70"/>
      <c r="H277" s="71" t="n">
        <f aca="false">G277*F277</f>
        <v>0</v>
      </c>
      <c r="K277" s="110"/>
      <c r="AD277" s="72" t="n">
        <v>0</v>
      </c>
    </row>
    <row r="278" s="91" customFormat="true" ht="12.75" hidden="false" customHeight="false" outlineLevel="3" collapsed="false">
      <c r="A278" s="43"/>
      <c r="B278" s="92"/>
      <c r="C278" s="92"/>
      <c r="D278" s="93" t="s">
        <v>535</v>
      </c>
      <c r="E278" s="94"/>
      <c r="F278" s="95" t="n">
        <v>10</v>
      </c>
      <c r="G278" s="96"/>
      <c r="H278" s="97"/>
      <c r="J278" s="72"/>
      <c r="K278" s="110"/>
      <c r="AD278" s="91" t="n">
        <v>0</v>
      </c>
    </row>
    <row r="279" s="72" customFormat="true" ht="25.5" hidden="false" customHeight="false" outlineLevel="2" collapsed="false">
      <c r="A279" s="43"/>
      <c r="B279" s="66" t="n">
        <v>77</v>
      </c>
      <c r="C279" s="66" t="s">
        <v>648</v>
      </c>
      <c r="D279" s="67" t="s">
        <v>649</v>
      </c>
      <c r="E279" s="90" t="s">
        <v>235</v>
      </c>
      <c r="F279" s="69" t="n">
        <v>8</v>
      </c>
      <c r="G279" s="70"/>
      <c r="H279" s="71" t="n">
        <f aca="false">G279*F279</f>
        <v>0</v>
      </c>
      <c r="K279" s="110"/>
      <c r="AD279" s="72" t="n">
        <v>0</v>
      </c>
    </row>
    <row r="280" s="91" customFormat="true" ht="12.75" hidden="false" customHeight="false" outlineLevel="3" collapsed="false">
      <c r="A280" s="43"/>
      <c r="B280" s="92"/>
      <c r="C280" s="92"/>
      <c r="D280" s="93" t="s">
        <v>650</v>
      </c>
      <c r="E280" s="94"/>
      <c r="F280" s="95" t="n">
        <v>8</v>
      </c>
      <c r="G280" s="96"/>
      <c r="H280" s="97"/>
      <c r="J280" s="72"/>
      <c r="K280" s="110"/>
      <c r="AD280" s="91" t="n">
        <v>0</v>
      </c>
    </row>
    <row r="281" s="72" customFormat="true" ht="12.75" hidden="false" customHeight="false" outlineLevel="2" collapsed="false">
      <c r="A281" s="43"/>
      <c r="B281" s="66" t="n">
        <v>78</v>
      </c>
      <c r="C281" s="66" t="s">
        <v>651</v>
      </c>
      <c r="D281" s="67" t="s">
        <v>652</v>
      </c>
      <c r="E281" s="90" t="s">
        <v>235</v>
      </c>
      <c r="F281" s="69" t="n">
        <v>11.165</v>
      </c>
      <c r="G281" s="70"/>
      <c r="H281" s="71" t="n">
        <f aca="false">G281*F281</f>
        <v>0</v>
      </c>
      <c r="K281" s="110"/>
      <c r="AD281" s="72" t="n">
        <v>0</v>
      </c>
    </row>
    <row r="282" s="91" customFormat="true" ht="12.75" hidden="false" customHeight="false" outlineLevel="3" collapsed="false">
      <c r="A282" s="43"/>
      <c r="B282" s="92"/>
      <c r="C282" s="92"/>
      <c r="D282" s="93" t="s">
        <v>653</v>
      </c>
      <c r="E282" s="94"/>
      <c r="F282" s="95" t="n">
        <v>11.165</v>
      </c>
      <c r="G282" s="96"/>
      <c r="H282" s="97"/>
      <c r="J282" s="72"/>
      <c r="K282" s="110"/>
      <c r="AD282" s="91" t="n">
        <v>0</v>
      </c>
    </row>
    <row r="283" s="65" customFormat="true" ht="12.75" hidden="false" customHeight="false" outlineLevel="1" collapsed="false">
      <c r="A283" s="43"/>
      <c r="B283" s="84"/>
      <c r="C283" s="84" t="s">
        <v>277</v>
      </c>
      <c r="D283" s="75" t="s">
        <v>351</v>
      </c>
      <c r="E283" s="85"/>
      <c r="F283" s="86"/>
      <c r="G283" s="87"/>
      <c r="H283" s="88" t="n">
        <f aca="false">SUBTOTAL(9,H284:H287)</f>
        <v>0</v>
      </c>
      <c r="J283" s="72"/>
      <c r="K283" s="110"/>
      <c r="AD283" s="65" t="n">
        <v>0</v>
      </c>
    </row>
    <row r="284" s="109" customFormat="true" ht="12.75" hidden="false" customHeight="false" outlineLevel="2" collapsed="false">
      <c r="A284" s="43"/>
      <c r="B284" s="103"/>
      <c r="C284" s="103"/>
      <c r="D284" s="104" t="s">
        <v>654</v>
      </c>
      <c r="E284" s="105"/>
      <c r="F284" s="106"/>
      <c r="G284" s="107"/>
      <c r="H284" s="108"/>
      <c r="J284" s="72"/>
      <c r="K284" s="110"/>
      <c r="AD284" s="109" t="n">
        <v>0</v>
      </c>
    </row>
    <row r="285" s="109" customFormat="true" ht="25.5" hidden="false" customHeight="false" outlineLevel="2" collapsed="false">
      <c r="A285" s="43"/>
      <c r="B285" s="103"/>
      <c r="C285" s="103"/>
      <c r="D285" s="104" t="s">
        <v>655</v>
      </c>
      <c r="E285" s="105"/>
      <c r="F285" s="106"/>
      <c r="G285" s="107"/>
      <c r="H285" s="108"/>
      <c r="J285" s="72"/>
      <c r="K285" s="110"/>
      <c r="AD285" s="109" t="n">
        <v>0</v>
      </c>
    </row>
    <row r="286" s="72" customFormat="true" ht="12.75" hidden="false" customHeight="false" outlineLevel="2" collapsed="false">
      <c r="A286" s="43"/>
      <c r="B286" s="66" t="n">
        <v>79</v>
      </c>
      <c r="C286" s="66" t="s">
        <v>656</v>
      </c>
      <c r="D286" s="67" t="s">
        <v>657</v>
      </c>
      <c r="E286" s="90" t="s">
        <v>235</v>
      </c>
      <c r="F286" s="69" t="n">
        <v>1</v>
      </c>
      <c r="G286" s="70"/>
      <c r="H286" s="71" t="n">
        <f aca="false">G286*F286</f>
        <v>0</v>
      </c>
      <c r="K286" s="110"/>
      <c r="AD286" s="72" t="n">
        <v>0</v>
      </c>
    </row>
    <row r="287" s="91" customFormat="true" ht="12.75" hidden="false" customHeight="false" outlineLevel="3" collapsed="false">
      <c r="A287" s="43"/>
      <c r="B287" s="92"/>
      <c r="C287" s="92"/>
      <c r="D287" s="93" t="s">
        <v>68</v>
      </c>
      <c r="E287" s="94"/>
      <c r="F287" s="95" t="n">
        <v>1</v>
      </c>
      <c r="G287" s="96"/>
      <c r="H287" s="97"/>
      <c r="J287" s="72"/>
      <c r="K287" s="110"/>
      <c r="AD287" s="91" t="n">
        <v>0</v>
      </c>
    </row>
    <row r="288" s="65" customFormat="true" ht="12.75" hidden="false" customHeight="false" outlineLevel="1" collapsed="false">
      <c r="A288" s="43"/>
      <c r="B288" s="84"/>
      <c r="C288" s="84" t="s">
        <v>658</v>
      </c>
      <c r="D288" s="75" t="s">
        <v>352</v>
      </c>
      <c r="E288" s="85"/>
      <c r="F288" s="86"/>
      <c r="G288" s="87"/>
      <c r="H288" s="88" t="n">
        <f aca="false">SUBTOTAL(9,H289:H295)</f>
        <v>0</v>
      </c>
      <c r="J288" s="72"/>
      <c r="K288" s="110"/>
      <c r="AD288" s="65" t="n">
        <v>0</v>
      </c>
    </row>
    <row r="289" s="109" customFormat="true" ht="12.75" hidden="false" customHeight="false" outlineLevel="2" collapsed="false">
      <c r="A289" s="43"/>
      <c r="B289" s="103"/>
      <c r="C289" s="103"/>
      <c r="D289" s="104" t="s">
        <v>659</v>
      </c>
      <c r="E289" s="105"/>
      <c r="F289" s="106"/>
      <c r="G289" s="107"/>
      <c r="H289" s="108"/>
      <c r="J289" s="72"/>
      <c r="K289" s="110"/>
      <c r="AD289" s="109" t="n">
        <v>0</v>
      </c>
    </row>
    <row r="290" s="109" customFormat="true" ht="12.75" hidden="false" customHeight="false" outlineLevel="2" collapsed="false">
      <c r="A290" s="43"/>
      <c r="B290" s="103"/>
      <c r="C290" s="103"/>
      <c r="D290" s="104" t="s">
        <v>660</v>
      </c>
      <c r="E290" s="105"/>
      <c r="F290" s="106"/>
      <c r="G290" s="107"/>
      <c r="H290" s="108"/>
      <c r="J290" s="72"/>
      <c r="K290" s="110"/>
      <c r="AD290" s="109" t="n">
        <v>0</v>
      </c>
    </row>
    <row r="291" s="72" customFormat="true" ht="25.5" hidden="false" customHeight="false" outlineLevel="2" collapsed="false">
      <c r="A291" s="43"/>
      <c r="B291" s="66" t="n">
        <v>80</v>
      </c>
      <c r="C291" s="66" t="s">
        <v>661</v>
      </c>
      <c r="D291" s="67" t="s">
        <v>662</v>
      </c>
      <c r="E291" s="90" t="s">
        <v>241</v>
      </c>
      <c r="F291" s="69" t="n">
        <v>2.5</v>
      </c>
      <c r="G291" s="70"/>
      <c r="H291" s="71" t="n">
        <f aca="false">G291*F291</f>
        <v>0</v>
      </c>
      <c r="K291" s="110"/>
      <c r="AD291" s="72" t="n">
        <v>0</v>
      </c>
    </row>
    <row r="292" s="109" customFormat="true" ht="12.75" hidden="false" customHeight="false" outlineLevel="2" collapsed="false">
      <c r="A292" s="43"/>
      <c r="B292" s="103"/>
      <c r="C292" s="103"/>
      <c r="D292" s="104" t="s">
        <v>663</v>
      </c>
      <c r="E292" s="105"/>
      <c r="F292" s="106"/>
      <c r="G292" s="107"/>
      <c r="H292" s="108"/>
      <c r="J292" s="72"/>
      <c r="K292" s="110"/>
      <c r="AD292" s="109" t="n">
        <v>0</v>
      </c>
    </row>
    <row r="293" s="91" customFormat="true" ht="12.75" hidden="false" customHeight="false" outlineLevel="3" collapsed="false">
      <c r="A293" s="43"/>
      <c r="B293" s="92"/>
      <c r="C293" s="92"/>
      <c r="D293" s="93" t="s">
        <v>664</v>
      </c>
      <c r="E293" s="94"/>
      <c r="F293" s="95" t="n">
        <v>2.5</v>
      </c>
      <c r="G293" s="96"/>
      <c r="H293" s="97"/>
      <c r="J293" s="72"/>
      <c r="K293" s="110"/>
      <c r="AD293" s="91" t="n">
        <v>0</v>
      </c>
    </row>
    <row r="294" s="72" customFormat="true" ht="12.75" hidden="false" customHeight="false" outlineLevel="2" collapsed="false">
      <c r="A294" s="43"/>
      <c r="B294" s="66" t="n">
        <v>81</v>
      </c>
      <c r="C294" s="66" t="s">
        <v>665</v>
      </c>
      <c r="D294" s="67" t="s">
        <v>666</v>
      </c>
      <c r="E294" s="90" t="s">
        <v>235</v>
      </c>
      <c r="F294" s="69" t="n">
        <v>7.65152</v>
      </c>
      <c r="G294" s="70"/>
      <c r="H294" s="71" t="n">
        <f aca="false">G294*F294</f>
        <v>0</v>
      </c>
      <c r="K294" s="110"/>
      <c r="AD294" s="72" t="n">
        <v>0</v>
      </c>
    </row>
    <row r="295" s="91" customFormat="true" ht="12.75" hidden="false" customHeight="false" outlineLevel="3" collapsed="false">
      <c r="A295" s="43"/>
      <c r="B295" s="92"/>
      <c r="C295" s="92"/>
      <c r="D295" s="93" t="s">
        <v>667</v>
      </c>
      <c r="E295" s="94"/>
      <c r="F295" s="95" t="n">
        <v>7.6515</v>
      </c>
      <c r="G295" s="96"/>
      <c r="H295" s="97"/>
      <c r="J295" s="72"/>
      <c r="K295" s="110"/>
      <c r="AD295" s="91" t="n">
        <v>0</v>
      </c>
    </row>
    <row r="296" s="65" customFormat="true" ht="12.75" hidden="false" customHeight="false" outlineLevel="1" collapsed="false">
      <c r="A296" s="43"/>
      <c r="B296" s="84"/>
      <c r="C296" s="84" t="s">
        <v>326</v>
      </c>
      <c r="D296" s="75" t="s">
        <v>353</v>
      </c>
      <c r="E296" s="85"/>
      <c r="F296" s="86"/>
      <c r="G296" s="87"/>
      <c r="H296" s="88" t="n">
        <f aca="false">SUBTOTAL(9,H297:H304)</f>
        <v>0</v>
      </c>
      <c r="J296" s="72"/>
      <c r="K296" s="110"/>
      <c r="AD296" s="65" t="n">
        <v>0</v>
      </c>
    </row>
    <row r="297" s="109" customFormat="true" ht="12.75" hidden="false" customHeight="false" outlineLevel="2" collapsed="false">
      <c r="A297" s="43"/>
      <c r="B297" s="103"/>
      <c r="C297" s="103"/>
      <c r="D297" s="104" t="s">
        <v>668</v>
      </c>
      <c r="E297" s="105"/>
      <c r="F297" s="106"/>
      <c r="G297" s="107"/>
      <c r="H297" s="108"/>
      <c r="J297" s="72"/>
      <c r="K297" s="110"/>
      <c r="AD297" s="109" t="n">
        <v>0</v>
      </c>
    </row>
    <row r="298" s="109" customFormat="true" ht="25.5" hidden="false" customHeight="false" outlineLevel="2" collapsed="false">
      <c r="A298" s="43"/>
      <c r="B298" s="103"/>
      <c r="C298" s="103"/>
      <c r="D298" s="104" t="s">
        <v>669</v>
      </c>
      <c r="E298" s="105"/>
      <c r="F298" s="106"/>
      <c r="G298" s="107"/>
      <c r="H298" s="108"/>
      <c r="J298" s="72"/>
      <c r="K298" s="110"/>
      <c r="AD298" s="109" t="n">
        <v>0</v>
      </c>
    </row>
    <row r="299" s="72" customFormat="true" ht="12.75" hidden="false" customHeight="false" outlineLevel="2" collapsed="false">
      <c r="A299" s="43"/>
      <c r="B299" s="66" t="n">
        <v>82</v>
      </c>
      <c r="C299" s="66" t="s">
        <v>670</v>
      </c>
      <c r="D299" s="67" t="s">
        <v>671</v>
      </c>
      <c r="E299" s="90" t="s">
        <v>137</v>
      </c>
      <c r="F299" s="69" t="n">
        <v>639.92279</v>
      </c>
      <c r="G299" s="70"/>
      <c r="H299" s="71" t="n">
        <f aca="false">G299*F299</f>
        <v>0</v>
      </c>
      <c r="K299" s="110"/>
      <c r="AD299" s="72" t="n">
        <v>0</v>
      </c>
    </row>
    <row r="300" s="109" customFormat="true" ht="12.75" hidden="false" customHeight="false" outlineLevel="2" collapsed="false">
      <c r="A300" s="43"/>
      <c r="B300" s="103"/>
      <c r="C300" s="103"/>
      <c r="D300" s="104" t="s">
        <v>672</v>
      </c>
      <c r="E300" s="105"/>
      <c r="F300" s="106"/>
      <c r="G300" s="107"/>
      <c r="H300" s="108"/>
      <c r="J300" s="72"/>
      <c r="K300" s="110"/>
      <c r="AD300" s="109" t="n">
        <v>0</v>
      </c>
    </row>
    <row r="301" s="91" customFormat="true" ht="12.75" hidden="false" customHeight="false" outlineLevel="3" collapsed="false">
      <c r="A301" s="43"/>
      <c r="B301" s="92"/>
      <c r="C301" s="92"/>
      <c r="D301" s="93" t="s">
        <v>673</v>
      </c>
      <c r="E301" s="94"/>
      <c r="F301" s="95"/>
      <c r="G301" s="96"/>
      <c r="H301" s="97"/>
      <c r="J301" s="72"/>
      <c r="K301" s="110"/>
      <c r="AD301" s="91" t="n">
        <v>0</v>
      </c>
    </row>
    <row r="302" s="91" customFormat="true" ht="25.5" hidden="false" customHeight="false" outlineLevel="3" collapsed="false">
      <c r="A302" s="43"/>
      <c r="B302" s="92"/>
      <c r="C302" s="92"/>
      <c r="D302" s="93" t="s">
        <v>674</v>
      </c>
      <c r="E302" s="94"/>
      <c r="F302" s="95"/>
      <c r="G302" s="96"/>
      <c r="H302" s="97"/>
      <c r="J302" s="72"/>
      <c r="K302" s="110"/>
      <c r="AD302" s="91" t="n">
        <v>0</v>
      </c>
    </row>
    <row r="303" s="91" customFormat="true" ht="12.75" hidden="false" customHeight="false" outlineLevel="3" collapsed="false">
      <c r="A303" s="43"/>
      <c r="B303" s="92"/>
      <c r="C303" s="92"/>
      <c r="D303" s="93" t="s">
        <v>675</v>
      </c>
      <c r="E303" s="94"/>
      <c r="F303" s="95"/>
      <c r="G303" s="96"/>
      <c r="H303" s="97"/>
      <c r="J303" s="72"/>
      <c r="K303" s="110"/>
      <c r="AD303" s="91" t="n">
        <v>0</v>
      </c>
    </row>
    <row r="304" s="91" customFormat="true" ht="12.75" hidden="false" customHeight="false" outlineLevel="3" collapsed="false">
      <c r="A304" s="43"/>
      <c r="B304" s="92"/>
      <c r="C304" s="92"/>
      <c r="D304" s="93" t="s">
        <v>676</v>
      </c>
      <c r="E304" s="94"/>
      <c r="F304" s="95" t="n">
        <v>639.9228</v>
      </c>
      <c r="G304" s="96"/>
      <c r="H304" s="97"/>
      <c r="J304" s="72"/>
      <c r="K304" s="110"/>
      <c r="AD304" s="91" t="n">
        <v>0</v>
      </c>
    </row>
  </sheetData>
  <autoFilter ref="B1:H304"/>
  <printOptions headings="false" gridLines="false" gridLinesSet="true" horizontalCentered="true" verticalCentered="false"/>
  <pageMargins left="0.433333333333333" right="0.315277777777778" top="0.472222222222222" bottom="0.314583333333333" header="0.511811023622047" footer="0.0784722222222222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ZTV HLUBOKÁ NAD VLTAVOU KŘESÍN - POD PILOU k.ú. Hluboká nad Vltavou&amp;C&amp;"Calibri,Regular"&amp;8&amp;A , Strana : &amp;P / &amp;N&amp;R&amp;"Calibri,Regular"&amp;8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4.14"/>
    <col collapsed="false" customWidth="true" hidden="false" outlineLevel="0" max="2" min="2" style="45" width="70.7"/>
    <col collapsed="false" customWidth="true" hidden="false" outlineLevel="0" max="3" min="3" style="10" width="18.41"/>
    <col collapsed="false" customWidth="false" hidden="false" outlineLevel="0" max="257" min="4" style="10" width="9.14"/>
  </cols>
  <sheetData>
    <row r="1" s="28" customFormat="true" ht="21" hidden="false" customHeight="false" outlineLevel="0" collapsed="false">
      <c r="A1" s="26"/>
      <c r="B1" s="27" t="s">
        <v>49</v>
      </c>
    </row>
    <row r="2" s="31" customFormat="true" ht="52.5" hidden="false" customHeight="false" outlineLevel="0" collapsed="false">
      <c r="A2" s="29"/>
      <c r="B2" s="30" t="s">
        <v>17</v>
      </c>
    </row>
    <row r="3" s="31" customFormat="true" ht="15" hidden="false" customHeight="false" outlineLevel="0" collapsed="false">
      <c r="A3" s="29"/>
      <c r="B3" s="30" t="s">
        <v>349</v>
      </c>
    </row>
    <row r="4" s="31" customFormat="true" ht="15" hidden="false" customHeight="false" outlineLevel="0" collapsed="false">
      <c r="A4" s="29"/>
      <c r="B4" s="99" t="str">
        <f aca="false">B8</f>
        <v>SO.04. Kanalizace splašková, včetně přípojek</v>
      </c>
    </row>
    <row r="5" s="31" customFormat="true" ht="30" hidden="false" customHeight="false" outlineLevel="0" collapsed="false">
      <c r="A5" s="29"/>
      <c r="B5" s="30" t="s">
        <v>18</v>
      </c>
    </row>
    <row r="7" s="34" customFormat="true" ht="12.75" hidden="false" customHeight="false" outlineLevel="0" collapsed="false">
      <c r="A7" s="32" t="s">
        <v>19</v>
      </c>
      <c r="B7" s="53" t="s">
        <v>20</v>
      </c>
      <c r="C7" s="33" t="s">
        <v>21</v>
      </c>
    </row>
    <row r="8" customFormat="false" ht="15.75" hidden="false" customHeight="false" outlineLevel="0" collapsed="false">
      <c r="A8" s="40" t="s">
        <v>28</v>
      </c>
      <c r="B8" s="40" t="s">
        <v>29</v>
      </c>
      <c r="C8" s="39" t="n">
        <f aca="false">'VV SO 04'!H6</f>
        <v>0</v>
      </c>
    </row>
    <row r="9" customFormat="false" ht="12.75" hidden="false" customHeight="false" outlineLevel="0" collapsed="false">
      <c r="B9" s="75" t="s">
        <v>50</v>
      </c>
      <c r="C9" s="88" t="n">
        <f aca="false">'VV SO 04'!H7</f>
        <v>0</v>
      </c>
    </row>
    <row r="10" customFormat="false" ht="12.75" hidden="false" customHeight="false" outlineLevel="0" collapsed="false">
      <c r="B10" s="75" t="s">
        <v>57</v>
      </c>
      <c r="C10" s="88" t="n">
        <f aca="false">'VV SO 04'!H96</f>
        <v>0</v>
      </c>
    </row>
    <row r="11" customFormat="false" ht="12.75" hidden="false" customHeight="false" outlineLevel="0" collapsed="false">
      <c r="B11" s="75" t="s">
        <v>62</v>
      </c>
      <c r="C11" s="88" t="n">
        <f aca="false">'VV SO 04'!H115</f>
        <v>0</v>
      </c>
    </row>
    <row r="12" customFormat="false" ht="12.75" hidden="false" customHeight="false" outlineLevel="0" collapsed="false">
      <c r="B12" s="75" t="s">
        <v>353</v>
      </c>
      <c r="C12" s="88" t="n">
        <f aca="false">'VV SO 04'!H194</f>
        <v>0</v>
      </c>
    </row>
  </sheetData>
  <autoFilter ref="B6:C7"/>
  <printOptions headings="false" gridLines="false" gridLinesSet="true" horizontalCentered="true" verticalCentered="false"/>
  <pageMargins left="0.433333333333333" right="0.315277777777778" top="0.472222222222222" bottom="0.314583333333333" header="0.511811023622047" footer="0.0784722222222222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ZTV HLUBOKÁ NAD VLTAVOU KŘESÍN - POD PILOU
k.ú. Hluboká nad Vltavou&amp;C&amp;"Calibri,Regular"&amp;8&amp;A , Strana : &amp;P / &amp;N&amp;R&amp;"Calibri,Regular"&amp;8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2:09:54Z</dcterms:created>
  <dc:creator>BabicovaSte</dc:creator>
  <dc:description/>
  <dc:language>en-US</dc:language>
  <cp:lastModifiedBy>Doma ČB</cp:lastModifiedBy>
  <cp:lastPrinted>2014-08-12T20:13:55Z</cp:lastPrinted>
  <dcterms:modified xsi:type="dcterms:W3CDTF">2014-08-13T06:54:01Z</dcterms:modified>
  <cp:revision>0</cp:revision>
  <dc:subject/>
  <dc:title/>
</cp:coreProperties>
</file>