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0">
  <si>
    <t xml:space="preserve">SLEPÝ ROZPOČET - nerealizované položky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CHODNÍK-CÚ1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CHOD.DLE SIL. III/3964 K.Ú. ZÁBRDOVICE A VEDR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CHODNÍ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 - nerealizované položky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3111R00</t>
  </si>
  <si>
    <t xml:space="preserve">Odstranění pařezu odfrézováním až do hloubky 50 cm </t>
  </si>
  <si>
    <t xml:space="preserve">m2</t>
  </si>
  <si>
    <t xml:space="preserve">112101112R00</t>
  </si>
  <si>
    <t xml:space="preserve">Kácení stromů listnatých průměru 30 cm, svah 1:5 </t>
  </si>
  <si>
    <t xml:space="preserve">kus</t>
  </si>
  <si>
    <t xml:space="preserve">113106121R00</t>
  </si>
  <si>
    <t xml:space="preserve">Rozebrání dlažeb z betonových dlaždic na sucho </t>
  </si>
  <si>
    <t xml:space="preserve">113107212R00</t>
  </si>
  <si>
    <t xml:space="preserve">Odstranění podkladu nad 200 m2,kam.těžené tl.20 cm </t>
  </si>
  <si>
    <t xml:space="preserve">113107213R00</t>
  </si>
  <si>
    <t xml:space="preserve">Odstranění podkladu nad 200 m2,kam.těžené tl.30 cm </t>
  </si>
  <si>
    <t xml:space="preserve">113107223R00</t>
  </si>
  <si>
    <t xml:space="preserve">Odstranění podkladu nad 200 m2,kam.drcené tl.30 cm </t>
  </si>
  <si>
    <t xml:space="preserve">113107242R00</t>
  </si>
  <si>
    <t xml:space="preserve">Odstranění podkladu nad 200 m2, živičného tl.10 cm </t>
  </si>
  <si>
    <t xml:space="preserve">113202111R00</t>
  </si>
  <si>
    <t xml:space="preserve">Vytrhání obrub z krajníků nebo obrubníků stojatých </t>
  </si>
  <si>
    <t xml:space="preserve">m</t>
  </si>
  <si>
    <t xml:space="preserve">113204111R00</t>
  </si>
  <si>
    <t xml:space="preserve">Vytrhání obrub záhonových </t>
  </si>
  <si>
    <t xml:space="preserve">122202201R00</t>
  </si>
  <si>
    <t xml:space="preserve">Odkopávky pro silnice v hor. 3 do 100 m3 </t>
  </si>
  <si>
    <t xml:space="preserve">m3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61101101R00</t>
  </si>
  <si>
    <t xml:space="preserve">Svislé přemístění výkopku z hor.1-4 do 2,5 m </t>
  </si>
  <si>
    <t xml:space="preserve">162601102R00</t>
  </si>
  <si>
    <t xml:space="preserve">Vodorovné přemístění výkopku z hor.1-4 do 5000 m </t>
  </si>
  <si>
    <t xml:space="preserve">171201201RT1</t>
  </si>
  <si>
    <t xml:space="preserve">Uložení sypaniny na skládku včetně poplatku za skládku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75101201R00</t>
  </si>
  <si>
    <t xml:space="preserve">Obsyp objektu bez prohození sypaniny(obrubníky) </t>
  </si>
  <si>
    <t xml:space="preserve">175101209R00</t>
  </si>
  <si>
    <t xml:space="preserve">Příplatek za prohození sypaniny pro obsyp objektu </t>
  </si>
  <si>
    <t xml:space="preserve">181101102R00</t>
  </si>
  <si>
    <t xml:space="preserve">Úprava pláně v zářezech v hor. 1-4, se zhutněním </t>
  </si>
  <si>
    <t xml:space="preserve">58337330</t>
  </si>
  <si>
    <t xml:space="preserve">Štěrkopísek frakce 0-22 A</t>
  </si>
  <si>
    <t xml:space="preserve">T</t>
  </si>
  <si>
    <t xml:space="preserve">Celkem za</t>
  </si>
  <si>
    <t xml:space="preserve">4</t>
  </si>
  <si>
    <t xml:space="preserve">Vodorovné konstrukce</t>
  </si>
  <si>
    <t xml:space="preserve">40444939.A</t>
  </si>
  <si>
    <t xml:space="preserve">Značka dopr výstražná A12 1250 mm fól1,EG7letá</t>
  </si>
  <si>
    <t xml:space="preserve">40445020.A</t>
  </si>
  <si>
    <t xml:space="preserve">Značka doprav zákazová B20a 500 fól 1, EG 7letá</t>
  </si>
  <si>
    <t xml:space="preserve">40445920</t>
  </si>
  <si>
    <t xml:space="preserve">Stojan k silničním dopravním značkám jednoduchý</t>
  </si>
  <si>
    <t xml:space="preserve">40445962.A</t>
  </si>
  <si>
    <t xml:space="preserve">Dopravní příslušenství, patka AL 4 ks kot šroubů</t>
  </si>
  <si>
    <t xml:space="preserve">5</t>
  </si>
  <si>
    <t xml:space="preserve">Komunikace</t>
  </si>
  <si>
    <t xml:space="preserve">564851111R00</t>
  </si>
  <si>
    <t xml:space="preserve">Podklad ze štěrkodrti po zhutnění tloušťky 15 cm </t>
  </si>
  <si>
    <t xml:space="preserve">564871111R00</t>
  </si>
  <si>
    <t xml:space="preserve">Podklad ze štěrkodrti po zhutnění tloušťky 25 cm včetně rozšíření silnice v AZ</t>
  </si>
  <si>
    <t xml:space="preserve">565145121U00</t>
  </si>
  <si>
    <t xml:space="preserve">Podkl obal kam OKS I tl60mm nad3m </t>
  </si>
  <si>
    <t xml:space="preserve">567132111R00</t>
  </si>
  <si>
    <t xml:space="preserve">Podklad z kameniva zpev.cementem KZC 1 tl.12 cm 85+113 vjezdy, AZ</t>
  </si>
  <si>
    <t xml:space="preserve">577132111R00</t>
  </si>
  <si>
    <t xml:space="preserve">Beton asfaltový ABS, ABH tř.1 nad 3 m, tl.4 cm </t>
  </si>
  <si>
    <t xml:space="preserve">577142112R00</t>
  </si>
  <si>
    <t xml:space="preserve">Beton asfaltový ABS, ABH tř.1 nad 3 m, tl.5 cm </t>
  </si>
  <si>
    <t xml:space="preserve">591311111R00</t>
  </si>
  <si>
    <t xml:space="preserve">Kladení dlažby z beton. kostek do lože z kameniva těženého 30mm</t>
  </si>
  <si>
    <t xml:space="preserve">599141111R00</t>
  </si>
  <si>
    <t xml:space="preserve">Vyplnění spár  živičnou zálivkou (sil. obrubník) </t>
  </si>
  <si>
    <t xml:space="preserve">59248040</t>
  </si>
  <si>
    <t xml:space="preserve">Dlažba zámková GRANIT 20/10/8 II přírodní</t>
  </si>
  <si>
    <t xml:space="preserve">59248042</t>
  </si>
  <si>
    <t xml:space="preserve">Dlažba zámková GRANIT 20/10/8 II červená AZ</t>
  </si>
  <si>
    <t xml:space="preserve">59248055.A</t>
  </si>
  <si>
    <t xml:space="preserve">Dlažební kámen GRANIT 20/10/6 mm přírodní</t>
  </si>
  <si>
    <t xml:space="preserve">59248057.A</t>
  </si>
  <si>
    <t xml:space="preserve">Dlažební kámen slepecký GRANIT 20/10/8 mm barva</t>
  </si>
  <si>
    <t xml:space="preserve">8</t>
  </si>
  <si>
    <t xml:space="preserve">Trubní vedení</t>
  </si>
  <si>
    <t xml:space="preserve">871313121RT2</t>
  </si>
  <si>
    <t xml:space="preserve">Montáž trub z tvrdého PVC, gumový kroužek, DN 150 včetně dodávky trub PVC hrdlových 160x4,0x5000</t>
  </si>
  <si>
    <t xml:space="preserve">877313123R00</t>
  </si>
  <si>
    <t xml:space="preserve">Montáž tvarovek jednoos. z PVC gum. kroužek DN 150 </t>
  </si>
  <si>
    <t xml:space="preserve">895941311RT2</t>
  </si>
  <si>
    <t xml:space="preserve">Zřízení vpusti uliční z dílců typ UVB - 50 včetně dodávky dílců pro uliční vpusti TBV</t>
  </si>
  <si>
    <t xml:space="preserve">899201111R00</t>
  </si>
  <si>
    <t xml:space="preserve">Osazení mříží litinových s rámem do 50 kg </t>
  </si>
  <si>
    <t xml:space="preserve">899332111R00</t>
  </si>
  <si>
    <t xml:space="preserve">Výšková úprava vstupu do 20 cm, snížení poklopu kanalizace, vodovod</t>
  </si>
  <si>
    <t xml:space="preserve">0001</t>
  </si>
  <si>
    <t xml:space="preserve">Obruníková litinová vpusť RADBUZA</t>
  </si>
  <si>
    <t xml:space="preserve">28651660.A</t>
  </si>
  <si>
    <t xml:space="preserve">Koleno kanalizační KGB 160/ 15° PVC</t>
  </si>
  <si>
    <t xml:space="preserve">55242140</t>
  </si>
  <si>
    <t xml:space="preserve">Mříž kanalizační litinová s rámem 610x610mm</t>
  </si>
  <si>
    <t xml:space="preserve">91</t>
  </si>
  <si>
    <t xml:space="preserve">Doplňující práce na komunikaci</t>
  </si>
  <si>
    <t xml:space="preserve">915712211R00</t>
  </si>
  <si>
    <t xml:space="preserve">Vodorovné značení střík.barvou proužků š.50 cm </t>
  </si>
  <si>
    <t xml:space="preserve">917732111RT5</t>
  </si>
  <si>
    <t xml:space="preserve">Osazení chod. obrub. bet.vč. opěr, lože z B 12,5 včetně obrubníku ABO 13 - 10 100/10/25</t>
  </si>
  <si>
    <t xml:space="preserve">917862111RT7</t>
  </si>
  <si>
    <t xml:space="preserve">Osazení stojat. obrub. bet. s opěrou,lože z B 12,5 včetně obrubníku ABO 2 - 15 100/15/25</t>
  </si>
  <si>
    <t xml:space="preserve">917862112RT7</t>
  </si>
  <si>
    <t xml:space="preserve">Osazení nájezd. obrub. bet. s opěrou,lože z B 12,5 vč. obr.  ABO 2-15 100/15/15N  100ks, 60ks přech.</t>
  </si>
  <si>
    <t xml:space="preserve">919735112R00</t>
  </si>
  <si>
    <t xml:space="preserve">Řezání stávajícího živičného krytu tl. 5 - 10 cm </t>
  </si>
  <si>
    <t xml:space="preserve">0002</t>
  </si>
  <si>
    <t xml:space="preserve">Zastávkový obrubník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D96</t>
  </si>
  <si>
    <t xml:space="preserve">Přesuny suti a vybouraných hmot</t>
  </si>
  <si>
    <t xml:space="preserve">979082317R00</t>
  </si>
  <si>
    <t xml:space="preserve">Vodorovná doprava suti a hmot po suchu do 5000 m </t>
  </si>
  <si>
    <t xml:space="preserve">979098155U00</t>
  </si>
  <si>
    <t xml:space="preserve">Skládkovné suť s asfalt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Black"/>
      <family val="2"/>
      <charset val="238"/>
    </font>
    <font>
      <b val="true"/>
      <sz val="12"/>
      <name val="Arial CE"/>
      <family val="2"/>
      <charset val="238"/>
    </font>
    <font>
      <sz val="12"/>
      <name val="Arial Black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008000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CHODNÍK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6</v>
      </c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24316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-1038069.38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-1038069.38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-1038069.38</v>
      </c>
      <c r="D22" s="57" t="s">
        <v>35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-1038069.38</v>
      </c>
      <c r="D23" s="67" t="s">
        <v>37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E26" s="79" t="n">
        <v>45106</v>
      </c>
      <c r="F26" s="76" t="s">
        <v>42</v>
      </c>
      <c r="G26" s="77"/>
    </row>
    <row r="27" customFormat="false" ht="12.75" hidden="false" customHeight="false" outlineLevel="0" collapsed="false">
      <c r="A27" s="64"/>
      <c r="B27" s="80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1" t="s">
        <v>44</v>
      </c>
      <c r="G28" s="77"/>
    </row>
    <row r="29" customFormat="false" ht="69" hidden="false" customHeight="true" outlineLevel="0" collapsed="false">
      <c r="A29" s="64"/>
      <c r="B29" s="34"/>
      <c r="C29" s="82"/>
      <c r="D29" s="83"/>
      <c r="E29" s="82"/>
      <c r="F29" s="34"/>
      <c r="G29" s="77"/>
    </row>
    <row r="30" customFormat="false" ht="1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ROUND(C23-F32,0)</f>
        <v>-1038069</v>
      </c>
      <c r="G30" s="88"/>
    </row>
    <row r="31" customFormat="false" ht="1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1)</f>
        <v>-217994.5</v>
      </c>
      <c r="G31" s="88"/>
    </row>
    <row r="32" customFormat="false" ht="1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CEILING(SUM(F30:F33),IF(SUM(F30:F33)&gt;=0,1,-1))</f>
        <v>-1256064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01 CHOD.DLE SIL. III/3964 K.Ú. ZÁBRDOVICE A VEDROVICE</v>
      </c>
      <c r="D1" s="102"/>
      <c r="E1" s="103"/>
      <c r="F1" s="102"/>
      <c r="G1" s="104" t="s">
        <v>53</v>
      </c>
      <c r="H1" s="105" t="n">
        <v>1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CHODNÍK-CÚ16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4" customFormat="true" ht="13.5" hidden="false" customHeight="false" outlineLevel="0" collapsed="false">
      <c r="A6" s="113"/>
      <c r="B6" s="114" t="s">
        <v>57</v>
      </c>
      <c r="C6" s="114"/>
      <c r="D6" s="50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4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D7" s="120"/>
      <c r="E7" s="121" t="n">
        <f aca="false">Položky!BA31</f>
        <v>-94457.2</v>
      </c>
      <c r="F7" s="122" t="n">
        <f aca="false">Položky!BB31</f>
        <v>0</v>
      </c>
      <c r="G7" s="122" t="n">
        <f aca="false">Položky!BC31</f>
        <v>0</v>
      </c>
      <c r="H7" s="122" t="n">
        <f aca="false">Položky!BD31</f>
        <v>0</v>
      </c>
      <c r="I7" s="123" t="n">
        <f aca="false">Položky!BE31</f>
        <v>0</v>
      </c>
    </row>
    <row r="8" s="34" customFormat="true" ht="12.75" hidden="false" customHeight="false" outlineLevel="0" collapsed="false">
      <c r="A8" s="118" t="str">
        <f aca="false">Položky!B32</f>
        <v>4</v>
      </c>
      <c r="B8" s="119" t="str">
        <f aca="false">Položky!C32</f>
        <v>Vodorovné konstrukce</v>
      </c>
      <c r="D8" s="120"/>
      <c r="E8" s="121" t="n">
        <f aca="false">Položky!BA37</f>
        <v>-31760</v>
      </c>
      <c r="F8" s="122" t="n">
        <f aca="false">Položky!BB37</f>
        <v>0</v>
      </c>
      <c r="G8" s="122" t="n">
        <f aca="false">Položky!BC37</f>
        <v>0</v>
      </c>
      <c r="H8" s="122" t="n">
        <f aca="false">Položky!BD37</f>
        <v>0</v>
      </c>
      <c r="I8" s="123" t="n">
        <f aca="false">Položky!BE37</f>
        <v>0</v>
      </c>
    </row>
    <row r="9" s="34" customFormat="true" ht="12.75" hidden="false" customHeight="false" outlineLevel="0" collapsed="false">
      <c r="A9" s="118" t="str">
        <f aca="false">Položky!B38</f>
        <v>5</v>
      </c>
      <c r="B9" s="119" t="str">
        <f aca="false">Položky!C38</f>
        <v>Komunikace</v>
      </c>
      <c r="D9" s="120"/>
      <c r="E9" s="121" t="n">
        <f aca="false">Položky!BA51</f>
        <v>-338806</v>
      </c>
      <c r="F9" s="122" t="n">
        <f aca="false">Položky!BB51</f>
        <v>0</v>
      </c>
      <c r="G9" s="122" t="n">
        <f aca="false">Položky!BC51</f>
        <v>0</v>
      </c>
      <c r="H9" s="122" t="n">
        <f aca="false">Položky!BD51</f>
        <v>0</v>
      </c>
      <c r="I9" s="123" t="n">
        <f aca="false">Položky!BE51</f>
        <v>0</v>
      </c>
    </row>
    <row r="10" s="34" customFormat="true" ht="12.75" hidden="false" customHeight="false" outlineLevel="0" collapsed="false">
      <c r="A10" s="118" t="str">
        <f aca="false">Položky!B52</f>
        <v>8</v>
      </c>
      <c r="B10" s="119" t="str">
        <f aca="false">Položky!C52</f>
        <v>Trubní vedení</v>
      </c>
      <c r="D10" s="120"/>
      <c r="E10" s="121" t="n">
        <f aca="false">Položky!BA61</f>
        <v>-61220</v>
      </c>
      <c r="F10" s="122" t="n">
        <f aca="false">Položky!BB61</f>
        <v>0</v>
      </c>
      <c r="G10" s="122" t="n">
        <f aca="false">Položky!BC61</f>
        <v>0</v>
      </c>
      <c r="H10" s="122" t="n">
        <f aca="false">Položky!BD61</f>
        <v>0</v>
      </c>
      <c r="I10" s="123" t="n">
        <f aca="false">Položky!BE61</f>
        <v>0</v>
      </c>
    </row>
    <row r="11" s="34" customFormat="true" ht="12.75" hidden="false" customHeight="false" outlineLevel="0" collapsed="false">
      <c r="A11" s="118" t="str">
        <f aca="false">Položky!B62</f>
        <v>91</v>
      </c>
      <c r="B11" s="119" t="str">
        <f aca="false">Položky!C62</f>
        <v>Doplňující práce na komunikaci</v>
      </c>
      <c r="D11" s="120"/>
      <c r="E11" s="121" t="n">
        <f aca="false">Položky!BA69</f>
        <v>-321122</v>
      </c>
      <c r="F11" s="122" t="n">
        <f aca="false">Položky!BB69</f>
        <v>0</v>
      </c>
      <c r="G11" s="122" t="n">
        <f aca="false">Položky!BC69</f>
        <v>0</v>
      </c>
      <c r="H11" s="122" t="n">
        <f aca="false">Položky!BD69</f>
        <v>0</v>
      </c>
      <c r="I11" s="123" t="n">
        <f aca="false">Položky!BE69</f>
        <v>0</v>
      </c>
    </row>
    <row r="12" s="34" customFormat="true" ht="12.75" hidden="false" customHeight="false" outlineLevel="0" collapsed="false">
      <c r="A12" s="118" t="str">
        <f aca="false">Položky!B70</f>
        <v>99</v>
      </c>
      <c r="B12" s="119" t="str">
        <f aca="false">Položky!C70</f>
        <v>Staveništní přesun hmot</v>
      </c>
      <c r="D12" s="120"/>
      <c r="E12" s="121" t="n">
        <f aca="false">Položky!BA72</f>
        <v>-29175.68</v>
      </c>
      <c r="F12" s="122" t="n">
        <f aca="false">Položky!BB72</f>
        <v>0</v>
      </c>
      <c r="G12" s="122" t="n">
        <f aca="false">Položky!BC72</f>
        <v>0</v>
      </c>
      <c r="H12" s="122" t="n">
        <f aca="false">Položky!BD72</f>
        <v>0</v>
      </c>
      <c r="I12" s="123" t="n">
        <f aca="false">Položky!BE72</f>
        <v>0</v>
      </c>
    </row>
    <row r="13" s="34" customFormat="true" ht="13.5" hidden="false" customHeight="false" outlineLevel="0" collapsed="false">
      <c r="A13" s="118" t="str">
        <f aca="false">Položky!B73</f>
        <v>D96</v>
      </c>
      <c r="B13" s="119" t="str">
        <f aca="false">Položky!C73</f>
        <v>Přesuny suti a vybouraných hmot</v>
      </c>
      <c r="D13" s="120"/>
      <c r="E13" s="121" t="n">
        <f aca="false">Položky!BA76</f>
        <v>-161528.5</v>
      </c>
      <c r="F13" s="122" t="n">
        <f aca="false">Položky!BB76</f>
        <v>0</v>
      </c>
      <c r="G13" s="122" t="n">
        <f aca="false">Položky!BC76</f>
        <v>0</v>
      </c>
      <c r="H13" s="122" t="n">
        <f aca="false">Položky!BD76</f>
        <v>0</v>
      </c>
      <c r="I13" s="123" t="n">
        <f aca="false">Položky!BE76</f>
        <v>0</v>
      </c>
    </row>
    <row r="14" s="130" customFormat="true" ht="13.5" hidden="false" customHeight="false" outlineLevel="0" collapsed="false">
      <c r="A14" s="124"/>
      <c r="B14" s="125" t="s">
        <v>62</v>
      </c>
      <c r="C14" s="125"/>
      <c r="D14" s="126"/>
      <c r="E14" s="127" t="n">
        <f aca="false">SUM(E7:E13)</f>
        <v>-1038069.38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1" t="s">
        <v>63</v>
      </c>
      <c r="B16" s="131"/>
      <c r="C16" s="131"/>
      <c r="D16" s="131"/>
      <c r="E16" s="131"/>
      <c r="F16" s="131"/>
      <c r="G16" s="131"/>
      <c r="H16" s="131"/>
      <c r="I16" s="131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4</v>
      </c>
      <c r="B18" s="71"/>
      <c r="C18" s="71"/>
      <c r="D18" s="132"/>
      <c r="E18" s="133" t="s">
        <v>65</v>
      </c>
      <c r="F18" s="134" t="s">
        <v>66</v>
      </c>
      <c r="G18" s="135" t="s">
        <v>67</v>
      </c>
      <c r="H18" s="136"/>
      <c r="I18" s="137" t="s">
        <v>65</v>
      </c>
    </row>
    <row r="19" customFormat="false" ht="12.75" hidden="false" customHeight="false" outlineLevel="0" collapsed="false">
      <c r="A19" s="138" t="s">
        <v>68</v>
      </c>
      <c r="B19" s="139"/>
      <c r="C19" s="139"/>
      <c r="D19" s="140"/>
      <c r="E19" s="141"/>
      <c r="F19" s="142"/>
      <c r="G19" s="143" t="n">
        <f aca="false">CHOOSE(BA19+1,HSV+PSV,HSV+PSV+Mont,HSV+PSV+Dodavka+Mont,HSV,PSV,Mont,Dodavka,Mont+Dodavka,0)</f>
        <v>-1038069.38</v>
      </c>
      <c r="H19" s="144"/>
      <c r="I19" s="145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8" t="s">
        <v>69</v>
      </c>
      <c r="B20" s="139"/>
      <c r="C20" s="139"/>
      <c r="D20" s="140"/>
      <c r="E20" s="141"/>
      <c r="F20" s="142"/>
      <c r="G20" s="143" t="n">
        <f aca="false">CHOOSE(BA20+1,HSV+PSV,HSV+PSV+Mont,HSV+PSV+Dodavka+Mont,HSV,PSV,Mont,Dodavka,Mont+Dodavka,0)</f>
        <v>-1038069.38</v>
      </c>
      <c r="H20" s="144"/>
      <c r="I20" s="145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8" t="s">
        <v>70</v>
      </c>
      <c r="B21" s="139"/>
      <c r="C21" s="139"/>
      <c r="D21" s="140"/>
      <c r="E21" s="141"/>
      <c r="F21" s="142"/>
      <c r="G21" s="143" t="n">
        <f aca="false">CHOOSE(BA21+1,HSV+PSV,HSV+PSV+Mont,HSV+PSV+Dodavka+Mont,HSV,PSV,Mont,Dodavka,Mont+Dodavka,0)</f>
        <v>-1038069.38</v>
      </c>
      <c r="H21" s="144"/>
      <c r="I21" s="145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8" t="s">
        <v>71</v>
      </c>
      <c r="B22" s="139"/>
      <c r="C22" s="139"/>
      <c r="D22" s="140"/>
      <c r="E22" s="141"/>
      <c r="F22" s="142"/>
      <c r="G22" s="143" t="n">
        <f aca="false">CHOOSE(BA22+1,HSV+PSV,HSV+PSV+Mont,HSV+PSV+Dodavka+Mont,HSV,PSV,Mont,Dodavka,Mont+Dodavka,0)</f>
        <v>-1038069.38</v>
      </c>
      <c r="H22" s="144"/>
      <c r="I22" s="145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8" t="s">
        <v>72</v>
      </c>
      <c r="B23" s="139"/>
      <c r="C23" s="139"/>
      <c r="D23" s="140"/>
      <c r="E23" s="141"/>
      <c r="F23" s="142"/>
      <c r="G23" s="143" t="n">
        <f aca="false">CHOOSE(BA23+1,HSV+PSV,HSV+PSV+Mont,HSV+PSV+Dodavka+Mont,HSV,PSV,Mont,Dodavka,Mont+Dodavka,0)</f>
        <v>-1038069.38</v>
      </c>
      <c r="H23" s="144"/>
      <c r="I23" s="145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8" t="s">
        <v>73</v>
      </c>
      <c r="B24" s="139"/>
      <c r="C24" s="139"/>
      <c r="D24" s="140"/>
      <c r="E24" s="141"/>
      <c r="F24" s="142"/>
      <c r="G24" s="143" t="n">
        <f aca="false">CHOOSE(BA24+1,HSV+PSV,HSV+PSV+Mont,HSV+PSV+Dodavka+Mont,HSV,PSV,Mont,Dodavka,Mont+Dodavka,0)</f>
        <v>-1038069.38</v>
      </c>
      <c r="H24" s="144"/>
      <c r="I24" s="145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8" t="s">
        <v>74</v>
      </c>
      <c r="B25" s="139"/>
      <c r="C25" s="139"/>
      <c r="D25" s="140"/>
      <c r="E25" s="141"/>
      <c r="F25" s="142"/>
      <c r="G25" s="143" t="n">
        <f aca="false">CHOOSE(BA25+1,HSV+PSV,HSV+PSV+Mont,HSV+PSV+Dodavka+Mont,HSV,PSV,Mont,Dodavka,Mont+Dodavka,0)</f>
        <v>-1038069.38</v>
      </c>
      <c r="H25" s="144"/>
      <c r="I25" s="145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8" t="s">
        <v>75</v>
      </c>
      <c r="B26" s="139"/>
      <c r="C26" s="139"/>
      <c r="D26" s="140"/>
      <c r="E26" s="141"/>
      <c r="F26" s="142"/>
      <c r="G26" s="143" t="n">
        <f aca="false">CHOOSE(BA26+1,HSV+PSV,HSV+PSV+Mont,HSV+PSV+Dodavka+Mont,HSV,PSV,Mont,Dodavka,Mont+Dodavka,0)</f>
        <v>-1038069.38</v>
      </c>
      <c r="H26" s="144"/>
      <c r="I26" s="145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6"/>
      <c r="B27" s="147" t="s">
        <v>76</v>
      </c>
      <c r="C27" s="148"/>
      <c r="D27" s="149"/>
      <c r="E27" s="150"/>
      <c r="F27" s="151"/>
      <c r="G27" s="151"/>
      <c r="H27" s="152" t="n">
        <f aca="false">SUM(I19:I26)</f>
        <v>0</v>
      </c>
      <c r="I27" s="152"/>
    </row>
    <row r="29" customFormat="false" ht="12.75" hidden="false" customHeight="false" outlineLevel="0" collapsed="false">
      <c r="B29" s="130"/>
      <c r="F29" s="153"/>
      <c r="G29" s="154"/>
      <c r="H29" s="154"/>
      <c r="I29" s="155"/>
    </row>
    <row r="30" customFormat="false" ht="12.75" hidden="false" customHeight="false" outlineLevel="0" collapsed="false"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11.56"/>
    <col collapsed="false" customWidth="true" hidden="false" outlineLevel="0" max="3" min="3" style="156" width="40.42"/>
    <col collapsed="false" customWidth="true" hidden="false" outlineLevel="0" max="4" min="4" style="156" width="5.56"/>
    <col collapsed="false" customWidth="true" hidden="false" outlineLevel="0" max="5" min="5" style="157" width="8.56"/>
    <col collapsed="false" customWidth="true" hidden="false" outlineLevel="0" max="6" min="6" style="156" width="9.85"/>
    <col collapsed="false" customWidth="true" hidden="false" outlineLevel="0" max="7" min="7" style="156" width="13.85"/>
    <col collapsed="false" customWidth="false" hidden="false" outlineLevel="0" max="11" min="8" style="156" width="9.14"/>
    <col collapsed="false" customWidth="true" hidden="false" outlineLevel="0" max="12" min="12" style="156" width="75.56"/>
    <col collapsed="false" customWidth="true" hidden="false" outlineLevel="0" max="13" min="13" style="156" width="45.42"/>
    <col collapsed="false" customWidth="false" hidden="false" outlineLevel="0" max="257" min="14" style="156" width="9.14"/>
  </cols>
  <sheetData>
    <row r="1" customFormat="false" ht="15.75" hidden="false" customHeight="false" outlineLevel="0" collapsed="false">
      <c r="A1" s="158" t="s">
        <v>77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01 CHOD.DLE SIL. III/3964 K.Ú. ZÁBRDOVICE A VEDROVICE</v>
      </c>
      <c r="D3" s="102"/>
      <c r="E3" s="162" t="s">
        <v>78</v>
      </c>
      <c r="F3" s="163" t="n">
        <f aca="false">Rekapitulace!H1</f>
        <v>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CHODNÍK-CÚ16</v>
      </c>
      <c r="D4" s="109"/>
      <c r="E4" s="166" t="str">
        <f aca="false">Rekapitulace!G2</f>
        <v>CHODNÍK</v>
      </c>
      <c r="F4" s="166"/>
      <c r="G4" s="166"/>
    </row>
    <row r="5" customFormat="false" ht="13.5" hidden="false" customHeight="false" outlineLevel="0" collapsed="false">
      <c r="A5" s="167"/>
      <c r="B5" s="168"/>
      <c r="C5" s="168"/>
      <c r="G5" s="169"/>
    </row>
    <row r="6" customFormat="false" ht="12.75" hidden="false" customHeight="false" outlineLevel="0" collapsed="false">
      <c r="A6" s="170" t="s">
        <v>79</v>
      </c>
      <c r="B6" s="171" t="s">
        <v>80</v>
      </c>
      <c r="C6" s="171" t="s">
        <v>81</v>
      </c>
      <c r="D6" s="171" t="s">
        <v>82</v>
      </c>
      <c r="E6" s="172" t="s">
        <v>83</v>
      </c>
      <c r="F6" s="171" t="s">
        <v>84</v>
      </c>
      <c r="G6" s="173" t="s">
        <v>85</v>
      </c>
    </row>
    <row r="7" customFormat="false" ht="12.75" hidden="false" customHeight="false" outlineLevel="0" collapsed="false">
      <c r="A7" s="174" t="s">
        <v>86</v>
      </c>
      <c r="B7" s="175" t="s">
        <v>87</v>
      </c>
      <c r="C7" s="176" t="s">
        <v>88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89</v>
      </c>
      <c r="C8" s="184" t="s">
        <v>90</v>
      </c>
      <c r="D8" s="185" t="s">
        <v>91</v>
      </c>
      <c r="E8" s="186" t="n">
        <v>0</v>
      </c>
      <c r="F8" s="186" t="n">
        <v>1000</v>
      </c>
      <c r="G8" s="187" t="n">
        <f aca="false">E8*F8</f>
        <v>0</v>
      </c>
      <c r="O8" s="181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Z8" s="156" t="n">
        <v>0</v>
      </c>
    </row>
    <row r="9" customFormat="false" ht="12.75" hidden="false" customHeight="false" outlineLevel="0" collapsed="false">
      <c r="A9" s="182" t="n">
        <v>2</v>
      </c>
      <c r="B9" s="183" t="s">
        <v>92</v>
      </c>
      <c r="C9" s="184" t="s">
        <v>93</v>
      </c>
      <c r="D9" s="185" t="s">
        <v>94</v>
      </c>
      <c r="E9" s="186" t="n">
        <v>0</v>
      </c>
      <c r="F9" s="186" t="n">
        <v>462</v>
      </c>
      <c r="G9" s="187" t="n">
        <f aca="false">E9*F9</f>
        <v>0</v>
      </c>
      <c r="O9" s="181" t="n">
        <v>2</v>
      </c>
      <c r="AA9" s="156" t="n">
        <v>1</v>
      </c>
      <c r="AB9" s="156" t="n">
        <v>1</v>
      </c>
      <c r="AC9" s="156" t="n">
        <v>1</v>
      </c>
      <c r="AZ9" s="156" t="n">
        <v>1</v>
      </c>
      <c r="BA9" s="156" t="n">
        <f aca="false">IF(AZ9=1,G9,0)</f>
        <v>0</v>
      </c>
      <c r="BB9" s="156" t="n">
        <f aca="false">IF(AZ9=2,G9,0)</f>
        <v>0</v>
      </c>
      <c r="BC9" s="156" t="n">
        <f aca="false">IF(AZ9=3,G9,0)</f>
        <v>0</v>
      </c>
      <c r="BD9" s="156" t="n">
        <f aca="false">IF(AZ9=4,G9,0)</f>
        <v>0</v>
      </c>
      <c r="BE9" s="156" t="n">
        <f aca="false">IF(AZ9=5,G9,0)</f>
        <v>0</v>
      </c>
      <c r="CZ9" s="156" t="n">
        <v>0</v>
      </c>
    </row>
    <row r="10" s="194" customFormat="true" ht="12.75" hidden="false" customHeight="false" outlineLevel="0" collapsed="false">
      <c r="A10" s="188" t="n">
        <v>3</v>
      </c>
      <c r="B10" s="189" t="s">
        <v>95</v>
      </c>
      <c r="C10" s="190" t="s">
        <v>96</v>
      </c>
      <c r="D10" s="191" t="s">
        <v>91</v>
      </c>
      <c r="E10" s="192" t="n">
        <v>-517</v>
      </c>
      <c r="F10" s="192" t="n">
        <v>69</v>
      </c>
      <c r="G10" s="193" t="n">
        <f aca="false">E10*F10</f>
        <v>-35673</v>
      </c>
      <c r="O10" s="194" t="n">
        <v>2</v>
      </c>
      <c r="AA10" s="194" t="n">
        <v>1</v>
      </c>
      <c r="AB10" s="194" t="n">
        <v>1</v>
      </c>
      <c r="AC10" s="194" t="n">
        <v>1</v>
      </c>
      <c r="AZ10" s="194" t="n">
        <v>1</v>
      </c>
      <c r="BA10" s="194" t="n">
        <f aca="false">IF(AZ10=1,G10,0)</f>
        <v>-35673</v>
      </c>
      <c r="BB10" s="194" t="n">
        <f aca="false">IF(AZ10=2,G10,0)</f>
        <v>0</v>
      </c>
      <c r="BC10" s="194" t="n">
        <f aca="false">IF(AZ10=3,G10,0)</f>
        <v>0</v>
      </c>
      <c r="BD10" s="194" t="n">
        <f aca="false">IF(AZ10=4,G10,0)</f>
        <v>0</v>
      </c>
      <c r="BE10" s="194" t="n">
        <f aca="false">IF(AZ10=5,G10,0)</f>
        <v>0</v>
      </c>
      <c r="CZ10" s="194" t="n">
        <v>0</v>
      </c>
    </row>
    <row r="11" customFormat="false" ht="12.75" hidden="false" customHeight="false" outlineLevel="0" collapsed="false">
      <c r="A11" s="182" t="n">
        <v>4</v>
      </c>
      <c r="B11" s="183" t="s">
        <v>97</v>
      </c>
      <c r="C11" s="184" t="s">
        <v>98</v>
      </c>
      <c r="D11" s="185" t="s">
        <v>91</v>
      </c>
      <c r="E11" s="186" t="n">
        <v>0</v>
      </c>
      <c r="F11" s="186" t="n">
        <v>35</v>
      </c>
      <c r="G11" s="187" t="n">
        <f aca="false">E11*F11</f>
        <v>0</v>
      </c>
      <c r="O11" s="181" t="n">
        <v>2</v>
      </c>
      <c r="AA11" s="156" t="n">
        <v>1</v>
      </c>
      <c r="AB11" s="156" t="n">
        <v>1</v>
      </c>
      <c r="AC11" s="156" t="n">
        <v>1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Z11" s="156" t="n">
        <v>0</v>
      </c>
    </row>
    <row r="12" customFormat="false" ht="12.75" hidden="false" customHeight="false" outlineLevel="0" collapsed="false">
      <c r="A12" s="182" t="n">
        <v>5</v>
      </c>
      <c r="B12" s="183" t="s">
        <v>99</v>
      </c>
      <c r="C12" s="184" t="s">
        <v>100</v>
      </c>
      <c r="D12" s="185" t="s">
        <v>91</v>
      </c>
      <c r="E12" s="186" t="n">
        <v>0</v>
      </c>
      <c r="F12" s="186" t="n">
        <v>68</v>
      </c>
      <c r="G12" s="187" t="n">
        <f aca="false">E12*F12</f>
        <v>0</v>
      </c>
      <c r="O12" s="181" t="n">
        <v>2</v>
      </c>
      <c r="AA12" s="156" t="n">
        <v>1</v>
      </c>
      <c r="AB12" s="156" t="n">
        <v>1</v>
      </c>
      <c r="AC12" s="156" t="n">
        <v>1</v>
      </c>
      <c r="AZ12" s="156" t="n">
        <v>1</v>
      </c>
      <c r="BA12" s="156" t="n">
        <f aca="false">IF(AZ12=1,G12,0)</f>
        <v>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Z12" s="156" t="n">
        <v>0</v>
      </c>
    </row>
    <row r="13" customFormat="false" ht="12.75" hidden="false" customHeight="false" outlineLevel="0" collapsed="false">
      <c r="A13" s="182" t="n">
        <v>6</v>
      </c>
      <c r="B13" s="183" t="s">
        <v>101</v>
      </c>
      <c r="C13" s="184" t="s">
        <v>102</v>
      </c>
      <c r="D13" s="185" t="s">
        <v>91</v>
      </c>
      <c r="E13" s="186" t="n">
        <v>0</v>
      </c>
      <c r="F13" s="186" t="n">
        <v>71</v>
      </c>
      <c r="G13" s="187" t="n">
        <f aca="false">E13*F13</f>
        <v>0</v>
      </c>
      <c r="O13" s="181" t="n">
        <v>2</v>
      </c>
      <c r="AA13" s="156" t="n">
        <v>1</v>
      </c>
      <c r="AB13" s="156" t="n">
        <v>1</v>
      </c>
      <c r="AC13" s="156" t="n">
        <v>1</v>
      </c>
      <c r="AZ13" s="156" t="n">
        <v>1</v>
      </c>
      <c r="BA13" s="156" t="n">
        <f aca="false">IF(AZ13=1,G13,0)</f>
        <v>0</v>
      </c>
      <c r="BB13" s="156" t="n">
        <f aca="false">IF(AZ13=2,G13,0)</f>
        <v>0</v>
      </c>
      <c r="BC13" s="156" t="n">
        <f aca="false">IF(AZ13=3,G13,0)</f>
        <v>0</v>
      </c>
      <c r="BD13" s="156" t="n">
        <f aca="false">IF(AZ13=4,G13,0)</f>
        <v>0</v>
      </c>
      <c r="BE13" s="156" t="n">
        <f aca="false">IF(AZ13=5,G13,0)</f>
        <v>0</v>
      </c>
      <c r="CZ13" s="156" t="n">
        <v>0</v>
      </c>
    </row>
    <row r="14" customFormat="false" ht="12.75" hidden="false" customHeight="false" outlineLevel="0" collapsed="false">
      <c r="A14" s="182" t="n">
        <v>7</v>
      </c>
      <c r="B14" s="183" t="s">
        <v>103</v>
      </c>
      <c r="C14" s="184" t="s">
        <v>104</v>
      </c>
      <c r="D14" s="185" t="s">
        <v>91</v>
      </c>
      <c r="E14" s="186" t="n">
        <v>0</v>
      </c>
      <c r="F14" s="186" t="n">
        <v>55</v>
      </c>
      <c r="G14" s="187" t="n">
        <f aca="false">E14*F14</f>
        <v>0</v>
      </c>
      <c r="O14" s="181" t="n">
        <v>2</v>
      </c>
      <c r="AA14" s="156" t="n">
        <v>1</v>
      </c>
      <c r="AB14" s="156" t="n">
        <v>1</v>
      </c>
      <c r="AC14" s="156" t="n">
        <v>1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Z14" s="156" t="n">
        <v>0</v>
      </c>
    </row>
    <row r="15" s="194" customFormat="true" ht="12.75" hidden="false" customHeight="false" outlineLevel="0" collapsed="false">
      <c r="A15" s="188" t="n">
        <v>8</v>
      </c>
      <c r="B15" s="189" t="s">
        <v>105</v>
      </c>
      <c r="C15" s="190" t="s">
        <v>106</v>
      </c>
      <c r="D15" s="191" t="s">
        <v>107</v>
      </c>
      <c r="E15" s="192" t="n">
        <v>-84</v>
      </c>
      <c r="F15" s="192" t="n">
        <v>79</v>
      </c>
      <c r="G15" s="193" t="n">
        <f aca="false">E15*F15</f>
        <v>-6636</v>
      </c>
      <c r="O15" s="194" t="n">
        <v>2</v>
      </c>
      <c r="AA15" s="194" t="n">
        <v>1</v>
      </c>
      <c r="AB15" s="194" t="n">
        <v>1</v>
      </c>
      <c r="AC15" s="194" t="n">
        <v>1</v>
      </c>
      <c r="AZ15" s="194" t="n">
        <v>1</v>
      </c>
      <c r="BA15" s="194" t="n">
        <f aca="false">IF(AZ15=1,G15,0)</f>
        <v>-6636</v>
      </c>
      <c r="BB15" s="194" t="n">
        <f aca="false">IF(AZ15=2,G15,0)</f>
        <v>0</v>
      </c>
      <c r="BC15" s="194" t="n">
        <f aca="false">IF(AZ15=3,G15,0)</f>
        <v>0</v>
      </c>
      <c r="BD15" s="194" t="n">
        <f aca="false">IF(AZ15=4,G15,0)</f>
        <v>0</v>
      </c>
      <c r="BE15" s="194" t="n">
        <f aca="false">IF(AZ15=5,G15,0)</f>
        <v>0</v>
      </c>
      <c r="CZ15" s="194" t="n">
        <v>0</v>
      </c>
    </row>
    <row r="16" s="194" customFormat="true" ht="12.75" hidden="false" customHeight="false" outlineLevel="0" collapsed="false">
      <c r="A16" s="188" t="n">
        <v>9</v>
      </c>
      <c r="B16" s="189" t="s">
        <v>108</v>
      </c>
      <c r="C16" s="190" t="s">
        <v>109</v>
      </c>
      <c r="D16" s="191" t="s">
        <v>107</v>
      </c>
      <c r="E16" s="192" t="n">
        <v>-540</v>
      </c>
      <c r="F16" s="192" t="n">
        <v>59</v>
      </c>
      <c r="G16" s="193" t="n">
        <f aca="false">E16*F16</f>
        <v>-31860</v>
      </c>
      <c r="O16" s="194" t="n">
        <v>2</v>
      </c>
      <c r="AA16" s="194" t="n">
        <v>1</v>
      </c>
      <c r="AB16" s="194" t="n">
        <v>1</v>
      </c>
      <c r="AC16" s="194" t="n">
        <v>1</v>
      </c>
      <c r="AZ16" s="194" t="n">
        <v>1</v>
      </c>
      <c r="BA16" s="194" t="n">
        <f aca="false">IF(AZ16=1,G16,0)</f>
        <v>-31860</v>
      </c>
      <c r="BB16" s="194" t="n">
        <f aca="false">IF(AZ16=2,G16,0)</f>
        <v>0</v>
      </c>
      <c r="BC16" s="194" t="n">
        <f aca="false">IF(AZ16=3,G16,0)</f>
        <v>0</v>
      </c>
      <c r="BD16" s="194" t="n">
        <f aca="false">IF(AZ16=4,G16,0)</f>
        <v>0</v>
      </c>
      <c r="BE16" s="194" t="n">
        <f aca="false">IF(AZ16=5,G16,0)</f>
        <v>0</v>
      </c>
      <c r="CZ16" s="194" t="n">
        <v>0</v>
      </c>
    </row>
    <row r="17" customFormat="false" ht="12.75" hidden="false" customHeight="false" outlineLevel="0" collapsed="false">
      <c r="A17" s="182" t="n">
        <v>10</v>
      </c>
      <c r="B17" s="183" t="s">
        <v>110</v>
      </c>
      <c r="C17" s="184" t="s">
        <v>111</v>
      </c>
      <c r="D17" s="185" t="s">
        <v>112</v>
      </c>
      <c r="E17" s="186" t="n">
        <v>0</v>
      </c>
      <c r="F17" s="186" t="n">
        <v>176</v>
      </c>
      <c r="G17" s="187" t="n">
        <f aca="false">E17*F17</f>
        <v>0</v>
      </c>
      <c r="O17" s="181" t="n">
        <v>2</v>
      </c>
      <c r="AA17" s="156" t="n">
        <v>1</v>
      </c>
      <c r="AB17" s="156" t="n">
        <v>1</v>
      </c>
      <c r="AC17" s="156" t="n">
        <v>1</v>
      </c>
      <c r="AZ17" s="156" t="n">
        <v>1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Z17" s="156" t="n">
        <v>0</v>
      </c>
    </row>
    <row r="18" s="194" customFormat="true" ht="12.75" hidden="false" customHeight="false" outlineLevel="0" collapsed="false">
      <c r="A18" s="188" t="n">
        <v>11</v>
      </c>
      <c r="B18" s="189" t="s">
        <v>113</v>
      </c>
      <c r="C18" s="190" t="s">
        <v>114</v>
      </c>
      <c r="D18" s="191" t="s">
        <v>112</v>
      </c>
      <c r="E18" s="192" t="n">
        <v>-4.6</v>
      </c>
      <c r="F18" s="192" t="n">
        <v>140</v>
      </c>
      <c r="G18" s="193" t="n">
        <f aca="false">E18*F18</f>
        <v>-644</v>
      </c>
      <c r="O18" s="194" t="n">
        <v>2</v>
      </c>
      <c r="AA18" s="194" t="n">
        <v>1</v>
      </c>
      <c r="AB18" s="194" t="n">
        <v>1</v>
      </c>
      <c r="AC18" s="194" t="n">
        <v>1</v>
      </c>
      <c r="AZ18" s="194" t="n">
        <v>1</v>
      </c>
      <c r="BA18" s="194" t="n">
        <f aca="false">IF(AZ18=1,G18,0)</f>
        <v>-644</v>
      </c>
      <c r="BB18" s="194" t="n">
        <f aca="false">IF(AZ18=2,G18,0)</f>
        <v>0</v>
      </c>
      <c r="BC18" s="194" t="n">
        <f aca="false">IF(AZ18=3,G18,0)</f>
        <v>0</v>
      </c>
      <c r="BD18" s="194" t="n">
        <f aca="false">IF(AZ18=4,G18,0)</f>
        <v>0</v>
      </c>
      <c r="BE18" s="194" t="n">
        <f aca="false">IF(AZ18=5,G18,0)</f>
        <v>0</v>
      </c>
      <c r="CZ18" s="194" t="n">
        <v>0</v>
      </c>
    </row>
    <row r="19" s="194" customFormat="true" ht="12.75" hidden="false" customHeight="false" outlineLevel="0" collapsed="false">
      <c r="A19" s="188" t="n">
        <v>12</v>
      </c>
      <c r="B19" s="189" t="s">
        <v>115</v>
      </c>
      <c r="C19" s="190" t="s">
        <v>116</v>
      </c>
      <c r="D19" s="191" t="s">
        <v>112</v>
      </c>
      <c r="E19" s="192" t="n">
        <v>-4.6</v>
      </c>
      <c r="F19" s="192" t="n">
        <v>30</v>
      </c>
      <c r="G19" s="193" t="n">
        <f aca="false">E19*F19</f>
        <v>-138</v>
      </c>
      <c r="O19" s="194" t="n">
        <v>2</v>
      </c>
      <c r="AA19" s="194" t="n">
        <v>1</v>
      </c>
      <c r="AB19" s="194" t="n">
        <v>1</v>
      </c>
      <c r="AC19" s="194" t="n">
        <v>1</v>
      </c>
      <c r="AZ19" s="194" t="n">
        <v>1</v>
      </c>
      <c r="BA19" s="194" t="n">
        <f aca="false">IF(AZ19=1,G19,0)</f>
        <v>-138</v>
      </c>
      <c r="BB19" s="194" t="n">
        <f aca="false">IF(AZ19=2,G19,0)</f>
        <v>0</v>
      </c>
      <c r="BC19" s="194" t="n">
        <f aca="false">IF(AZ19=3,G19,0)</f>
        <v>0</v>
      </c>
      <c r="BD19" s="194" t="n">
        <f aca="false">IF(AZ19=4,G19,0)</f>
        <v>0</v>
      </c>
      <c r="BE19" s="194" t="n">
        <f aca="false">IF(AZ19=5,G19,0)</f>
        <v>0</v>
      </c>
      <c r="CZ19" s="194" t="n">
        <v>0</v>
      </c>
    </row>
    <row r="20" customFormat="false" ht="12.75" hidden="false" customHeight="false" outlineLevel="0" collapsed="false">
      <c r="A20" s="182" t="n">
        <v>13</v>
      </c>
      <c r="B20" s="183" t="s">
        <v>117</v>
      </c>
      <c r="C20" s="184" t="s">
        <v>118</v>
      </c>
      <c r="D20" s="185" t="s">
        <v>112</v>
      </c>
      <c r="E20" s="186" t="n">
        <v>0</v>
      </c>
      <c r="F20" s="186" t="n">
        <v>350</v>
      </c>
      <c r="G20" s="187" t="n">
        <f aca="false">E20*F20</f>
        <v>0</v>
      </c>
      <c r="O20" s="181" t="n">
        <v>2</v>
      </c>
      <c r="AA20" s="156" t="n">
        <v>1</v>
      </c>
      <c r="AB20" s="156" t="n">
        <v>1</v>
      </c>
      <c r="AC20" s="156" t="n">
        <v>1</v>
      </c>
      <c r="AZ20" s="156" t="n">
        <v>1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Z20" s="156" t="n">
        <v>0</v>
      </c>
    </row>
    <row r="21" customFormat="false" ht="12.75" hidden="false" customHeight="false" outlineLevel="0" collapsed="false">
      <c r="A21" s="182" t="n">
        <v>14</v>
      </c>
      <c r="B21" s="183" t="s">
        <v>119</v>
      </c>
      <c r="C21" s="184" t="s">
        <v>120</v>
      </c>
      <c r="D21" s="185" t="s">
        <v>112</v>
      </c>
      <c r="E21" s="186" t="n">
        <v>0</v>
      </c>
      <c r="F21" s="186" t="n">
        <v>181</v>
      </c>
      <c r="G21" s="187" t="n">
        <f aca="false">E21*F21</f>
        <v>0</v>
      </c>
      <c r="O21" s="181" t="n">
        <v>2</v>
      </c>
      <c r="AA21" s="156" t="n">
        <v>1</v>
      </c>
      <c r="AB21" s="156" t="n">
        <v>1</v>
      </c>
      <c r="AC21" s="156" t="n">
        <v>1</v>
      </c>
      <c r="AZ21" s="156" t="n">
        <v>1</v>
      </c>
      <c r="BA21" s="156" t="n">
        <f aca="false">IF(AZ21=1,G21,0)</f>
        <v>0</v>
      </c>
      <c r="BB21" s="156" t="n">
        <f aca="false">IF(AZ21=2,G21,0)</f>
        <v>0</v>
      </c>
      <c r="BC21" s="156" t="n">
        <f aca="false">IF(AZ21=3,G21,0)</f>
        <v>0</v>
      </c>
      <c r="BD21" s="156" t="n">
        <f aca="false">IF(AZ21=4,G21,0)</f>
        <v>0</v>
      </c>
      <c r="BE21" s="156" t="n">
        <f aca="false">IF(AZ21=5,G21,0)</f>
        <v>0</v>
      </c>
      <c r="CZ21" s="156" t="n">
        <v>0</v>
      </c>
    </row>
    <row r="22" customFormat="false" ht="12.75" hidden="false" customHeight="false" outlineLevel="0" collapsed="false">
      <c r="A22" s="182" t="n">
        <v>15</v>
      </c>
      <c r="B22" s="183" t="s">
        <v>121</v>
      </c>
      <c r="C22" s="184" t="s">
        <v>122</v>
      </c>
      <c r="D22" s="185" t="s">
        <v>112</v>
      </c>
      <c r="E22" s="186" t="n">
        <v>0</v>
      </c>
      <c r="F22" s="186" t="n">
        <v>77</v>
      </c>
      <c r="G22" s="187" t="n">
        <f aca="false">E22*F22</f>
        <v>0</v>
      </c>
      <c r="O22" s="181" t="n">
        <v>2</v>
      </c>
      <c r="AA22" s="156" t="n">
        <v>1</v>
      </c>
      <c r="AB22" s="156" t="n">
        <v>1</v>
      </c>
      <c r="AC22" s="156" t="n">
        <v>1</v>
      </c>
      <c r="AZ22" s="156" t="n">
        <v>1</v>
      </c>
      <c r="BA22" s="156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Z22" s="156" t="n">
        <v>0</v>
      </c>
    </row>
    <row r="23" customFormat="false" ht="12.75" hidden="false" customHeight="false" outlineLevel="0" collapsed="false">
      <c r="A23" s="182" t="n">
        <v>16</v>
      </c>
      <c r="B23" s="183" t="s">
        <v>123</v>
      </c>
      <c r="C23" s="184" t="s">
        <v>124</v>
      </c>
      <c r="D23" s="185" t="s">
        <v>112</v>
      </c>
      <c r="E23" s="186" t="n">
        <v>0</v>
      </c>
      <c r="F23" s="186" t="n">
        <v>150</v>
      </c>
      <c r="G23" s="187" t="n">
        <f aca="false">E23*F23</f>
        <v>0</v>
      </c>
      <c r="O23" s="181" t="n">
        <v>2</v>
      </c>
      <c r="AA23" s="156" t="n">
        <v>1</v>
      </c>
      <c r="AB23" s="156" t="n">
        <v>1</v>
      </c>
      <c r="AC23" s="156" t="n">
        <v>1</v>
      </c>
      <c r="AZ23" s="156" t="n">
        <v>1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Z23" s="156" t="n">
        <v>0</v>
      </c>
    </row>
    <row r="24" customFormat="false" ht="12.75" hidden="false" customHeight="false" outlineLevel="0" collapsed="false">
      <c r="A24" s="182" t="n">
        <v>17</v>
      </c>
      <c r="B24" s="183" t="s">
        <v>125</v>
      </c>
      <c r="C24" s="184" t="s">
        <v>126</v>
      </c>
      <c r="D24" s="185" t="s">
        <v>112</v>
      </c>
      <c r="E24" s="186" t="n">
        <v>0</v>
      </c>
      <c r="F24" s="186" t="n">
        <v>200</v>
      </c>
      <c r="G24" s="187" t="n">
        <f aca="false">E24*F24</f>
        <v>0</v>
      </c>
      <c r="O24" s="181" t="n">
        <v>2</v>
      </c>
      <c r="AA24" s="156" t="n">
        <v>1</v>
      </c>
      <c r="AB24" s="156" t="n">
        <v>1</v>
      </c>
      <c r="AC24" s="156" t="n">
        <v>1</v>
      </c>
      <c r="AZ24" s="156" t="n">
        <v>1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Z24" s="156" t="n">
        <v>0</v>
      </c>
    </row>
    <row r="25" customFormat="false" ht="12.75" hidden="false" customHeight="false" outlineLevel="0" collapsed="false">
      <c r="A25" s="182" t="n">
        <v>18</v>
      </c>
      <c r="B25" s="183" t="s">
        <v>127</v>
      </c>
      <c r="C25" s="184" t="s">
        <v>128</v>
      </c>
      <c r="D25" s="185" t="s">
        <v>112</v>
      </c>
      <c r="E25" s="186" t="n">
        <v>0</v>
      </c>
      <c r="F25" s="186" t="n">
        <v>130</v>
      </c>
      <c r="G25" s="187" t="n">
        <f aca="false">E25*F25</f>
        <v>0</v>
      </c>
      <c r="O25" s="181" t="n">
        <v>2</v>
      </c>
      <c r="AA25" s="156" t="n">
        <v>1</v>
      </c>
      <c r="AB25" s="156" t="n">
        <v>1</v>
      </c>
      <c r="AC25" s="156" t="n">
        <v>1</v>
      </c>
      <c r="AZ25" s="156" t="n">
        <v>1</v>
      </c>
      <c r="BA25" s="156" t="n">
        <f aca="false">IF(AZ25=1,G25,0)</f>
        <v>0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Z25" s="156" t="n">
        <v>0</v>
      </c>
    </row>
    <row r="26" customFormat="false" ht="22.5" hidden="false" customHeight="false" outlineLevel="0" collapsed="false">
      <c r="A26" s="182" t="n">
        <v>19</v>
      </c>
      <c r="B26" s="183" t="s">
        <v>129</v>
      </c>
      <c r="C26" s="184" t="s">
        <v>130</v>
      </c>
      <c r="D26" s="185" t="s">
        <v>112</v>
      </c>
      <c r="E26" s="186" t="n">
        <v>0</v>
      </c>
      <c r="F26" s="186" t="n">
        <v>1000</v>
      </c>
      <c r="G26" s="187" t="n">
        <f aca="false">E26*F26</f>
        <v>0</v>
      </c>
      <c r="O26" s="181" t="n">
        <v>2</v>
      </c>
      <c r="AA26" s="156" t="n">
        <v>1</v>
      </c>
      <c r="AB26" s="156" t="n">
        <v>1</v>
      </c>
      <c r="AC26" s="156" t="n">
        <v>1</v>
      </c>
      <c r="AZ26" s="156" t="n">
        <v>1</v>
      </c>
      <c r="BA26" s="156" t="n">
        <f aca="false">IF(AZ26=1,G26,0)</f>
        <v>0</v>
      </c>
      <c r="BB26" s="156" t="n">
        <f aca="false">IF(AZ26=2,G26,0)</f>
        <v>0</v>
      </c>
      <c r="BC26" s="156" t="n">
        <f aca="false">IF(AZ26=3,G26,0)</f>
        <v>0</v>
      </c>
      <c r="BD26" s="156" t="n">
        <f aca="false">IF(AZ26=4,G26,0)</f>
        <v>0</v>
      </c>
      <c r="BE26" s="156" t="n">
        <f aca="false">IF(AZ26=5,G26,0)</f>
        <v>0</v>
      </c>
      <c r="CZ26" s="156" t="n">
        <v>1.7</v>
      </c>
    </row>
    <row r="27" customFormat="false" ht="12.75" hidden="false" customHeight="false" outlineLevel="0" collapsed="false">
      <c r="A27" s="182" t="n">
        <v>20</v>
      </c>
      <c r="B27" s="183" t="s">
        <v>131</v>
      </c>
      <c r="C27" s="184" t="s">
        <v>132</v>
      </c>
      <c r="D27" s="185" t="s">
        <v>112</v>
      </c>
      <c r="E27" s="186" t="n">
        <v>0</v>
      </c>
      <c r="F27" s="186" t="n">
        <v>535</v>
      </c>
      <c r="G27" s="187" t="n">
        <f aca="false">E27*F27</f>
        <v>0</v>
      </c>
      <c r="O27" s="181" t="n">
        <v>2</v>
      </c>
      <c r="AA27" s="156" t="n">
        <v>1</v>
      </c>
      <c r="AB27" s="156" t="n">
        <v>1</v>
      </c>
      <c r="AC27" s="156" t="n">
        <v>1</v>
      </c>
      <c r="AZ27" s="156" t="n">
        <v>1</v>
      </c>
      <c r="BA27" s="156" t="n">
        <f aca="false">IF(AZ27=1,G27,0)</f>
        <v>0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Z27" s="156" t="n">
        <v>0</v>
      </c>
    </row>
    <row r="28" customFormat="false" ht="12.75" hidden="false" customHeight="false" outlineLevel="0" collapsed="false">
      <c r="A28" s="182" t="n">
        <v>21</v>
      </c>
      <c r="B28" s="183" t="s">
        <v>133</v>
      </c>
      <c r="C28" s="184" t="s">
        <v>134</v>
      </c>
      <c r="D28" s="185" t="s">
        <v>112</v>
      </c>
      <c r="E28" s="186" t="n">
        <v>0</v>
      </c>
      <c r="F28" s="186" t="n">
        <v>221</v>
      </c>
      <c r="G28" s="187" t="n">
        <f aca="false">E28*F28</f>
        <v>0</v>
      </c>
      <c r="O28" s="181" t="n">
        <v>2</v>
      </c>
      <c r="AA28" s="156" t="n">
        <v>1</v>
      </c>
      <c r="AB28" s="156" t="n">
        <v>1</v>
      </c>
      <c r="AC28" s="156" t="n">
        <v>1</v>
      </c>
      <c r="AZ28" s="156" t="n">
        <v>1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Z28" s="156" t="n">
        <v>0</v>
      </c>
    </row>
    <row r="29" s="194" customFormat="true" ht="12.75" hidden="false" customHeight="false" outlineLevel="0" collapsed="false">
      <c r="A29" s="188" t="n">
        <v>22</v>
      </c>
      <c r="B29" s="189" t="s">
        <v>135</v>
      </c>
      <c r="C29" s="190" t="s">
        <v>136</v>
      </c>
      <c r="D29" s="191" t="s">
        <v>91</v>
      </c>
      <c r="E29" s="192" t="n">
        <v>-343</v>
      </c>
      <c r="F29" s="192" t="n">
        <v>39</v>
      </c>
      <c r="G29" s="193" t="n">
        <f aca="false">E29*F29</f>
        <v>-13377</v>
      </c>
      <c r="O29" s="194" t="n">
        <v>2</v>
      </c>
      <c r="AA29" s="194" t="n">
        <v>1</v>
      </c>
      <c r="AB29" s="194" t="n">
        <v>1</v>
      </c>
      <c r="AC29" s="194" t="n">
        <v>1</v>
      </c>
      <c r="AZ29" s="194" t="n">
        <v>1</v>
      </c>
      <c r="BA29" s="194" t="n">
        <f aca="false">IF(AZ29=1,G29,0)</f>
        <v>-13377</v>
      </c>
      <c r="BB29" s="194" t="n">
        <f aca="false">IF(AZ29=2,G29,0)</f>
        <v>0</v>
      </c>
      <c r="BC29" s="194" t="n">
        <f aca="false">IF(AZ29=3,G29,0)</f>
        <v>0</v>
      </c>
      <c r="BD29" s="194" t="n">
        <f aca="false">IF(AZ29=4,G29,0)</f>
        <v>0</v>
      </c>
      <c r="BE29" s="194" t="n">
        <f aca="false">IF(AZ29=5,G29,0)</f>
        <v>0</v>
      </c>
      <c r="CZ29" s="194" t="n">
        <v>0</v>
      </c>
    </row>
    <row r="30" s="194" customFormat="true" ht="12.75" hidden="false" customHeight="false" outlineLevel="0" collapsed="false">
      <c r="A30" s="188" t="n">
        <v>23</v>
      </c>
      <c r="B30" s="189" t="s">
        <v>137</v>
      </c>
      <c r="C30" s="190" t="s">
        <v>138</v>
      </c>
      <c r="D30" s="191" t="s">
        <v>139</v>
      </c>
      <c r="E30" s="192" t="n">
        <v>-15.4</v>
      </c>
      <c r="F30" s="192" t="n">
        <v>398</v>
      </c>
      <c r="G30" s="193" t="n">
        <f aca="false">E30*F30</f>
        <v>-6129.2</v>
      </c>
      <c r="O30" s="194" t="n">
        <v>2</v>
      </c>
      <c r="AA30" s="194" t="n">
        <v>3</v>
      </c>
      <c r="AB30" s="194" t="n">
        <v>1</v>
      </c>
      <c r="AC30" s="194" t="n">
        <v>58337330</v>
      </c>
      <c r="AZ30" s="194" t="n">
        <v>1</v>
      </c>
      <c r="BA30" s="194" t="n">
        <f aca="false">IF(AZ30=1,G30,0)</f>
        <v>-6129.2</v>
      </c>
      <c r="BB30" s="194" t="n">
        <f aca="false">IF(AZ30=2,G30,0)</f>
        <v>0</v>
      </c>
      <c r="BC30" s="194" t="n">
        <f aca="false">IF(AZ30=3,G30,0)</f>
        <v>0</v>
      </c>
      <c r="BD30" s="194" t="n">
        <f aca="false">IF(AZ30=4,G30,0)</f>
        <v>0</v>
      </c>
      <c r="BE30" s="194" t="n">
        <f aca="false">IF(AZ30=5,G30,0)</f>
        <v>0</v>
      </c>
      <c r="CZ30" s="194" t="n">
        <v>1</v>
      </c>
    </row>
    <row r="31" customFormat="false" ht="12.75" hidden="false" customHeight="false" outlineLevel="0" collapsed="false">
      <c r="A31" s="195"/>
      <c r="B31" s="196" t="s">
        <v>140</v>
      </c>
      <c r="C31" s="197" t="str">
        <f aca="false">CONCATENATE(B7," ",C7)</f>
        <v>1 Zemní práce</v>
      </c>
      <c r="D31" s="195"/>
      <c r="E31" s="198"/>
      <c r="F31" s="198"/>
      <c r="G31" s="199" t="n">
        <f aca="false">SUM(G7:G30)</f>
        <v>-94457.2</v>
      </c>
      <c r="O31" s="181" t="n">
        <v>4</v>
      </c>
      <c r="BA31" s="200" t="n">
        <f aca="false">SUM(BA7:BA30)</f>
        <v>-94457.2</v>
      </c>
      <c r="BB31" s="200" t="n">
        <f aca="false">SUM(BB7:BB30)</f>
        <v>0</v>
      </c>
      <c r="BC31" s="200" t="n">
        <f aca="false">SUM(BC7:BC30)</f>
        <v>0</v>
      </c>
      <c r="BD31" s="200" t="n">
        <f aca="false">SUM(BD7:BD30)</f>
        <v>0</v>
      </c>
      <c r="BE31" s="200" t="n">
        <f aca="false">SUM(BE7:BE30)</f>
        <v>0</v>
      </c>
    </row>
    <row r="32" customFormat="false" ht="12.75" hidden="false" customHeight="false" outlineLevel="0" collapsed="false">
      <c r="A32" s="174" t="s">
        <v>86</v>
      </c>
      <c r="B32" s="175" t="s">
        <v>141</v>
      </c>
      <c r="C32" s="176" t="s">
        <v>142</v>
      </c>
      <c r="D32" s="177"/>
      <c r="E32" s="178"/>
      <c r="F32" s="178"/>
      <c r="G32" s="179"/>
      <c r="H32" s="180"/>
      <c r="I32" s="180"/>
      <c r="O32" s="181" t="n">
        <v>1</v>
      </c>
    </row>
    <row r="33" s="194" customFormat="true" ht="12.75" hidden="false" customHeight="false" outlineLevel="0" collapsed="false">
      <c r="A33" s="188" t="n">
        <v>24</v>
      </c>
      <c r="B33" s="189" t="s">
        <v>143</v>
      </c>
      <c r="C33" s="190" t="s">
        <v>144</v>
      </c>
      <c r="D33" s="191" t="s">
        <v>94</v>
      </c>
      <c r="E33" s="192" t="n">
        <v>-5</v>
      </c>
      <c r="F33" s="192" t="n">
        <v>2500</v>
      </c>
      <c r="G33" s="193" t="n">
        <f aca="false">E33*F33</f>
        <v>-12500</v>
      </c>
      <c r="O33" s="194" t="n">
        <v>2</v>
      </c>
      <c r="AA33" s="194" t="n">
        <v>3</v>
      </c>
      <c r="AB33" s="194" t="n">
        <v>1</v>
      </c>
      <c r="AC33" s="194" t="s">
        <v>143</v>
      </c>
      <c r="AZ33" s="194" t="n">
        <v>1</v>
      </c>
      <c r="BA33" s="194" t="n">
        <f aca="false">IF(AZ33=1,G33,0)</f>
        <v>-12500</v>
      </c>
      <c r="BB33" s="194" t="n">
        <f aca="false">IF(AZ33=2,G33,0)</f>
        <v>0</v>
      </c>
      <c r="BC33" s="194" t="n">
        <f aca="false">IF(AZ33=3,G33,0)</f>
        <v>0</v>
      </c>
      <c r="BD33" s="194" t="n">
        <f aca="false">IF(AZ33=4,G33,0)</f>
        <v>0</v>
      </c>
      <c r="BE33" s="194" t="n">
        <f aca="false">IF(AZ33=5,G33,0)</f>
        <v>0</v>
      </c>
      <c r="CZ33" s="194" t="n">
        <v>0.0051</v>
      </c>
    </row>
    <row r="34" s="194" customFormat="true" ht="12.75" hidden="false" customHeight="false" outlineLevel="0" collapsed="false">
      <c r="A34" s="188" t="n">
        <v>25</v>
      </c>
      <c r="B34" s="189" t="s">
        <v>145</v>
      </c>
      <c r="C34" s="190" t="s">
        <v>146</v>
      </c>
      <c r="D34" s="191" t="s">
        <v>94</v>
      </c>
      <c r="E34" s="192" t="n">
        <v>-3</v>
      </c>
      <c r="F34" s="192" t="n">
        <v>1820</v>
      </c>
      <c r="G34" s="193" t="n">
        <f aca="false">E34*F34</f>
        <v>-5460</v>
      </c>
      <c r="O34" s="194" t="n">
        <v>2</v>
      </c>
      <c r="AA34" s="194" t="n">
        <v>3</v>
      </c>
      <c r="AB34" s="194" t="n">
        <v>1</v>
      </c>
      <c r="AC34" s="194" t="s">
        <v>145</v>
      </c>
      <c r="AZ34" s="194" t="n">
        <v>1</v>
      </c>
      <c r="BA34" s="194" t="n">
        <f aca="false">IF(AZ34=1,G34,0)</f>
        <v>-5460</v>
      </c>
      <c r="BB34" s="194" t="n">
        <f aca="false">IF(AZ34=2,G34,0)</f>
        <v>0</v>
      </c>
      <c r="BC34" s="194" t="n">
        <f aca="false">IF(AZ34=3,G34,0)</f>
        <v>0</v>
      </c>
      <c r="BD34" s="194" t="n">
        <f aca="false">IF(AZ34=4,G34,0)</f>
        <v>0</v>
      </c>
      <c r="BE34" s="194" t="n">
        <f aca="false">IF(AZ34=5,G34,0)</f>
        <v>0</v>
      </c>
      <c r="CZ34" s="194" t="n">
        <v>0.0051</v>
      </c>
    </row>
    <row r="35" s="194" customFormat="true" ht="12.75" hidden="false" customHeight="false" outlineLevel="0" collapsed="false">
      <c r="A35" s="188" t="n">
        <v>26</v>
      </c>
      <c r="B35" s="189" t="s">
        <v>147</v>
      </c>
      <c r="C35" s="190" t="s">
        <v>148</v>
      </c>
      <c r="D35" s="191" t="s">
        <v>94</v>
      </c>
      <c r="E35" s="192" t="n">
        <v>-6</v>
      </c>
      <c r="F35" s="192" t="n">
        <v>1100</v>
      </c>
      <c r="G35" s="193" t="n">
        <f aca="false">E35*F35</f>
        <v>-6600</v>
      </c>
      <c r="O35" s="194" t="n">
        <v>2</v>
      </c>
      <c r="AA35" s="194" t="n">
        <v>3</v>
      </c>
      <c r="AB35" s="194" t="n">
        <v>1</v>
      </c>
      <c r="AC35" s="194" t="n">
        <v>40445920</v>
      </c>
      <c r="AZ35" s="194" t="n">
        <v>1</v>
      </c>
      <c r="BA35" s="194" t="n">
        <f aca="false">IF(AZ35=1,G35,0)</f>
        <v>-6600</v>
      </c>
      <c r="BB35" s="194" t="n">
        <f aca="false">IF(AZ35=2,G35,0)</f>
        <v>0</v>
      </c>
      <c r="BC35" s="194" t="n">
        <f aca="false">IF(AZ35=3,G35,0)</f>
        <v>0</v>
      </c>
      <c r="BD35" s="194" t="n">
        <f aca="false">IF(AZ35=4,G35,0)</f>
        <v>0</v>
      </c>
      <c r="BE35" s="194" t="n">
        <f aca="false">IF(AZ35=5,G35,0)</f>
        <v>0</v>
      </c>
      <c r="CZ35" s="194" t="n">
        <v>0.018</v>
      </c>
    </row>
    <row r="36" s="194" customFormat="true" ht="12.75" hidden="false" customHeight="false" outlineLevel="0" collapsed="false">
      <c r="A36" s="188" t="n">
        <v>27</v>
      </c>
      <c r="B36" s="189" t="s">
        <v>149</v>
      </c>
      <c r="C36" s="190" t="s">
        <v>150</v>
      </c>
      <c r="D36" s="191" t="s">
        <v>94</v>
      </c>
      <c r="E36" s="192" t="n">
        <v>-6</v>
      </c>
      <c r="F36" s="192" t="n">
        <v>1200</v>
      </c>
      <c r="G36" s="193" t="n">
        <f aca="false">E36*F36</f>
        <v>-7200</v>
      </c>
      <c r="O36" s="194" t="n">
        <v>2</v>
      </c>
      <c r="AA36" s="194" t="n">
        <v>3</v>
      </c>
      <c r="AB36" s="194" t="n">
        <v>1</v>
      </c>
      <c r="AC36" s="194" t="s">
        <v>149</v>
      </c>
      <c r="AZ36" s="194" t="n">
        <v>1</v>
      </c>
      <c r="BA36" s="194" t="n">
        <f aca="false">IF(AZ36=1,G36,0)</f>
        <v>-7200</v>
      </c>
      <c r="BB36" s="194" t="n">
        <f aca="false">IF(AZ36=2,G36,0)</f>
        <v>0</v>
      </c>
      <c r="BC36" s="194" t="n">
        <f aca="false">IF(AZ36=3,G36,0)</f>
        <v>0</v>
      </c>
      <c r="BD36" s="194" t="n">
        <f aca="false">IF(AZ36=4,G36,0)</f>
        <v>0</v>
      </c>
      <c r="BE36" s="194" t="n">
        <f aca="false">IF(AZ36=5,G36,0)</f>
        <v>0</v>
      </c>
      <c r="CZ36" s="194" t="n">
        <v>0.00126</v>
      </c>
    </row>
    <row r="37" customFormat="false" ht="12.75" hidden="false" customHeight="false" outlineLevel="0" collapsed="false">
      <c r="A37" s="195"/>
      <c r="B37" s="196" t="s">
        <v>140</v>
      </c>
      <c r="C37" s="197" t="str">
        <f aca="false">CONCATENATE(B32," ",C32)</f>
        <v>4 Vodorovné konstrukce</v>
      </c>
      <c r="D37" s="195"/>
      <c r="E37" s="198"/>
      <c r="F37" s="198"/>
      <c r="G37" s="199" t="n">
        <f aca="false">SUM(G32:G36)</f>
        <v>-31760</v>
      </c>
      <c r="O37" s="181" t="n">
        <v>4</v>
      </c>
      <c r="BA37" s="200" t="n">
        <f aca="false">SUM(BA32:BA36)</f>
        <v>-31760</v>
      </c>
      <c r="BB37" s="200" t="n">
        <f aca="false">SUM(BB32:BB36)</f>
        <v>0</v>
      </c>
      <c r="BC37" s="200" t="n">
        <f aca="false">SUM(BC32:BC36)</f>
        <v>0</v>
      </c>
      <c r="BD37" s="200" t="n">
        <f aca="false">SUM(BD32:BD36)</f>
        <v>0</v>
      </c>
      <c r="BE37" s="200" t="n">
        <f aca="false">SUM(BE32:BE36)</f>
        <v>0</v>
      </c>
    </row>
    <row r="38" customFormat="false" ht="12.75" hidden="false" customHeight="false" outlineLevel="0" collapsed="false">
      <c r="A38" s="174" t="s">
        <v>86</v>
      </c>
      <c r="B38" s="175" t="s">
        <v>151</v>
      </c>
      <c r="C38" s="176" t="s">
        <v>152</v>
      </c>
      <c r="D38" s="177"/>
      <c r="E38" s="178"/>
      <c r="F38" s="178"/>
      <c r="G38" s="179"/>
      <c r="H38" s="180"/>
      <c r="I38" s="180"/>
      <c r="O38" s="181" t="n">
        <v>1</v>
      </c>
    </row>
    <row r="39" customFormat="false" ht="12.75" hidden="false" customHeight="false" outlineLevel="0" collapsed="false">
      <c r="A39" s="182" t="n">
        <v>28</v>
      </c>
      <c r="B39" s="183" t="s">
        <v>153</v>
      </c>
      <c r="C39" s="184" t="s">
        <v>154</v>
      </c>
      <c r="D39" s="185" t="s">
        <v>91</v>
      </c>
      <c r="E39" s="186" t="n">
        <v>0</v>
      </c>
      <c r="F39" s="186" t="n">
        <v>179</v>
      </c>
      <c r="G39" s="187" t="n">
        <f aca="false">E39*F39</f>
        <v>0</v>
      </c>
      <c r="O39" s="181" t="n">
        <v>2</v>
      </c>
      <c r="AA39" s="156" t="n">
        <v>1</v>
      </c>
      <c r="AB39" s="156" t="n">
        <v>1</v>
      </c>
      <c r="AC39" s="156" t="n">
        <v>1</v>
      </c>
      <c r="AZ39" s="156" t="n">
        <v>1</v>
      </c>
      <c r="BA39" s="156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Z39" s="156" t="n">
        <v>0.30994</v>
      </c>
    </row>
    <row r="40" s="194" customFormat="true" ht="22.5" hidden="false" customHeight="false" outlineLevel="0" collapsed="false">
      <c r="A40" s="188" t="n">
        <v>29</v>
      </c>
      <c r="B40" s="189" t="s">
        <v>155</v>
      </c>
      <c r="C40" s="190" t="s">
        <v>156</v>
      </c>
      <c r="D40" s="191" t="s">
        <v>91</v>
      </c>
      <c r="E40" s="192" t="n">
        <v>-150</v>
      </c>
      <c r="F40" s="192" t="n">
        <v>279</v>
      </c>
      <c r="G40" s="193" t="n">
        <f aca="false">E40*F40</f>
        <v>-41850</v>
      </c>
      <c r="O40" s="194" t="n">
        <v>2</v>
      </c>
      <c r="AA40" s="194" t="n">
        <v>1</v>
      </c>
      <c r="AB40" s="194" t="n">
        <v>1</v>
      </c>
      <c r="AC40" s="194" t="n">
        <v>1</v>
      </c>
      <c r="AZ40" s="194" t="n">
        <v>1</v>
      </c>
      <c r="BA40" s="194" t="n">
        <f aca="false">IF(AZ40=1,G40,0)</f>
        <v>-41850</v>
      </c>
      <c r="BB40" s="194" t="n">
        <f aca="false">IF(AZ40=2,G40,0)</f>
        <v>0</v>
      </c>
      <c r="BC40" s="194" t="n">
        <f aca="false">IF(AZ40=3,G40,0)</f>
        <v>0</v>
      </c>
      <c r="BD40" s="194" t="n">
        <f aca="false">IF(AZ40=4,G40,0)</f>
        <v>0</v>
      </c>
      <c r="BE40" s="194" t="n">
        <f aca="false">IF(AZ40=5,G40,0)</f>
        <v>0</v>
      </c>
      <c r="CZ40" s="194" t="n">
        <v>0.51166</v>
      </c>
    </row>
    <row r="41" customFormat="false" ht="12.75" hidden="false" customHeight="false" outlineLevel="0" collapsed="false">
      <c r="A41" s="182" t="n">
        <v>30</v>
      </c>
      <c r="B41" s="183" t="s">
        <v>157</v>
      </c>
      <c r="C41" s="184" t="s">
        <v>158</v>
      </c>
      <c r="D41" s="185" t="s">
        <v>91</v>
      </c>
      <c r="E41" s="186" t="n">
        <v>0</v>
      </c>
      <c r="F41" s="186" t="n">
        <v>391</v>
      </c>
      <c r="G41" s="187" t="n">
        <f aca="false">E41*F41</f>
        <v>0</v>
      </c>
      <c r="O41" s="181" t="n">
        <v>2</v>
      </c>
      <c r="AA41" s="156" t="n">
        <v>1</v>
      </c>
      <c r="AB41" s="156" t="n">
        <v>1</v>
      </c>
      <c r="AC41" s="156" t="n">
        <v>1</v>
      </c>
      <c r="AZ41" s="156" t="n">
        <v>1</v>
      </c>
      <c r="BA41" s="156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Z41" s="156" t="n">
        <v>0.15826</v>
      </c>
    </row>
    <row r="42" customFormat="false" ht="22.5" hidden="false" customHeight="false" outlineLevel="0" collapsed="false">
      <c r="A42" s="182" t="n">
        <v>31</v>
      </c>
      <c r="B42" s="183" t="s">
        <v>159</v>
      </c>
      <c r="C42" s="184" t="s">
        <v>160</v>
      </c>
      <c r="D42" s="185" t="s">
        <v>91</v>
      </c>
      <c r="E42" s="186" t="n">
        <v>0</v>
      </c>
      <c r="F42" s="186" t="n">
        <v>272</v>
      </c>
      <c r="G42" s="187" t="n">
        <f aca="false">E42*F42</f>
        <v>0</v>
      </c>
      <c r="O42" s="181" t="n">
        <v>2</v>
      </c>
      <c r="AA42" s="156" t="n">
        <v>1</v>
      </c>
      <c r="AB42" s="156" t="n">
        <v>1</v>
      </c>
      <c r="AC42" s="156" t="n">
        <v>1</v>
      </c>
      <c r="AZ42" s="156" t="n">
        <v>1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Z42" s="156" t="n">
        <v>0.4506864</v>
      </c>
    </row>
    <row r="43" customFormat="false" ht="12.75" hidden="false" customHeight="false" outlineLevel="0" collapsed="false">
      <c r="A43" s="182" t="n">
        <v>32</v>
      </c>
      <c r="B43" s="183" t="s">
        <v>161</v>
      </c>
      <c r="C43" s="184" t="s">
        <v>162</v>
      </c>
      <c r="D43" s="185" t="s">
        <v>91</v>
      </c>
      <c r="E43" s="186" t="n">
        <v>0</v>
      </c>
      <c r="F43" s="186" t="n">
        <v>290</v>
      </c>
      <c r="G43" s="187" t="n">
        <f aca="false">E43*F43</f>
        <v>0</v>
      </c>
      <c r="O43" s="181" t="n">
        <v>2</v>
      </c>
      <c r="AA43" s="156" t="n">
        <v>1</v>
      </c>
      <c r="AB43" s="156" t="n">
        <v>1</v>
      </c>
      <c r="AC43" s="156" t="n">
        <v>1</v>
      </c>
      <c r="AZ43" s="156" t="n">
        <v>1</v>
      </c>
      <c r="BA43" s="156" t="n">
        <f aca="false">IF(AZ43=1,G43,0)</f>
        <v>0</v>
      </c>
      <c r="BB43" s="156" t="n">
        <f aca="false">IF(AZ43=2,G43,0)</f>
        <v>0</v>
      </c>
      <c r="BC43" s="156" t="n">
        <f aca="false">IF(AZ43=3,G43,0)</f>
        <v>0</v>
      </c>
      <c r="BD43" s="156" t="n">
        <f aca="false">IF(AZ43=4,G43,0)</f>
        <v>0</v>
      </c>
      <c r="BE43" s="156" t="n">
        <f aca="false">IF(AZ43=5,G43,0)</f>
        <v>0</v>
      </c>
      <c r="CZ43" s="156" t="n">
        <v>0.10373</v>
      </c>
    </row>
    <row r="44" customFormat="false" ht="12.75" hidden="false" customHeight="false" outlineLevel="0" collapsed="false">
      <c r="A44" s="182" t="n">
        <v>33</v>
      </c>
      <c r="B44" s="183" t="s">
        <v>163</v>
      </c>
      <c r="C44" s="184" t="s">
        <v>164</v>
      </c>
      <c r="D44" s="185" t="s">
        <v>91</v>
      </c>
      <c r="E44" s="186" t="n">
        <v>0</v>
      </c>
      <c r="F44" s="186" t="n">
        <v>363</v>
      </c>
      <c r="G44" s="187" t="n">
        <f aca="false">E44*F44</f>
        <v>0</v>
      </c>
      <c r="O44" s="181" t="n">
        <v>2</v>
      </c>
      <c r="AA44" s="156" t="n">
        <v>1</v>
      </c>
      <c r="AB44" s="156" t="n">
        <v>1</v>
      </c>
      <c r="AC44" s="156" t="n">
        <v>1</v>
      </c>
      <c r="AZ44" s="156" t="n">
        <v>1</v>
      </c>
      <c r="BA44" s="156" t="n">
        <f aca="false">IF(AZ44=1,G44,0)</f>
        <v>0</v>
      </c>
      <c r="BB44" s="156" t="n">
        <f aca="false">IF(AZ44=2,G44,0)</f>
        <v>0</v>
      </c>
      <c r="BC44" s="156" t="n">
        <f aca="false">IF(AZ44=3,G44,0)</f>
        <v>0</v>
      </c>
      <c r="BD44" s="156" t="n">
        <f aca="false">IF(AZ44=4,G44,0)</f>
        <v>0</v>
      </c>
      <c r="BE44" s="156" t="n">
        <f aca="false">IF(AZ44=5,G44,0)</f>
        <v>0</v>
      </c>
      <c r="CZ44" s="156" t="n">
        <v>0.12966</v>
      </c>
    </row>
    <row r="45" s="194" customFormat="true" ht="22.5" hidden="false" customHeight="false" outlineLevel="0" collapsed="false">
      <c r="A45" s="188" t="n">
        <v>34</v>
      </c>
      <c r="B45" s="189" t="s">
        <v>165</v>
      </c>
      <c r="C45" s="190" t="s">
        <v>166</v>
      </c>
      <c r="D45" s="191" t="s">
        <v>91</v>
      </c>
      <c r="E45" s="192" t="n">
        <v>-402</v>
      </c>
      <c r="F45" s="192" t="n">
        <v>299</v>
      </c>
      <c r="G45" s="193" t="n">
        <f aca="false">E45*F45</f>
        <v>-120198</v>
      </c>
      <c r="O45" s="194" t="n">
        <v>2</v>
      </c>
      <c r="AA45" s="194" t="n">
        <v>1</v>
      </c>
      <c r="AB45" s="194" t="n">
        <v>1</v>
      </c>
      <c r="AC45" s="194" t="n">
        <v>1</v>
      </c>
      <c r="AZ45" s="194" t="n">
        <v>1</v>
      </c>
      <c r="BA45" s="194" t="n">
        <f aca="false">IF(AZ45=1,G45,0)</f>
        <v>-120198</v>
      </c>
      <c r="BB45" s="194" t="n">
        <f aca="false">IF(AZ45=2,G45,0)</f>
        <v>0</v>
      </c>
      <c r="BC45" s="194" t="n">
        <f aca="false">IF(AZ45=3,G45,0)</f>
        <v>0</v>
      </c>
      <c r="BD45" s="194" t="n">
        <f aca="false">IF(AZ45=4,G45,0)</f>
        <v>0</v>
      </c>
      <c r="BE45" s="194" t="n">
        <f aca="false">IF(AZ45=5,G45,0)</f>
        <v>0</v>
      </c>
      <c r="CZ45" s="194" t="n">
        <v>0.113</v>
      </c>
    </row>
    <row r="46" s="194" customFormat="true" ht="12.75" hidden="false" customHeight="false" outlineLevel="0" collapsed="false">
      <c r="A46" s="188" t="n">
        <v>35</v>
      </c>
      <c r="B46" s="189" t="s">
        <v>167</v>
      </c>
      <c r="C46" s="190" t="s">
        <v>168</v>
      </c>
      <c r="D46" s="191" t="s">
        <v>107</v>
      </c>
      <c r="E46" s="192" t="n">
        <v>-237</v>
      </c>
      <c r="F46" s="192" t="n">
        <v>99</v>
      </c>
      <c r="G46" s="193" t="n">
        <f aca="false">E46*F46</f>
        <v>-23463</v>
      </c>
      <c r="O46" s="194" t="n">
        <v>2</v>
      </c>
      <c r="AA46" s="194" t="n">
        <v>1</v>
      </c>
      <c r="AB46" s="194" t="n">
        <v>1</v>
      </c>
      <c r="AC46" s="194" t="n">
        <v>1</v>
      </c>
      <c r="AZ46" s="194" t="n">
        <v>1</v>
      </c>
      <c r="BA46" s="194" t="n">
        <f aca="false">IF(AZ46=1,G46,0)</f>
        <v>-23463</v>
      </c>
      <c r="BB46" s="194" t="n">
        <f aca="false">IF(AZ46=2,G46,0)</f>
        <v>0</v>
      </c>
      <c r="BC46" s="194" t="n">
        <f aca="false">IF(AZ46=3,G46,0)</f>
        <v>0</v>
      </c>
      <c r="BD46" s="194" t="n">
        <f aca="false">IF(AZ46=4,G46,0)</f>
        <v>0</v>
      </c>
      <c r="BE46" s="194" t="n">
        <f aca="false">IF(AZ46=5,G46,0)</f>
        <v>0</v>
      </c>
      <c r="CZ46" s="194" t="n">
        <v>0.0036</v>
      </c>
    </row>
    <row r="47" s="194" customFormat="true" ht="12.75" hidden="false" customHeight="false" outlineLevel="0" collapsed="false">
      <c r="A47" s="188" t="n">
        <v>36</v>
      </c>
      <c r="B47" s="189" t="s">
        <v>169</v>
      </c>
      <c r="C47" s="190" t="s">
        <v>170</v>
      </c>
      <c r="D47" s="191" t="s">
        <v>91</v>
      </c>
      <c r="E47" s="192" t="n">
        <v>-16</v>
      </c>
      <c r="F47" s="192" t="n">
        <v>356</v>
      </c>
      <c r="G47" s="193" t="n">
        <f aca="false">E47*F47</f>
        <v>-5696</v>
      </c>
      <c r="O47" s="194" t="n">
        <v>2</v>
      </c>
      <c r="AA47" s="194" t="n">
        <v>3</v>
      </c>
      <c r="AB47" s="194" t="n">
        <v>1</v>
      </c>
      <c r="AC47" s="194" t="n">
        <v>59248040</v>
      </c>
      <c r="AZ47" s="194" t="n">
        <v>1</v>
      </c>
      <c r="BA47" s="194" t="n">
        <f aca="false">IF(AZ47=1,G47,0)</f>
        <v>-5696</v>
      </c>
      <c r="BB47" s="194" t="n">
        <f aca="false">IF(AZ47=2,G47,0)</f>
        <v>0</v>
      </c>
      <c r="BC47" s="194" t="n">
        <f aca="false">IF(AZ47=3,G47,0)</f>
        <v>0</v>
      </c>
      <c r="BD47" s="194" t="n">
        <f aca="false">IF(AZ47=4,G47,0)</f>
        <v>0</v>
      </c>
      <c r="BE47" s="194" t="n">
        <f aca="false">IF(AZ47=5,G47,0)</f>
        <v>0</v>
      </c>
      <c r="CZ47" s="194" t="n">
        <v>0.184</v>
      </c>
    </row>
    <row r="48" s="194" customFormat="true" ht="12.75" hidden="false" customHeight="false" outlineLevel="0" collapsed="false">
      <c r="A48" s="188" t="n">
        <v>37</v>
      </c>
      <c r="B48" s="189" t="s">
        <v>171</v>
      </c>
      <c r="C48" s="190" t="s">
        <v>172</v>
      </c>
      <c r="D48" s="191" t="s">
        <v>91</v>
      </c>
      <c r="E48" s="192" t="n">
        <v>-10</v>
      </c>
      <c r="F48" s="192" t="n">
        <v>580</v>
      </c>
      <c r="G48" s="193" t="n">
        <f aca="false">E48*F48</f>
        <v>-5800</v>
      </c>
      <c r="O48" s="194" t="n">
        <v>2</v>
      </c>
      <c r="AA48" s="194" t="n">
        <v>3</v>
      </c>
      <c r="AB48" s="194" t="n">
        <v>1</v>
      </c>
      <c r="AC48" s="194" t="n">
        <v>59248042</v>
      </c>
      <c r="AZ48" s="194" t="n">
        <v>1</v>
      </c>
      <c r="BA48" s="194" t="n">
        <f aca="false">IF(AZ48=1,G48,0)</f>
        <v>-5800</v>
      </c>
      <c r="BB48" s="194" t="n">
        <f aca="false">IF(AZ48=2,G48,0)</f>
        <v>0</v>
      </c>
      <c r="BC48" s="194" t="n">
        <f aca="false">IF(AZ48=3,G48,0)</f>
        <v>0</v>
      </c>
      <c r="BD48" s="194" t="n">
        <f aca="false">IF(AZ48=4,G48,0)</f>
        <v>0</v>
      </c>
      <c r="BE48" s="194" t="n">
        <f aca="false">IF(AZ48=5,G48,0)</f>
        <v>0</v>
      </c>
      <c r="CZ48" s="194" t="n">
        <v>0.184</v>
      </c>
    </row>
    <row r="49" s="194" customFormat="true" ht="12.75" hidden="false" customHeight="false" outlineLevel="0" collapsed="false">
      <c r="A49" s="188" t="n">
        <v>38</v>
      </c>
      <c r="B49" s="189" t="s">
        <v>173</v>
      </c>
      <c r="C49" s="190" t="s">
        <v>174</v>
      </c>
      <c r="D49" s="191" t="s">
        <v>91</v>
      </c>
      <c r="E49" s="192" t="n">
        <v>-431</v>
      </c>
      <c r="F49" s="192" t="n">
        <v>329</v>
      </c>
      <c r="G49" s="193" t="n">
        <f aca="false">E49*F49</f>
        <v>-141799</v>
      </c>
      <c r="O49" s="194" t="n">
        <v>2</v>
      </c>
      <c r="AA49" s="194" t="n">
        <v>3</v>
      </c>
      <c r="AB49" s="194" t="n">
        <v>1</v>
      </c>
      <c r="AC49" s="194" t="s">
        <v>173</v>
      </c>
      <c r="AZ49" s="194" t="n">
        <v>1</v>
      </c>
      <c r="BA49" s="194" t="n">
        <f aca="false">IF(AZ49=1,G49,0)</f>
        <v>-141799</v>
      </c>
      <c r="BB49" s="194" t="n">
        <f aca="false">IF(AZ49=2,G49,0)</f>
        <v>0</v>
      </c>
      <c r="BC49" s="194" t="n">
        <f aca="false">IF(AZ49=3,G49,0)</f>
        <v>0</v>
      </c>
      <c r="BD49" s="194" t="n">
        <f aca="false">IF(AZ49=4,G49,0)</f>
        <v>0</v>
      </c>
      <c r="BE49" s="194" t="n">
        <f aca="false">IF(AZ49=5,G49,0)</f>
        <v>0</v>
      </c>
      <c r="CZ49" s="194" t="n">
        <v>0.17</v>
      </c>
    </row>
    <row r="50" customFormat="false" ht="12.75" hidden="false" customHeight="false" outlineLevel="0" collapsed="false">
      <c r="A50" s="182" t="n">
        <v>39</v>
      </c>
      <c r="B50" s="183" t="s">
        <v>175</v>
      </c>
      <c r="C50" s="184" t="s">
        <v>176</v>
      </c>
      <c r="D50" s="185" t="s">
        <v>91</v>
      </c>
      <c r="E50" s="186" t="n">
        <v>0</v>
      </c>
      <c r="F50" s="186" t="n">
        <v>710</v>
      </c>
      <c r="G50" s="187" t="n">
        <f aca="false">E50*F50</f>
        <v>0</v>
      </c>
      <c r="O50" s="181" t="n">
        <v>2</v>
      </c>
      <c r="AA50" s="156" t="n">
        <v>3</v>
      </c>
      <c r="AB50" s="156" t="n">
        <v>1</v>
      </c>
      <c r="AC50" s="156" t="s">
        <v>175</v>
      </c>
      <c r="AZ50" s="156" t="n">
        <v>1</v>
      </c>
      <c r="BA50" s="156" t="n">
        <f aca="false">IF(AZ50=1,G50,0)</f>
        <v>0</v>
      </c>
      <c r="BB50" s="156" t="n">
        <f aca="false">IF(AZ50=2,G50,0)</f>
        <v>0</v>
      </c>
      <c r="BC50" s="156" t="n">
        <f aca="false">IF(AZ50=3,G50,0)</f>
        <v>0</v>
      </c>
      <c r="BD50" s="156" t="n">
        <f aca="false">IF(AZ50=4,G50,0)</f>
        <v>0</v>
      </c>
      <c r="BE50" s="156" t="n">
        <f aca="false">IF(AZ50=5,G50,0)</f>
        <v>0</v>
      </c>
      <c r="CZ50" s="156" t="n">
        <v>0.184</v>
      </c>
    </row>
    <row r="51" customFormat="false" ht="12.75" hidden="false" customHeight="false" outlineLevel="0" collapsed="false">
      <c r="A51" s="195"/>
      <c r="B51" s="196" t="s">
        <v>140</v>
      </c>
      <c r="C51" s="197" t="str">
        <f aca="false">CONCATENATE(B38," ",C38)</f>
        <v>5 Komunikace</v>
      </c>
      <c r="D51" s="195"/>
      <c r="E51" s="198"/>
      <c r="F51" s="198"/>
      <c r="G51" s="199" t="n">
        <f aca="false">SUM(G38:G50)</f>
        <v>-338806</v>
      </c>
      <c r="O51" s="181" t="n">
        <v>4</v>
      </c>
      <c r="BA51" s="200" t="n">
        <f aca="false">SUM(BA38:BA50)</f>
        <v>-338806</v>
      </c>
      <c r="BB51" s="200" t="n">
        <f aca="false">SUM(BB38:BB50)</f>
        <v>0</v>
      </c>
      <c r="BC51" s="200" t="n">
        <f aca="false">SUM(BC38:BC50)</f>
        <v>0</v>
      </c>
      <c r="BD51" s="200" t="n">
        <f aca="false">SUM(BD38:BD50)</f>
        <v>0</v>
      </c>
      <c r="BE51" s="200" t="n">
        <f aca="false">SUM(BE38:BE50)</f>
        <v>0</v>
      </c>
    </row>
    <row r="52" customFormat="false" ht="12.75" hidden="false" customHeight="false" outlineLevel="0" collapsed="false">
      <c r="A52" s="174" t="s">
        <v>86</v>
      </c>
      <c r="B52" s="175" t="s">
        <v>177</v>
      </c>
      <c r="C52" s="176" t="s">
        <v>178</v>
      </c>
      <c r="D52" s="177"/>
      <c r="E52" s="178"/>
      <c r="F52" s="178"/>
      <c r="G52" s="179"/>
      <c r="H52" s="180"/>
      <c r="I52" s="180"/>
      <c r="O52" s="181" t="n">
        <v>1</v>
      </c>
    </row>
    <row r="53" s="194" customFormat="true" ht="22.5" hidden="false" customHeight="false" outlineLevel="0" collapsed="false">
      <c r="A53" s="188" t="n">
        <v>40</v>
      </c>
      <c r="B53" s="189" t="s">
        <v>179</v>
      </c>
      <c r="C53" s="190" t="s">
        <v>180</v>
      </c>
      <c r="D53" s="191" t="s">
        <v>107</v>
      </c>
      <c r="E53" s="192" t="n">
        <v>-1.6</v>
      </c>
      <c r="F53" s="192" t="n">
        <v>650</v>
      </c>
      <c r="G53" s="193" t="n">
        <f aca="false">E53*F53</f>
        <v>-1040</v>
      </c>
      <c r="O53" s="194" t="n">
        <v>2</v>
      </c>
      <c r="AA53" s="194" t="n">
        <v>1</v>
      </c>
      <c r="AB53" s="194" t="n">
        <v>1</v>
      </c>
      <c r="AC53" s="194" t="n">
        <v>1</v>
      </c>
      <c r="AZ53" s="194" t="n">
        <v>1</v>
      </c>
      <c r="BA53" s="194" t="n">
        <f aca="false">IF(AZ53=1,G53,0)</f>
        <v>-1040</v>
      </c>
      <c r="BB53" s="194" t="n">
        <f aca="false">IF(AZ53=2,G53,0)</f>
        <v>0</v>
      </c>
      <c r="BC53" s="194" t="n">
        <f aca="false">IF(AZ53=3,G53,0)</f>
        <v>0</v>
      </c>
      <c r="BD53" s="194" t="n">
        <f aca="false">IF(AZ53=4,G53,0)</f>
        <v>0</v>
      </c>
      <c r="BE53" s="194" t="n">
        <f aca="false">IF(AZ53=5,G53,0)</f>
        <v>0</v>
      </c>
      <c r="CZ53" s="194" t="n">
        <v>0.00327</v>
      </c>
    </row>
    <row r="54" s="194" customFormat="true" ht="12.75" hidden="false" customHeight="false" outlineLevel="0" collapsed="false">
      <c r="A54" s="188" t="n">
        <v>41</v>
      </c>
      <c r="B54" s="189" t="s">
        <v>181</v>
      </c>
      <c r="C54" s="190" t="s">
        <v>182</v>
      </c>
      <c r="D54" s="191" t="s">
        <v>94</v>
      </c>
      <c r="E54" s="192" t="n">
        <v>-3</v>
      </c>
      <c r="F54" s="192" t="n">
        <v>250</v>
      </c>
      <c r="G54" s="193" t="n">
        <f aca="false">E54*F54</f>
        <v>-750</v>
      </c>
      <c r="O54" s="194" t="n">
        <v>2</v>
      </c>
      <c r="AA54" s="194" t="n">
        <v>1</v>
      </c>
      <c r="AB54" s="194" t="n">
        <v>1</v>
      </c>
      <c r="AC54" s="194" t="n">
        <v>1</v>
      </c>
      <c r="AZ54" s="194" t="n">
        <v>1</v>
      </c>
      <c r="BA54" s="194" t="n">
        <f aca="false">IF(AZ54=1,G54,0)</f>
        <v>-750</v>
      </c>
      <c r="BB54" s="194" t="n">
        <f aca="false">IF(AZ54=2,G54,0)</f>
        <v>0</v>
      </c>
      <c r="BC54" s="194" t="n">
        <f aca="false">IF(AZ54=3,G54,0)</f>
        <v>0</v>
      </c>
      <c r="BD54" s="194" t="n">
        <f aca="false">IF(AZ54=4,G54,0)</f>
        <v>0</v>
      </c>
      <c r="BE54" s="194" t="n">
        <f aca="false">IF(AZ54=5,G54,0)</f>
        <v>0</v>
      </c>
      <c r="CZ54" s="194" t="n">
        <v>0</v>
      </c>
    </row>
    <row r="55" s="194" customFormat="true" ht="22.5" hidden="false" customHeight="false" outlineLevel="0" collapsed="false">
      <c r="A55" s="188" t="n">
        <v>42</v>
      </c>
      <c r="B55" s="189" t="s">
        <v>183</v>
      </c>
      <c r="C55" s="190" t="s">
        <v>184</v>
      </c>
      <c r="D55" s="191" t="s">
        <v>94</v>
      </c>
      <c r="E55" s="192" t="n">
        <v>-3</v>
      </c>
      <c r="F55" s="192" t="n">
        <v>11500</v>
      </c>
      <c r="G55" s="193" t="n">
        <f aca="false">E55*F55</f>
        <v>-34500</v>
      </c>
      <c r="O55" s="194" t="n">
        <v>2</v>
      </c>
      <c r="AA55" s="194" t="n">
        <v>1</v>
      </c>
      <c r="AB55" s="194" t="n">
        <v>1</v>
      </c>
      <c r="AC55" s="194" t="n">
        <v>1</v>
      </c>
      <c r="AZ55" s="194" t="n">
        <v>1</v>
      </c>
      <c r="BA55" s="194" t="n">
        <f aca="false">IF(AZ55=1,G55,0)</f>
        <v>-34500</v>
      </c>
      <c r="BB55" s="194" t="n">
        <f aca="false">IF(AZ55=2,G55,0)</f>
        <v>0</v>
      </c>
      <c r="BC55" s="194" t="n">
        <f aca="false">IF(AZ55=3,G55,0)</f>
        <v>0</v>
      </c>
      <c r="BD55" s="194" t="n">
        <f aca="false">IF(AZ55=4,G55,0)</f>
        <v>0</v>
      </c>
      <c r="BE55" s="194" t="n">
        <f aca="false">IF(AZ55=5,G55,0)</f>
        <v>0</v>
      </c>
      <c r="CZ55" s="194" t="n">
        <v>2.929172</v>
      </c>
    </row>
    <row r="56" s="194" customFormat="true" ht="12.75" hidden="false" customHeight="false" outlineLevel="0" collapsed="false">
      <c r="A56" s="188" t="n">
        <v>43</v>
      </c>
      <c r="B56" s="189" t="s">
        <v>185</v>
      </c>
      <c r="C56" s="190" t="s">
        <v>186</v>
      </c>
      <c r="D56" s="191" t="s">
        <v>94</v>
      </c>
      <c r="E56" s="192" t="n">
        <v>-3</v>
      </c>
      <c r="F56" s="192" t="n">
        <v>550</v>
      </c>
      <c r="G56" s="193" t="n">
        <f aca="false">E56*F56</f>
        <v>-1650</v>
      </c>
      <c r="O56" s="194" t="n">
        <v>2</v>
      </c>
      <c r="AA56" s="194" t="n">
        <v>1</v>
      </c>
      <c r="AB56" s="194" t="n">
        <v>1</v>
      </c>
      <c r="AC56" s="194" t="n">
        <v>1</v>
      </c>
      <c r="AZ56" s="194" t="n">
        <v>1</v>
      </c>
      <c r="BA56" s="194" t="n">
        <f aca="false">IF(AZ56=1,G56,0)</f>
        <v>-1650</v>
      </c>
      <c r="BB56" s="194" t="n">
        <f aca="false">IF(AZ56=2,G56,0)</f>
        <v>0</v>
      </c>
      <c r="BC56" s="194" t="n">
        <f aca="false">IF(AZ56=3,G56,0)</f>
        <v>0</v>
      </c>
      <c r="BD56" s="194" t="n">
        <f aca="false">IF(AZ56=4,G56,0)</f>
        <v>0</v>
      </c>
      <c r="BE56" s="194" t="n">
        <f aca="false">IF(AZ56=5,G56,0)</f>
        <v>0</v>
      </c>
      <c r="CZ56" s="194" t="n">
        <v>0.088</v>
      </c>
    </row>
    <row r="57" s="194" customFormat="true" ht="22.5" hidden="false" customHeight="false" outlineLevel="0" collapsed="false">
      <c r="A57" s="188" t="n">
        <v>44</v>
      </c>
      <c r="B57" s="189" t="s">
        <v>187</v>
      </c>
      <c r="C57" s="190" t="s">
        <v>188</v>
      </c>
      <c r="D57" s="191" t="s">
        <v>94</v>
      </c>
      <c r="E57" s="192" t="n">
        <v>-3</v>
      </c>
      <c r="F57" s="192" t="n">
        <v>1900</v>
      </c>
      <c r="G57" s="193" t="n">
        <f aca="false">E57*F57</f>
        <v>-5700</v>
      </c>
      <c r="O57" s="194" t="n">
        <v>2</v>
      </c>
      <c r="AA57" s="194" t="n">
        <v>1</v>
      </c>
      <c r="AB57" s="194" t="n">
        <v>1</v>
      </c>
      <c r="AC57" s="194" t="n">
        <v>1</v>
      </c>
      <c r="AZ57" s="194" t="n">
        <v>1</v>
      </c>
      <c r="BA57" s="194" t="n">
        <f aca="false">IF(AZ57=1,G57,0)</f>
        <v>-5700</v>
      </c>
      <c r="BB57" s="194" t="n">
        <f aca="false">IF(AZ57=2,G57,0)</f>
        <v>0</v>
      </c>
      <c r="BC57" s="194" t="n">
        <f aca="false">IF(AZ57=3,G57,0)</f>
        <v>0</v>
      </c>
      <c r="BD57" s="194" t="n">
        <f aca="false">IF(AZ57=4,G57,0)</f>
        <v>0</v>
      </c>
      <c r="BE57" s="194" t="n">
        <f aca="false">IF(AZ57=5,G57,0)</f>
        <v>0</v>
      </c>
      <c r="CZ57" s="194" t="n">
        <v>0.32974</v>
      </c>
    </row>
    <row r="58" s="194" customFormat="true" ht="12.75" hidden="false" customHeight="false" outlineLevel="0" collapsed="false">
      <c r="A58" s="188" t="n">
        <v>45</v>
      </c>
      <c r="B58" s="189" t="s">
        <v>189</v>
      </c>
      <c r="C58" s="190" t="s">
        <v>190</v>
      </c>
      <c r="D58" s="191"/>
      <c r="E58" s="192" t="n">
        <v>-1</v>
      </c>
      <c r="F58" s="192" t="n">
        <v>10900</v>
      </c>
      <c r="G58" s="193" t="n">
        <f aca="false">E58*F58</f>
        <v>-10900</v>
      </c>
      <c r="O58" s="194" t="n">
        <v>2</v>
      </c>
      <c r="AA58" s="194" t="n">
        <v>3</v>
      </c>
      <c r="AB58" s="194" t="n">
        <v>1</v>
      </c>
      <c r="AC58" s="194" t="n">
        <v>1</v>
      </c>
      <c r="AZ58" s="194" t="n">
        <v>1</v>
      </c>
      <c r="BA58" s="194" t="n">
        <f aca="false">IF(AZ58=1,G58,0)</f>
        <v>-10900</v>
      </c>
      <c r="BB58" s="194" t="n">
        <f aca="false">IF(AZ58=2,G58,0)</f>
        <v>0</v>
      </c>
      <c r="BC58" s="194" t="n">
        <f aca="false">IF(AZ58=3,G58,0)</f>
        <v>0</v>
      </c>
      <c r="BD58" s="194" t="n">
        <f aca="false">IF(AZ58=4,G58,0)</f>
        <v>0</v>
      </c>
      <c r="BE58" s="194" t="n">
        <f aca="false">IF(AZ58=5,G58,0)</f>
        <v>0</v>
      </c>
      <c r="CZ58" s="194" t="n">
        <v>0</v>
      </c>
    </row>
    <row r="59" s="194" customFormat="true" ht="12.75" hidden="false" customHeight="false" outlineLevel="0" collapsed="false">
      <c r="A59" s="188" t="n">
        <v>46</v>
      </c>
      <c r="B59" s="189" t="s">
        <v>191</v>
      </c>
      <c r="C59" s="190" t="s">
        <v>192</v>
      </c>
      <c r="D59" s="191" t="s">
        <v>94</v>
      </c>
      <c r="E59" s="192" t="n">
        <v>-3</v>
      </c>
      <c r="F59" s="192" t="n">
        <v>300</v>
      </c>
      <c r="G59" s="193" t="n">
        <f aca="false">E59*F59</f>
        <v>-900</v>
      </c>
      <c r="O59" s="194" t="n">
        <v>2</v>
      </c>
      <c r="AA59" s="194" t="n">
        <v>3</v>
      </c>
      <c r="AB59" s="194" t="n">
        <v>1</v>
      </c>
      <c r="AC59" s="194" t="s">
        <v>191</v>
      </c>
      <c r="AZ59" s="194" t="n">
        <v>1</v>
      </c>
      <c r="BA59" s="194" t="n">
        <f aca="false">IF(AZ59=1,G59,0)</f>
        <v>-900</v>
      </c>
      <c r="BB59" s="194" t="n">
        <f aca="false">IF(AZ59=2,G59,0)</f>
        <v>0</v>
      </c>
      <c r="BC59" s="194" t="n">
        <f aca="false">IF(AZ59=3,G59,0)</f>
        <v>0</v>
      </c>
      <c r="BD59" s="194" t="n">
        <f aca="false">IF(AZ59=4,G59,0)</f>
        <v>0</v>
      </c>
      <c r="BE59" s="194" t="n">
        <f aca="false">IF(AZ59=5,G59,0)</f>
        <v>0</v>
      </c>
      <c r="CZ59" s="194" t="n">
        <v>0.00054</v>
      </c>
    </row>
    <row r="60" s="194" customFormat="true" ht="12.75" hidden="false" customHeight="false" outlineLevel="0" collapsed="false">
      <c r="A60" s="188" t="n">
        <v>47</v>
      </c>
      <c r="B60" s="189" t="s">
        <v>193</v>
      </c>
      <c r="C60" s="190" t="s">
        <v>194</v>
      </c>
      <c r="D60" s="191"/>
      <c r="E60" s="192" t="n">
        <v>-2</v>
      </c>
      <c r="F60" s="192" t="n">
        <v>2890</v>
      </c>
      <c r="G60" s="193" t="n">
        <f aca="false">E60*F60</f>
        <v>-5780</v>
      </c>
      <c r="O60" s="194" t="n">
        <v>2</v>
      </c>
      <c r="AA60" s="194" t="n">
        <v>3</v>
      </c>
      <c r="AB60" s="194" t="n">
        <v>1</v>
      </c>
      <c r="AC60" s="194" t="n">
        <v>55242140</v>
      </c>
      <c r="AZ60" s="194" t="n">
        <v>1</v>
      </c>
      <c r="BA60" s="194" t="n">
        <f aca="false">IF(AZ60=1,G60,0)</f>
        <v>-5780</v>
      </c>
      <c r="BB60" s="194" t="n">
        <f aca="false">IF(AZ60=2,G60,0)</f>
        <v>0</v>
      </c>
      <c r="BC60" s="194" t="n">
        <f aca="false">IF(AZ60=3,G60,0)</f>
        <v>0</v>
      </c>
      <c r="BD60" s="194" t="n">
        <f aca="false">IF(AZ60=4,G60,0)</f>
        <v>0</v>
      </c>
      <c r="BE60" s="194" t="n">
        <f aca="false">IF(AZ60=5,G60,0)</f>
        <v>0</v>
      </c>
      <c r="CZ60" s="194" t="n">
        <v>0.088</v>
      </c>
    </row>
    <row r="61" customFormat="false" ht="12.75" hidden="false" customHeight="false" outlineLevel="0" collapsed="false">
      <c r="A61" s="195"/>
      <c r="B61" s="196" t="s">
        <v>140</v>
      </c>
      <c r="C61" s="197" t="str">
        <f aca="false">CONCATENATE(B52," ",C52)</f>
        <v>8 Trubní vedení</v>
      </c>
      <c r="D61" s="195"/>
      <c r="E61" s="198"/>
      <c r="F61" s="198"/>
      <c r="G61" s="199" t="n">
        <f aca="false">SUM(G52:G60)</f>
        <v>-61220</v>
      </c>
      <c r="O61" s="181" t="n">
        <v>4</v>
      </c>
      <c r="BA61" s="200" t="n">
        <f aca="false">SUM(BA52:BA60)</f>
        <v>-61220</v>
      </c>
      <c r="BB61" s="200" t="n">
        <f aca="false">SUM(BB52:BB60)</f>
        <v>0</v>
      </c>
      <c r="BC61" s="200" t="n">
        <f aca="false">SUM(BC52:BC60)</f>
        <v>0</v>
      </c>
      <c r="BD61" s="200" t="n">
        <f aca="false">SUM(BD52:BD60)</f>
        <v>0</v>
      </c>
      <c r="BE61" s="200" t="n">
        <f aca="false">SUM(BE52:BE60)</f>
        <v>0</v>
      </c>
    </row>
    <row r="62" customFormat="false" ht="12.75" hidden="false" customHeight="false" outlineLevel="0" collapsed="false">
      <c r="A62" s="174" t="s">
        <v>86</v>
      </c>
      <c r="B62" s="175" t="s">
        <v>195</v>
      </c>
      <c r="C62" s="176" t="s">
        <v>196</v>
      </c>
      <c r="D62" s="177"/>
      <c r="E62" s="178"/>
      <c r="F62" s="178"/>
      <c r="G62" s="179"/>
      <c r="H62" s="180"/>
      <c r="I62" s="180"/>
      <c r="O62" s="181" t="n">
        <v>1</v>
      </c>
    </row>
    <row r="63" customFormat="false" ht="12.75" hidden="false" customHeight="false" outlineLevel="0" collapsed="false">
      <c r="A63" s="182" t="n">
        <v>48</v>
      </c>
      <c r="B63" s="183" t="s">
        <v>197</v>
      </c>
      <c r="C63" s="184" t="s">
        <v>198</v>
      </c>
      <c r="D63" s="185" t="s">
        <v>107</v>
      </c>
      <c r="E63" s="186" t="n">
        <v>0</v>
      </c>
      <c r="F63" s="186" t="n">
        <v>95</v>
      </c>
      <c r="G63" s="187" t="n">
        <f aca="false">E63*F63</f>
        <v>0</v>
      </c>
      <c r="O63" s="181" t="n">
        <v>2</v>
      </c>
      <c r="AA63" s="156" t="n">
        <v>1</v>
      </c>
      <c r="AB63" s="156" t="n">
        <v>1</v>
      </c>
      <c r="AC63" s="156" t="n">
        <v>1</v>
      </c>
      <c r="AZ63" s="156" t="n">
        <v>1</v>
      </c>
      <c r="BA63" s="156" t="n">
        <f aca="false">IF(AZ63=1,G63,0)</f>
        <v>0</v>
      </c>
      <c r="BB63" s="156" t="n">
        <f aca="false">IF(AZ63=2,G63,0)</f>
        <v>0</v>
      </c>
      <c r="BC63" s="156" t="n">
        <f aca="false">IF(AZ63=3,G63,0)</f>
        <v>0</v>
      </c>
      <c r="BD63" s="156" t="n">
        <f aca="false">IF(AZ63=4,G63,0)</f>
        <v>0</v>
      </c>
      <c r="BE63" s="156" t="n">
        <f aca="false">IF(AZ63=5,G63,0)</f>
        <v>0</v>
      </c>
      <c r="CZ63" s="156" t="n">
        <v>0.000352</v>
      </c>
    </row>
    <row r="64" s="194" customFormat="true" ht="22.5" hidden="false" customHeight="false" outlineLevel="0" collapsed="false">
      <c r="A64" s="188" t="n">
        <v>49</v>
      </c>
      <c r="B64" s="189" t="s">
        <v>199</v>
      </c>
      <c r="C64" s="190" t="s">
        <v>200</v>
      </c>
      <c r="D64" s="191" t="s">
        <v>107</v>
      </c>
      <c r="E64" s="192" t="n">
        <v>-479</v>
      </c>
      <c r="F64" s="192" t="n">
        <v>412</v>
      </c>
      <c r="G64" s="193" t="n">
        <f aca="false">E64*F64</f>
        <v>-197348</v>
      </c>
      <c r="O64" s="194" t="n">
        <v>2</v>
      </c>
      <c r="AA64" s="194" t="n">
        <v>1</v>
      </c>
      <c r="AB64" s="194" t="n">
        <v>1</v>
      </c>
      <c r="AC64" s="194" t="n">
        <v>1</v>
      </c>
      <c r="AZ64" s="194" t="n">
        <v>1</v>
      </c>
      <c r="BA64" s="194" t="n">
        <f aca="false">IF(AZ64=1,G64,0)</f>
        <v>-197348</v>
      </c>
      <c r="BB64" s="194" t="n">
        <f aca="false">IF(AZ64=2,G64,0)</f>
        <v>0</v>
      </c>
      <c r="BC64" s="194" t="n">
        <f aca="false">IF(AZ64=3,G64,0)</f>
        <v>0</v>
      </c>
      <c r="BD64" s="194" t="n">
        <f aca="false">IF(AZ64=4,G64,0)</f>
        <v>0</v>
      </c>
      <c r="BE64" s="194" t="n">
        <f aca="false">IF(AZ64=5,G64,0)</f>
        <v>0</v>
      </c>
      <c r="CZ64" s="194" t="n">
        <v>0.1810728</v>
      </c>
    </row>
    <row r="65" s="194" customFormat="true" ht="22.5" hidden="false" customHeight="false" outlineLevel="0" collapsed="false">
      <c r="A65" s="188" t="n">
        <v>50</v>
      </c>
      <c r="B65" s="189" t="s">
        <v>201</v>
      </c>
      <c r="C65" s="190" t="s">
        <v>202</v>
      </c>
      <c r="D65" s="191" t="s">
        <v>107</v>
      </c>
      <c r="E65" s="192" t="n">
        <v>-174</v>
      </c>
      <c r="F65" s="192" t="n">
        <v>441</v>
      </c>
      <c r="G65" s="193" t="n">
        <f aca="false">E65*F65</f>
        <v>-76734</v>
      </c>
      <c r="O65" s="194" t="n">
        <v>2</v>
      </c>
      <c r="AA65" s="194" t="n">
        <v>1</v>
      </c>
      <c r="AB65" s="194" t="n">
        <v>1</v>
      </c>
      <c r="AC65" s="194" t="n">
        <v>1</v>
      </c>
      <c r="AZ65" s="194" t="n">
        <v>1</v>
      </c>
      <c r="BA65" s="194" t="n">
        <f aca="false">IF(AZ65=1,G65,0)</f>
        <v>-76734</v>
      </c>
      <c r="BB65" s="194" t="n">
        <f aca="false">IF(AZ65=2,G65,0)</f>
        <v>0</v>
      </c>
      <c r="BC65" s="194" t="n">
        <f aca="false">IF(AZ65=3,G65,0)</f>
        <v>0</v>
      </c>
      <c r="BD65" s="194" t="n">
        <f aca="false">IF(AZ65=4,G65,0)</f>
        <v>0</v>
      </c>
      <c r="BE65" s="194" t="n">
        <f aca="false">IF(AZ65=5,G65,0)</f>
        <v>0</v>
      </c>
      <c r="CZ65" s="194" t="n">
        <v>0.2167528</v>
      </c>
    </row>
    <row r="66" s="194" customFormat="true" ht="22.5" hidden="false" customHeight="false" outlineLevel="0" collapsed="false">
      <c r="A66" s="188" t="n">
        <v>51</v>
      </c>
      <c r="B66" s="189" t="s">
        <v>203</v>
      </c>
      <c r="C66" s="190" t="s">
        <v>204</v>
      </c>
      <c r="D66" s="191" t="s">
        <v>107</v>
      </c>
      <c r="E66" s="192" t="n">
        <v>-96</v>
      </c>
      <c r="F66" s="192" t="n">
        <v>490</v>
      </c>
      <c r="G66" s="193" t="n">
        <f aca="false">E66*F66</f>
        <v>-47040</v>
      </c>
      <c r="O66" s="194" t="n">
        <v>2</v>
      </c>
      <c r="AA66" s="194" t="n">
        <v>1</v>
      </c>
      <c r="AB66" s="194" t="n">
        <v>1</v>
      </c>
      <c r="AC66" s="194" t="n">
        <v>1</v>
      </c>
      <c r="AZ66" s="194" t="n">
        <v>1</v>
      </c>
      <c r="BA66" s="194" t="n">
        <f aca="false">IF(AZ66=1,G66,0)</f>
        <v>-47040</v>
      </c>
      <c r="BB66" s="194" t="n">
        <f aca="false">IF(AZ66=2,G66,0)</f>
        <v>0</v>
      </c>
      <c r="BC66" s="194" t="n">
        <f aca="false">IF(AZ66=3,G66,0)</f>
        <v>0</v>
      </c>
      <c r="BD66" s="194" t="n">
        <f aca="false">IF(AZ66=4,G66,0)</f>
        <v>0</v>
      </c>
      <c r="BE66" s="194" t="n">
        <f aca="false">IF(AZ66=5,G66,0)</f>
        <v>0</v>
      </c>
      <c r="CZ66" s="194" t="n">
        <v>0.2167528</v>
      </c>
    </row>
    <row r="67" s="204" customFormat="true" ht="12.75" hidden="false" customHeight="false" outlineLevel="0" collapsed="false">
      <c r="A67" s="182" t="n">
        <v>52</v>
      </c>
      <c r="B67" s="183" t="s">
        <v>205</v>
      </c>
      <c r="C67" s="184" t="s">
        <v>206</v>
      </c>
      <c r="D67" s="201" t="s">
        <v>107</v>
      </c>
      <c r="E67" s="202" t="n">
        <v>0</v>
      </c>
      <c r="F67" s="202" t="n">
        <v>90</v>
      </c>
      <c r="G67" s="203" t="n">
        <f aca="false">E67*F67</f>
        <v>0</v>
      </c>
      <c r="O67" s="204" t="n">
        <v>2</v>
      </c>
      <c r="AA67" s="204" t="n">
        <v>1</v>
      </c>
      <c r="AB67" s="204" t="n">
        <v>1</v>
      </c>
      <c r="AC67" s="204" t="n">
        <v>1</v>
      </c>
      <c r="AZ67" s="204" t="n">
        <v>1</v>
      </c>
      <c r="BA67" s="204" t="n">
        <f aca="false">IF(AZ67=1,G67,0)</f>
        <v>0</v>
      </c>
      <c r="BB67" s="204" t="n">
        <f aca="false">IF(AZ67=2,G67,0)</f>
        <v>0</v>
      </c>
      <c r="BC67" s="204" t="n">
        <f aca="false">IF(AZ67=3,G67,0)</f>
        <v>0</v>
      </c>
      <c r="BD67" s="204" t="n">
        <f aca="false">IF(AZ67=4,G67,0)</f>
        <v>0</v>
      </c>
      <c r="BE67" s="204" t="n">
        <f aca="false">IF(AZ67=5,G67,0)</f>
        <v>0</v>
      </c>
      <c r="CZ67" s="204" t="n">
        <v>0.042545</v>
      </c>
    </row>
    <row r="68" customFormat="false" ht="12.75" hidden="false" customHeight="false" outlineLevel="0" collapsed="false">
      <c r="A68" s="182" t="n">
        <v>53</v>
      </c>
      <c r="B68" s="183" t="s">
        <v>207</v>
      </c>
      <c r="C68" s="184" t="s">
        <v>208</v>
      </c>
      <c r="D68" s="185" t="s">
        <v>107</v>
      </c>
      <c r="E68" s="186" t="n">
        <v>0</v>
      </c>
      <c r="F68" s="186" t="n">
        <v>4600</v>
      </c>
      <c r="G68" s="187" t="n">
        <f aca="false">E68*F68</f>
        <v>0</v>
      </c>
      <c r="O68" s="181" t="n">
        <v>2</v>
      </c>
      <c r="AA68" s="156" t="n">
        <v>3</v>
      </c>
      <c r="AB68" s="156" t="n">
        <v>1</v>
      </c>
      <c r="AC68" s="156" t="n">
        <v>2</v>
      </c>
      <c r="AZ68" s="156" t="n">
        <v>1</v>
      </c>
      <c r="BA68" s="156" t="n">
        <f aca="false">IF(AZ68=1,G68,0)</f>
        <v>0</v>
      </c>
      <c r="BB68" s="156" t="n">
        <f aca="false">IF(AZ68=2,G68,0)</f>
        <v>0</v>
      </c>
      <c r="BC68" s="156" t="n">
        <f aca="false">IF(AZ68=3,G68,0)</f>
        <v>0</v>
      </c>
      <c r="BD68" s="156" t="n">
        <f aca="false">IF(AZ68=4,G68,0)</f>
        <v>0</v>
      </c>
      <c r="BE68" s="156" t="n">
        <f aca="false">IF(AZ68=5,G68,0)</f>
        <v>0</v>
      </c>
      <c r="CZ68" s="156" t="n">
        <v>0.2167528</v>
      </c>
    </row>
    <row r="69" customFormat="false" ht="12.75" hidden="false" customHeight="false" outlineLevel="0" collapsed="false">
      <c r="A69" s="195"/>
      <c r="B69" s="196" t="s">
        <v>140</v>
      </c>
      <c r="C69" s="197" t="str">
        <f aca="false">CONCATENATE(B62," ",C62)</f>
        <v>91 Doplňující práce na komunikaci</v>
      </c>
      <c r="D69" s="195"/>
      <c r="E69" s="198"/>
      <c r="F69" s="198"/>
      <c r="G69" s="199" t="n">
        <f aca="false">SUM(G62:G68)</f>
        <v>-321122</v>
      </c>
      <c r="O69" s="181" t="n">
        <v>4</v>
      </c>
      <c r="BA69" s="200" t="n">
        <f aca="false">SUM(BA62:BA68)</f>
        <v>-321122</v>
      </c>
      <c r="BB69" s="200" t="n">
        <f aca="false">SUM(BB62:BB68)</f>
        <v>0</v>
      </c>
      <c r="BC69" s="200" t="n">
        <f aca="false">SUM(BC62:BC68)</f>
        <v>0</v>
      </c>
      <c r="BD69" s="200" t="n">
        <f aca="false">SUM(BD62:BD68)</f>
        <v>0</v>
      </c>
      <c r="BE69" s="200" t="n">
        <f aca="false">SUM(BE62:BE68)</f>
        <v>0</v>
      </c>
    </row>
    <row r="70" customFormat="false" ht="12.75" hidden="false" customHeight="false" outlineLevel="0" collapsed="false">
      <c r="A70" s="174" t="s">
        <v>86</v>
      </c>
      <c r="B70" s="175" t="s">
        <v>209</v>
      </c>
      <c r="C70" s="176" t="s">
        <v>210</v>
      </c>
      <c r="D70" s="177"/>
      <c r="E70" s="178"/>
      <c r="F70" s="178"/>
      <c r="G70" s="179"/>
      <c r="H70" s="180"/>
      <c r="I70" s="180"/>
      <c r="O70" s="181" t="n">
        <v>1</v>
      </c>
    </row>
    <row r="71" s="194" customFormat="true" ht="12.75" hidden="false" customHeight="false" outlineLevel="0" collapsed="false">
      <c r="A71" s="188" t="n">
        <v>54</v>
      </c>
      <c r="B71" s="189" t="s">
        <v>211</v>
      </c>
      <c r="C71" s="190" t="s">
        <v>212</v>
      </c>
      <c r="D71" s="191" t="s">
        <v>213</v>
      </c>
      <c r="E71" s="192" t="n">
        <v>-236.62</v>
      </c>
      <c r="F71" s="192" t="n">
        <v>164</v>
      </c>
      <c r="G71" s="193" t="n">
        <v>-29175.68</v>
      </c>
      <c r="O71" s="194" t="n">
        <v>2</v>
      </c>
      <c r="AA71" s="194" t="n">
        <v>7</v>
      </c>
      <c r="AB71" s="194" t="n">
        <v>1</v>
      </c>
      <c r="AC71" s="194" t="n">
        <v>2</v>
      </c>
      <c r="AZ71" s="194" t="n">
        <v>1</v>
      </c>
      <c r="BA71" s="194" t="n">
        <f aca="false">IF(AZ71=1,G71,0)</f>
        <v>-29175.68</v>
      </c>
      <c r="BB71" s="194" t="n">
        <f aca="false">IF(AZ71=2,G71,0)</f>
        <v>0</v>
      </c>
      <c r="BC71" s="194" t="n">
        <f aca="false">IF(AZ71=3,G71,0)</f>
        <v>0</v>
      </c>
      <c r="BD71" s="194" t="n">
        <f aca="false">IF(AZ71=4,G71,0)</f>
        <v>0</v>
      </c>
      <c r="BE71" s="194" t="n">
        <f aca="false">IF(AZ71=5,G71,0)</f>
        <v>0</v>
      </c>
      <c r="CZ71" s="194" t="n">
        <v>0</v>
      </c>
    </row>
    <row r="72" customFormat="false" ht="12.75" hidden="false" customHeight="false" outlineLevel="0" collapsed="false">
      <c r="A72" s="195"/>
      <c r="B72" s="196" t="s">
        <v>140</v>
      </c>
      <c r="C72" s="197" t="str">
        <f aca="false">CONCATENATE(B70," ",C70)</f>
        <v>99 Staveništní přesun hmot</v>
      </c>
      <c r="D72" s="195"/>
      <c r="E72" s="198"/>
      <c r="F72" s="198"/>
      <c r="G72" s="199" t="n">
        <f aca="false">SUM(G70:G71)</f>
        <v>-29175.68</v>
      </c>
      <c r="O72" s="181" t="n">
        <v>4</v>
      </c>
      <c r="BA72" s="200" t="n">
        <f aca="false">SUM(BA70:BA71)</f>
        <v>-29175.68</v>
      </c>
      <c r="BB72" s="200" t="n">
        <f aca="false">SUM(BB70:BB71)</f>
        <v>0</v>
      </c>
      <c r="BC72" s="200" t="n">
        <f aca="false">SUM(BC70:BC71)</f>
        <v>0</v>
      </c>
      <c r="BD72" s="200" t="n">
        <f aca="false">SUM(BD70:BD71)</f>
        <v>0</v>
      </c>
      <c r="BE72" s="200" t="n">
        <f aca="false">SUM(BE70:BE71)</f>
        <v>0</v>
      </c>
    </row>
    <row r="73" customFormat="false" ht="12.75" hidden="false" customHeight="false" outlineLevel="0" collapsed="false">
      <c r="A73" s="174" t="s">
        <v>86</v>
      </c>
      <c r="B73" s="175" t="s">
        <v>214</v>
      </c>
      <c r="C73" s="176" t="s">
        <v>215</v>
      </c>
      <c r="D73" s="177"/>
      <c r="E73" s="178"/>
      <c r="F73" s="178"/>
      <c r="G73" s="179"/>
      <c r="H73" s="180"/>
      <c r="I73" s="180"/>
      <c r="O73" s="181" t="n">
        <v>1</v>
      </c>
    </row>
    <row r="74" s="194" customFormat="true" ht="12.75" hidden="false" customHeight="false" outlineLevel="0" collapsed="false">
      <c r="A74" s="188" t="n">
        <v>55</v>
      </c>
      <c r="B74" s="189" t="s">
        <v>216</v>
      </c>
      <c r="C74" s="190" t="s">
        <v>217</v>
      </c>
      <c r="D74" s="191" t="s">
        <v>213</v>
      </c>
      <c r="E74" s="192" t="n">
        <v>-461.51</v>
      </c>
      <c r="F74" s="192" t="n">
        <v>150</v>
      </c>
      <c r="G74" s="193" t="n">
        <f aca="false">E74*F74</f>
        <v>-69226.5</v>
      </c>
      <c r="O74" s="194" t="n">
        <v>2</v>
      </c>
      <c r="AA74" s="194" t="n">
        <v>8</v>
      </c>
      <c r="AB74" s="194" t="n">
        <v>1</v>
      </c>
      <c r="AC74" s="194" t="n">
        <v>3</v>
      </c>
      <c r="AZ74" s="194" t="n">
        <v>1</v>
      </c>
      <c r="BA74" s="194" t="n">
        <f aca="false">IF(AZ74=1,G74,0)</f>
        <v>-69226.5</v>
      </c>
      <c r="BB74" s="194" t="n">
        <f aca="false">IF(AZ74=2,G74,0)</f>
        <v>0</v>
      </c>
      <c r="BC74" s="194" t="n">
        <f aca="false">IF(AZ74=3,G74,0)</f>
        <v>0</v>
      </c>
      <c r="BD74" s="194" t="n">
        <f aca="false">IF(AZ74=4,G74,0)</f>
        <v>0</v>
      </c>
      <c r="BE74" s="194" t="n">
        <f aca="false">IF(AZ74=5,G74,0)</f>
        <v>0</v>
      </c>
      <c r="CZ74" s="194" t="n">
        <v>0</v>
      </c>
    </row>
    <row r="75" s="194" customFormat="true" ht="12.75" hidden="false" customHeight="false" outlineLevel="0" collapsed="false">
      <c r="A75" s="188" t="n">
        <v>56</v>
      </c>
      <c r="B75" s="189" t="s">
        <v>218</v>
      </c>
      <c r="C75" s="190" t="s">
        <v>219</v>
      </c>
      <c r="D75" s="191" t="s">
        <v>213</v>
      </c>
      <c r="E75" s="192" t="n">
        <v>-461.51</v>
      </c>
      <c r="F75" s="192" t="n">
        <v>200</v>
      </c>
      <c r="G75" s="193" t="n">
        <f aca="false">E75*F75</f>
        <v>-92302</v>
      </c>
      <c r="O75" s="194" t="n">
        <v>2</v>
      </c>
      <c r="AA75" s="194" t="n">
        <v>8</v>
      </c>
      <c r="AB75" s="194" t="n">
        <v>0</v>
      </c>
      <c r="AC75" s="194" t="n">
        <v>3</v>
      </c>
      <c r="AZ75" s="194" t="n">
        <v>1</v>
      </c>
      <c r="BA75" s="194" t="n">
        <f aca="false">IF(AZ75=1,G75,0)</f>
        <v>-92302</v>
      </c>
      <c r="BB75" s="194" t="n">
        <f aca="false">IF(AZ75=2,G75,0)</f>
        <v>0</v>
      </c>
      <c r="BC75" s="194" t="n">
        <f aca="false">IF(AZ75=3,G75,0)</f>
        <v>0</v>
      </c>
      <c r="BD75" s="194" t="n">
        <f aca="false">IF(AZ75=4,G75,0)</f>
        <v>0</v>
      </c>
      <c r="BE75" s="194" t="n">
        <f aca="false">IF(AZ75=5,G75,0)</f>
        <v>0</v>
      </c>
      <c r="CZ75" s="194" t="n">
        <v>1</v>
      </c>
    </row>
    <row r="76" customFormat="false" ht="12.75" hidden="false" customHeight="false" outlineLevel="0" collapsed="false">
      <c r="A76" s="195"/>
      <c r="B76" s="196" t="s">
        <v>140</v>
      </c>
      <c r="C76" s="197" t="str">
        <f aca="false">CONCATENATE(B73," ",C73)</f>
        <v>D96 Přesuny suti a vybouraných hmot</v>
      </c>
      <c r="D76" s="195"/>
      <c r="E76" s="198"/>
      <c r="F76" s="198"/>
      <c r="G76" s="199" t="n">
        <f aca="false">SUM(G73:G75)</f>
        <v>-161528.5</v>
      </c>
      <c r="O76" s="181" t="n">
        <v>4</v>
      </c>
      <c r="BA76" s="200" t="n">
        <f aca="false">SUM(BA73:BA75)</f>
        <v>-161528.5</v>
      </c>
      <c r="BB76" s="200" t="n">
        <f aca="false">SUM(BB73:BB75)</f>
        <v>0</v>
      </c>
      <c r="BC76" s="200" t="n">
        <f aca="false">SUM(BC73:BC75)</f>
        <v>0</v>
      </c>
      <c r="BD76" s="200" t="n">
        <f aca="false">SUM(BD73:BD75)</f>
        <v>0</v>
      </c>
      <c r="BE76" s="200" t="n">
        <f aca="false">SUM(BE73:BE75)</f>
        <v>0</v>
      </c>
    </row>
    <row r="77" customFormat="false" ht="12.75" hidden="false" customHeight="false" outlineLevel="0" collapsed="false">
      <c r="E77" s="156"/>
    </row>
    <row r="78" customFormat="false" ht="12.75" hidden="false" customHeight="false" outlineLevel="0" collapsed="false">
      <c r="E78" s="156"/>
    </row>
    <row r="79" customFormat="false" ht="12.75" hidden="false" customHeight="false" outlineLevel="0" collapsed="false">
      <c r="E79" s="156"/>
    </row>
    <row r="80" customFormat="false" ht="12.75" hidden="false" customHeight="false" outlineLevel="0" collapsed="false">
      <c r="E80" s="156"/>
    </row>
    <row r="81" customFormat="false" ht="12.75" hidden="false" customHeight="false" outlineLevel="0" collapsed="false">
      <c r="E81" s="156"/>
    </row>
    <row r="82" customFormat="false" ht="12.75" hidden="false" customHeight="false" outlineLevel="0" collapsed="false">
      <c r="E82" s="156"/>
    </row>
    <row r="83" customFormat="false" ht="12.75" hidden="false" customHeight="false" outlineLevel="0" collapsed="false">
      <c r="E83" s="156"/>
    </row>
    <row r="84" customFormat="false" ht="12.75" hidden="false" customHeight="false" outlineLevel="0" collapsed="false">
      <c r="E84" s="156"/>
    </row>
    <row r="85" customFormat="false" ht="12.75" hidden="false" customHeight="false" outlineLevel="0" collapsed="false">
      <c r="E85" s="156"/>
    </row>
    <row r="86" customFormat="false" ht="12.75" hidden="false" customHeight="false" outlineLevel="0" collapsed="false">
      <c r="E86" s="156"/>
    </row>
    <row r="87" customFormat="false" ht="12.75" hidden="false" customHeight="false" outlineLevel="0" collapsed="false">
      <c r="E87" s="156"/>
    </row>
    <row r="88" customFormat="false" ht="12.75" hidden="false" customHeight="false" outlineLevel="0" collapsed="false">
      <c r="E88" s="156"/>
    </row>
    <row r="89" customFormat="false" ht="12.75" hidden="false" customHeight="false" outlineLevel="0" collapsed="false">
      <c r="E89" s="156"/>
    </row>
    <row r="90" customFormat="false" ht="12.75" hidden="false" customHeight="false" outlineLevel="0" collapsed="false">
      <c r="E90" s="156"/>
    </row>
    <row r="91" customFormat="false" ht="12.75" hidden="false" customHeight="false" outlineLevel="0" collapsed="false">
      <c r="E91" s="156"/>
    </row>
    <row r="92" customFormat="false" ht="12.75" hidden="false" customHeight="false" outlineLevel="0" collapsed="false">
      <c r="E92" s="156"/>
    </row>
    <row r="93" customFormat="false" ht="12.75" hidden="false" customHeight="false" outlineLevel="0" collapsed="false">
      <c r="E93" s="156"/>
    </row>
    <row r="94" customFormat="false" ht="12.75" hidden="false" customHeight="false" outlineLevel="0" collapsed="false">
      <c r="E94" s="156"/>
    </row>
    <row r="95" customFormat="false" ht="12.75" hidden="false" customHeight="false" outlineLevel="0" collapsed="false">
      <c r="E95" s="156"/>
    </row>
    <row r="96" customFormat="false" ht="12.75" hidden="false" customHeight="false" outlineLevel="0" collapsed="false">
      <c r="E96" s="156"/>
    </row>
    <row r="97" customFormat="false" ht="12.75" hidden="false" customHeight="false" outlineLevel="0" collapsed="false">
      <c r="E97" s="156"/>
    </row>
    <row r="98" customFormat="false" ht="12.75" hidden="false" customHeight="false" outlineLevel="0" collapsed="false">
      <c r="E98" s="156"/>
    </row>
    <row r="99" customFormat="false" ht="12.75" hidden="false" customHeight="false" outlineLevel="0" collapsed="false">
      <c r="E99" s="156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G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205"/>
      <c r="G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G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G103" s="205"/>
    </row>
    <row r="104" customFormat="false" ht="12.75" hidden="false" customHeight="false" outlineLevel="0" collapsed="false">
      <c r="E104" s="156"/>
    </row>
    <row r="105" customFormat="false" ht="12.75" hidden="false" customHeight="false" outlineLevel="0" collapsed="false">
      <c r="E105" s="156"/>
    </row>
    <row r="106" customFormat="false" ht="12.75" hidden="false" customHeight="false" outlineLevel="0" collapsed="false">
      <c r="E106" s="156"/>
    </row>
    <row r="107" customFormat="false" ht="12.75" hidden="false" customHeight="false" outlineLevel="0" collapsed="false">
      <c r="E107" s="156"/>
    </row>
    <row r="108" customFormat="false" ht="12.75" hidden="false" customHeight="false" outlineLevel="0" collapsed="false">
      <c r="E108" s="156"/>
    </row>
    <row r="109" customFormat="false" ht="12.75" hidden="false" customHeight="false" outlineLevel="0" collapsed="false">
      <c r="E109" s="156"/>
    </row>
    <row r="110" customFormat="false" ht="12.75" hidden="false" customHeight="false" outlineLevel="0" collapsed="false">
      <c r="E110" s="156"/>
    </row>
    <row r="111" customFormat="false" ht="12.75" hidden="false" customHeight="false" outlineLevel="0" collapsed="false">
      <c r="E111" s="156"/>
    </row>
    <row r="112" customFormat="false" ht="12.75" hidden="false" customHeight="false" outlineLevel="0" collapsed="false">
      <c r="E112" s="156"/>
    </row>
    <row r="113" customFormat="false" ht="12.75" hidden="false" customHeight="false" outlineLevel="0" collapsed="false">
      <c r="E113" s="156"/>
    </row>
    <row r="114" customFormat="false" ht="12.75" hidden="false" customHeight="false" outlineLevel="0" collapsed="false">
      <c r="E114" s="156"/>
    </row>
    <row r="115" customFormat="false" ht="12.75" hidden="false" customHeight="false" outlineLevel="0" collapsed="false">
      <c r="E115" s="156"/>
    </row>
    <row r="116" customFormat="false" ht="12.75" hidden="false" customHeight="false" outlineLevel="0" collapsed="false">
      <c r="E116" s="156"/>
    </row>
    <row r="117" customFormat="false" ht="12.75" hidden="false" customHeight="false" outlineLevel="0" collapsed="false">
      <c r="E117" s="156"/>
    </row>
    <row r="118" customFormat="false" ht="12.75" hidden="false" customHeight="false" outlineLevel="0" collapsed="false">
      <c r="E118" s="156"/>
    </row>
    <row r="119" customFormat="false" ht="12.75" hidden="false" customHeight="false" outlineLevel="0" collapsed="false">
      <c r="E119" s="156"/>
    </row>
    <row r="120" customFormat="false" ht="12.75" hidden="false" customHeight="false" outlineLevel="0" collapsed="false">
      <c r="E120" s="156"/>
    </row>
    <row r="121" customFormat="false" ht="12.75" hidden="false" customHeight="false" outlineLevel="0" collapsed="false">
      <c r="E121" s="156"/>
    </row>
    <row r="122" customFormat="false" ht="12.75" hidden="false" customHeight="false" outlineLevel="0" collapsed="false">
      <c r="E122" s="156"/>
    </row>
    <row r="123" customFormat="false" ht="12.75" hidden="false" customHeight="false" outlineLevel="0" collapsed="false">
      <c r="E123" s="156"/>
    </row>
    <row r="124" customFormat="false" ht="12.75" hidden="false" customHeight="false" outlineLevel="0" collapsed="false">
      <c r="E124" s="156"/>
    </row>
    <row r="125" customFormat="false" ht="12.75" hidden="false" customHeight="false" outlineLevel="0" collapsed="false">
      <c r="E125" s="156"/>
    </row>
    <row r="126" customFormat="false" ht="12.75" hidden="false" customHeight="false" outlineLevel="0" collapsed="false">
      <c r="E126" s="156"/>
    </row>
    <row r="127" customFormat="false" ht="12.75" hidden="false" customHeight="false" outlineLevel="0" collapsed="false">
      <c r="E127" s="156"/>
    </row>
    <row r="128" customFormat="false" ht="12.75" hidden="false" customHeight="false" outlineLevel="0" collapsed="false">
      <c r="E128" s="156"/>
    </row>
    <row r="129" customFormat="false" ht="12.75" hidden="false" customHeight="false" outlineLevel="0" collapsed="false">
      <c r="E129" s="156"/>
    </row>
    <row r="130" customFormat="false" ht="12.75" hidden="false" customHeight="false" outlineLevel="0" collapsed="false">
      <c r="E130" s="156"/>
    </row>
    <row r="131" customFormat="false" ht="12.75" hidden="false" customHeight="false" outlineLevel="0" collapsed="false">
      <c r="E131" s="156"/>
    </row>
    <row r="132" customFormat="false" ht="12.75" hidden="false" customHeight="false" outlineLevel="0" collapsed="false">
      <c r="E132" s="156"/>
    </row>
    <row r="133" customFormat="false" ht="12.75" hidden="false" customHeight="false" outlineLevel="0" collapsed="false">
      <c r="E133" s="156"/>
    </row>
    <row r="134" customFormat="false" ht="12.75" hidden="false" customHeight="false" outlineLevel="0" collapsed="false">
      <c r="E134" s="156"/>
    </row>
    <row r="135" customFormat="false" ht="12.75" hidden="false" customHeight="false" outlineLevel="0" collapsed="false">
      <c r="A135" s="206"/>
      <c r="B135" s="206"/>
    </row>
    <row r="136" customFormat="false" ht="12.75" hidden="false" customHeight="false" outlineLevel="0" collapsed="false">
      <c r="A136" s="205"/>
      <c r="B136" s="205"/>
      <c r="C136" s="207"/>
      <c r="D136" s="207"/>
      <c r="E136" s="208"/>
      <c r="F136" s="207"/>
      <c r="G136" s="209"/>
    </row>
    <row r="137" customFormat="false" ht="12.75" hidden="false" customHeight="false" outlineLevel="0" collapsed="false">
      <c r="A137" s="210"/>
      <c r="B137" s="210"/>
      <c r="C137" s="205"/>
      <c r="D137" s="205"/>
      <c r="E137" s="211"/>
      <c r="F137" s="205"/>
      <c r="G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11"/>
      <c r="F138" s="205"/>
      <c r="G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11"/>
      <c r="F139" s="205"/>
      <c r="G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11"/>
      <c r="F140" s="205"/>
      <c r="G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11"/>
      <c r="F141" s="205"/>
      <c r="G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11"/>
      <c r="F142" s="205"/>
      <c r="G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1"/>
      <c r="F143" s="205"/>
      <c r="G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1"/>
      <c r="F144" s="205"/>
      <c r="G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1"/>
      <c r="F145" s="205"/>
      <c r="G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1"/>
      <c r="F146" s="205"/>
      <c r="G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11"/>
      <c r="F147" s="205"/>
      <c r="G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11"/>
      <c r="F148" s="205"/>
      <c r="G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11"/>
      <c r="F149" s="205"/>
      <c r="G149" s="20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07:56Z</dcterms:created>
  <dc:creator>trj</dc:creator>
  <dc:description/>
  <dc:language>en-US</dc:language>
  <cp:lastModifiedBy>ekonom</cp:lastModifiedBy>
  <cp:lastPrinted>2023-06-27T10:55:52Z</cp:lastPrinted>
  <dcterms:modified xsi:type="dcterms:W3CDTF">2023-06-27T10:55:57Z</dcterms:modified>
  <cp:revision>0</cp:revision>
  <dc:subject/>
  <dc:title/>
</cp:coreProperties>
</file>