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SLEPÝ ROZPOČET - FO 20230198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HODNÍK-CÚ1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.DLE SIL. III/3964 K.Ú. ZÁBRDOVICE A VEDR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HODNÍ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D96</t>
  </si>
  <si>
    <t xml:space="preserve">Přesuny suti a vybouraných hmot</t>
  </si>
  <si>
    <t xml:space="preserve">NP</t>
  </si>
  <si>
    <t xml:space="preserve">Práce nad rámec ZR + odpoče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3111R00</t>
  </si>
  <si>
    <t xml:space="preserve">Odstranění pařezu odfrézováním až do hloubky 50 cm </t>
  </si>
  <si>
    <t xml:space="preserve">m2</t>
  </si>
  <si>
    <t xml:space="preserve">112101112R00</t>
  </si>
  <si>
    <t xml:space="preserve">Kácení stromů listnatých průměru 30 cm, svah 1:5 </t>
  </si>
  <si>
    <t xml:space="preserve">kus</t>
  </si>
  <si>
    <t xml:space="preserve">113106121R00</t>
  </si>
  <si>
    <t xml:space="preserve">Rozebrání dlažeb z betonových dlaždic na sucho </t>
  </si>
  <si>
    <t xml:space="preserve">113107212R00</t>
  </si>
  <si>
    <t xml:space="preserve">Odstranění podkladu nad 200 m2,kam.těžené tl.20 cm </t>
  </si>
  <si>
    <t xml:space="preserve">113107213R00</t>
  </si>
  <si>
    <t xml:space="preserve">Odstranění podkladu nad 200 m2,kam.těžené tl.30 cm </t>
  </si>
  <si>
    <t xml:space="preserve">5VP</t>
  </si>
  <si>
    <t xml:space="preserve">6VP</t>
  </si>
  <si>
    <t xml:space="preserve">113107223R00</t>
  </si>
  <si>
    <t xml:space="preserve">Odstranění podkladu nad 200 m2,kam.drcené tl.30 cm </t>
  </si>
  <si>
    <t xml:space="preserve">7VP</t>
  </si>
  <si>
    <t xml:space="preserve">113107242R00</t>
  </si>
  <si>
    <t xml:space="preserve">Odstranění podkladu nad 200 m2, živičného tl.10 cm </t>
  </si>
  <si>
    <t xml:space="preserve">113202111R00</t>
  </si>
  <si>
    <t xml:space="preserve">Vytrhání obrub z krajníků nebo obrubníků stojatých </t>
  </si>
  <si>
    <t xml:space="preserve">m</t>
  </si>
  <si>
    <t xml:space="preserve">113204111R00</t>
  </si>
  <si>
    <t xml:space="preserve">Vytrhání obrub záhonových </t>
  </si>
  <si>
    <t xml:space="preserve">122202201R00</t>
  </si>
  <si>
    <t xml:space="preserve">Odkopávky pro silnice v hor. 3 do 100 m3 </t>
  </si>
  <si>
    <t xml:space="preserve">m3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VP</t>
  </si>
  <si>
    <t xml:space="preserve">132201101R00</t>
  </si>
  <si>
    <t xml:space="preserve">Hloubení rýh šířky do 60 cm v hor.3 do 100 m3 </t>
  </si>
  <si>
    <t xml:space="preserve">14VP</t>
  </si>
  <si>
    <t xml:space="preserve">132201109R00</t>
  </si>
  <si>
    <t xml:space="preserve">Příplatek za lepivost - hloubení rýh 60 cm v hor.3 </t>
  </si>
  <si>
    <t xml:space="preserve">161101101R00</t>
  </si>
  <si>
    <t xml:space="preserve">Svislé přemístění výkopku z hor.1-4 do 2,5 m </t>
  </si>
  <si>
    <t xml:space="preserve">15VP</t>
  </si>
  <si>
    <t xml:space="preserve">162601102R00</t>
  </si>
  <si>
    <t xml:space="preserve">Vodorovné přemístění výkopku z hor.1-4 do 5000 m </t>
  </si>
  <si>
    <t xml:space="preserve">16VP</t>
  </si>
  <si>
    <t xml:space="preserve">171201201RT1</t>
  </si>
  <si>
    <t xml:space="preserve">Uložení sypaniny na skládku včetně poplatku za skládku</t>
  </si>
  <si>
    <t xml:space="preserve">17VP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(obrubníky) </t>
  </si>
  <si>
    <t xml:space="preserve">20VP</t>
  </si>
  <si>
    <t xml:space="preserve">175101209R00</t>
  </si>
  <si>
    <t xml:space="preserve">Příplatek za prohození sypaniny pro obsyp objektu </t>
  </si>
  <si>
    <t xml:space="preserve">21VP</t>
  </si>
  <si>
    <t xml:space="preserve">181101102R00</t>
  </si>
  <si>
    <t xml:space="preserve">Úprava pláně v zářezech v hor. 1-4, se zhutněním </t>
  </si>
  <si>
    <t xml:space="preserve">58337330</t>
  </si>
  <si>
    <t xml:space="preserve">Štěrkopísek frakce 0-22 A</t>
  </si>
  <si>
    <t xml:space="preserve">T</t>
  </si>
  <si>
    <t xml:space="preserve">Celkem za</t>
  </si>
  <si>
    <t xml:space="preserve">4</t>
  </si>
  <si>
    <t xml:space="preserve">Vodorovné konstrukce</t>
  </si>
  <si>
    <t xml:space="preserve">40444939.A</t>
  </si>
  <si>
    <t xml:space="preserve">Značka dopr výstražná A12 1250 mm fól1,EG7letá</t>
  </si>
  <si>
    <t xml:space="preserve">40445020.A</t>
  </si>
  <si>
    <t xml:space="preserve">Značka doprav zákazová B20a 500 fól 1, EG 7letá</t>
  </si>
  <si>
    <t xml:space="preserve">40445920</t>
  </si>
  <si>
    <t xml:space="preserve">Stojan k silničním dopravním značkám jednoduchý</t>
  </si>
  <si>
    <t xml:space="preserve">40445962.A</t>
  </si>
  <si>
    <t xml:space="preserve">Dopravní příslušenství, patka AL 4 ks kot šroubů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včetně rozšíření silnice v AZ</t>
  </si>
  <si>
    <t xml:space="preserve">565145121U00</t>
  </si>
  <si>
    <t xml:space="preserve">Podkl obal kam OKS I tl60mm nad3m </t>
  </si>
  <si>
    <t xml:space="preserve">30VP</t>
  </si>
  <si>
    <t xml:space="preserve">567132111R00</t>
  </si>
  <si>
    <t xml:space="preserve">Podklad z kameniva zpev.cementem KZC 1 tl.12 cm 85+113 vjezdy, AZ</t>
  </si>
  <si>
    <t xml:space="preserve">31VP</t>
  </si>
  <si>
    <t xml:space="preserve">577132111R00</t>
  </si>
  <si>
    <t xml:space="preserve">Beton asfaltový ABS, ABH tř.1 nad 3 m, tl.4 cm </t>
  </si>
  <si>
    <t xml:space="preserve">32VP</t>
  </si>
  <si>
    <t xml:space="preserve">577142112R00</t>
  </si>
  <si>
    <t xml:space="preserve">Beton asfaltový ABS, ABH tř.1 nad 3 m, tl.5 cm </t>
  </si>
  <si>
    <t xml:space="preserve">33VP</t>
  </si>
  <si>
    <t xml:space="preserve">591311111R00</t>
  </si>
  <si>
    <t xml:space="preserve">Kladení dlažby z beton. kostek do lože z kameniva těženého 30mm</t>
  </si>
  <si>
    <t xml:space="preserve">599141111R00</t>
  </si>
  <si>
    <t xml:space="preserve">Vyplnění spár  živičnou zálivkou (sil. obrubník) -170m+120m chodník, kanál 198m</t>
  </si>
  <si>
    <t xml:space="preserve">59248040</t>
  </si>
  <si>
    <t xml:space="preserve">Dlažba zámková GRANIT 20/10/8 II přírodní</t>
  </si>
  <si>
    <t xml:space="preserve">59248042</t>
  </si>
  <si>
    <t xml:space="preserve">Dlažba zámková GRANIT 20/10/8 II červená AZ</t>
  </si>
  <si>
    <t xml:space="preserve">59248055.A</t>
  </si>
  <si>
    <t xml:space="preserve">Dlažební kámen GRANIT 20/10/6 mm přírodní</t>
  </si>
  <si>
    <t xml:space="preserve">59248057.A</t>
  </si>
  <si>
    <t xml:space="preserve">Dlažební kámen slepecký GRANIT 20/10/8 mm barva</t>
  </si>
  <si>
    <t xml:space="preserve">39VP</t>
  </si>
  <si>
    <t xml:space="preserve">8</t>
  </si>
  <si>
    <t xml:space="preserve">Trubní vedení</t>
  </si>
  <si>
    <t xml:space="preserve">871313121RT2</t>
  </si>
  <si>
    <t xml:space="preserve">Montáž trub z tvrdého PVC, gumový kroužek, DN 150 včetně dodávky trub PVC hrdlových 160x4,0x5000</t>
  </si>
  <si>
    <t xml:space="preserve">877313123R00</t>
  </si>
  <si>
    <t xml:space="preserve">Montáž tvarovek jednoos. z PVC gum. kroužek DN 150 </t>
  </si>
  <si>
    <t xml:space="preserve">895941311RT2</t>
  </si>
  <si>
    <t xml:space="preserve">Zřízení vpusti uliční z dílců typ UVB - 50 včetně dodávky dílců pro uliční vpusti TBV</t>
  </si>
  <si>
    <t xml:space="preserve">899201111R00</t>
  </si>
  <si>
    <t xml:space="preserve">Osazení mříží litinových s rámem do 50 kg </t>
  </si>
  <si>
    <t xml:space="preserve">899332111R00</t>
  </si>
  <si>
    <t xml:space="preserve">Výšková úprava vstupu do 20 cm, snížení poklopu kanalizace, vodovod</t>
  </si>
  <si>
    <t xml:space="preserve">0001</t>
  </si>
  <si>
    <t xml:space="preserve">Obruníková litinová vpusť RADBUZA</t>
  </si>
  <si>
    <t xml:space="preserve">28651660.A</t>
  </si>
  <si>
    <t xml:space="preserve">Koleno kanalizační KGB 160/ 15° PVC</t>
  </si>
  <si>
    <t xml:space="preserve">55242140</t>
  </si>
  <si>
    <t xml:space="preserve">Mříž kanalizační litinová s rámem 610x610mm</t>
  </si>
  <si>
    <t xml:space="preserve">91</t>
  </si>
  <si>
    <t xml:space="preserve">Doplňující práce na komunikaci</t>
  </si>
  <si>
    <t xml:space="preserve">915712211R00</t>
  </si>
  <si>
    <t xml:space="preserve">Vodorovné značení střík.barvou proužků š.50 cm </t>
  </si>
  <si>
    <t xml:space="preserve">917732111RT5</t>
  </si>
  <si>
    <t xml:space="preserve">Osazení chod. obrub. bet.vč. opěr, lože z B 12,5 včetně obrubníku ABO 13 - 10 100/10/25</t>
  </si>
  <si>
    <t xml:space="preserve">917862111RT7</t>
  </si>
  <si>
    <t xml:space="preserve">Osazení stojat. obrub. bet. s opěrou,lože z B 12,5 včetně obrubníku ABO 2 - 15 100/15/25</t>
  </si>
  <si>
    <t xml:space="preserve">917862112RT7</t>
  </si>
  <si>
    <t xml:space="preserve">Osazení nájezd. obrub. bet. s opěrou,lože z B 12,5 vč. obr.  ABO 2-15 100/15/15N  100ks, 60ks přech.</t>
  </si>
  <si>
    <t xml:space="preserve">VP</t>
  </si>
  <si>
    <t xml:space="preserve">Mont.dod.osazení bet.obrubníků přechodových levá, pravá</t>
  </si>
  <si>
    <t xml:space="preserve">919735112R00</t>
  </si>
  <si>
    <t xml:space="preserve">Řezání stávajícího živičného krytu tl. 5 - 10 cm </t>
  </si>
  <si>
    <t xml:space="preserve">52VP</t>
  </si>
  <si>
    <t xml:space="preserve">0002</t>
  </si>
  <si>
    <t xml:space="preserve">Zastávkový obrubník</t>
  </si>
  <si>
    <t xml:space="preserve">53VP</t>
  </si>
  <si>
    <t xml:space="preserve">Zastávkový obrubník přechodový levý, pravý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979082317R00</t>
  </si>
  <si>
    <t xml:space="preserve">Vodorovná doprava suti a hmot po suchu do 5000 m </t>
  </si>
  <si>
    <t xml:space="preserve">979098155U00</t>
  </si>
  <si>
    <t xml:space="preserve">Skládkovné suť s asfaltem </t>
  </si>
  <si>
    <t xml:space="preserve">Práce nad rámec základního rozpočtu, odpočet</t>
  </si>
  <si>
    <t xml:space="preserve">Demont.a zpět.montáž vč.osazení a obetonování dopr.značek</t>
  </si>
  <si>
    <t xml:space="preserve">ks</t>
  </si>
  <si>
    <t xml:space="preserve">Dešt.kanalizace mont.dod-výkop rýhy, mont.dod.PVC  kanal. potrubí DN 160=38m, DN 200=6m vč.podpískování a opískování a zpět.zahrnutí zeminou a zahutnění celkem</t>
  </si>
  <si>
    <t xml:space="preserve">Mont.dod.prodloužení dešt.kanalizace z bet.rour DN500 vč.výkopu rýhy,obetonování a zahrnutí zeminou a zahutnění</t>
  </si>
  <si>
    <t xml:space="preserve">Příplatek za odvoz zeminy na skládku do 20km (zákl. rozpočet pol.č.16 odvoz do 5km) odvezeno 130,6m3</t>
  </si>
  <si>
    <t xml:space="preserve">Přesun stavebních hmot </t>
  </si>
  <si>
    <t xml:space="preserve">Mont.dod.propoj.chodníčku u RD č.p.320-odbagrování pláně zeminy vč.navození štěrkodrtě,zahutnění a mont.bet.dlažby 30x30cm (dlažba investora)</t>
  </si>
  <si>
    <t xml:space="preserve"> - mont.dod.bet.obrub vč.výkopu rýhy, obetonování a podbetonování-100/20/5cm</t>
  </si>
  <si>
    <t xml:space="preserve">Asfaltová balená ABS tř.1 tl.5cm-mont.dod.-dobalení</t>
  </si>
  <si>
    <t xml:space="preserve">Terénní úpravy za bet.obrubou-zahlínění svahu</t>
  </si>
  <si>
    <t xml:space="preserve">Příplatek za odvoz zeminy na skládku do 20km (zákl. rozpočet pol.č.16 odvoz do 5km) odvezeno 183m3</t>
  </si>
  <si>
    <t xml:space="preserve">Vjezdy před OÚ-mont.dod.betonu-podbetonování vjezdů do tl.10 cm</t>
  </si>
  <si>
    <t xml:space="preserve">Odpočet - štěrkovitý materiál-štěrkodrtě a drtě (materiál investora)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name val="Arial Black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CHODNÍK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6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2431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1882386.62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21</f>
        <v>Oborová přirážka</v>
      </c>
      <c r="E16" s="58"/>
      <c r="F16" s="59"/>
      <c r="G16" s="53" t="n">
        <f aca="false">Rekapitulace!I21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22</f>
        <v>Přesun stavebních kapacit</v>
      </c>
      <c r="E17" s="58"/>
      <c r="F17" s="59"/>
      <c r="G17" s="53" t="n">
        <f aca="false">Rekapitulace!I22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23</f>
        <v>Mimostaveništní doprava</v>
      </c>
      <c r="E18" s="58"/>
      <c r="F18" s="59"/>
      <c r="G18" s="53" t="n">
        <f aca="false">Rekapitulace!I23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1882386.62</v>
      </c>
      <c r="D19" s="63" t="str">
        <f aca="false">Rekapitulace!A24</f>
        <v>Zařízení staveniště</v>
      </c>
      <c r="E19" s="58"/>
      <c r="F19" s="59"/>
      <c r="G19" s="53" t="n">
        <f aca="false">Rekapitulace!I24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5</f>
        <v>Provoz investora</v>
      </c>
      <c r="E20" s="58"/>
      <c r="F20" s="59"/>
      <c r="G20" s="53" t="n">
        <f aca="false">Rekapitulace!I25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6</f>
        <v>Kompletační činnost (IČD)</v>
      </c>
      <c r="E21" s="58"/>
      <c r="F21" s="59"/>
      <c r="G21" s="53" t="n">
        <f aca="false">Rekapitulace!I26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1882386.62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1882386.62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E26" s="79" t="n">
        <v>45106</v>
      </c>
      <c r="F26" s="76" t="s">
        <v>42</v>
      </c>
      <c r="G26" s="77"/>
    </row>
    <row r="27" customFormat="false" ht="12.75" hidden="false" customHeight="false" outlineLevel="0" collapsed="false">
      <c r="A27" s="64"/>
      <c r="B27" s="80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1" t="s">
        <v>44</v>
      </c>
      <c r="G28" s="77"/>
    </row>
    <row r="29" customFormat="false" ht="69" hidden="false" customHeight="true" outlineLevel="0" collapsed="false">
      <c r="A29" s="64"/>
      <c r="B29" s="34"/>
      <c r="C29" s="82"/>
      <c r="D29" s="83"/>
      <c r="E29" s="82"/>
      <c r="F29" s="34"/>
      <c r="G29" s="77"/>
    </row>
    <row r="30" customFormat="false" ht="1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ROUND(C23-F32,0)</f>
        <v>1882387</v>
      </c>
      <c r="G30" s="88"/>
    </row>
    <row r="31" customFormat="false" ht="1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1)</f>
        <v>395301.3</v>
      </c>
      <c r="G31" s="88"/>
    </row>
    <row r="32" customFormat="false" ht="1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CEILING(SUM(F30:F33),IF(SUM(F30:F33)&gt;=0,1,-1))</f>
        <v>2277689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01 CHOD.DLE SIL. III/3964 K.Ú. ZÁBRDOVICE A VEDROVICE</v>
      </c>
      <c r="D1" s="102"/>
      <c r="E1" s="103"/>
      <c r="F1" s="102"/>
      <c r="G1" s="104" t="s">
        <v>53</v>
      </c>
      <c r="H1" s="105" t="n">
        <v>1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CHODNÍK-CÚ16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57</v>
      </c>
      <c r="C6" s="114"/>
      <c r="D6" s="50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4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D7" s="120"/>
      <c r="E7" s="121" t="n">
        <v>294875</v>
      </c>
      <c r="F7" s="122" t="n">
        <f aca="false">Položky!BB37</f>
        <v>0</v>
      </c>
      <c r="G7" s="122" t="n">
        <f aca="false">Položky!BC37</f>
        <v>0</v>
      </c>
      <c r="H7" s="122" t="n">
        <f aca="false">Položky!BD37</f>
        <v>0</v>
      </c>
      <c r="I7" s="123" t="n">
        <f aca="false">Položky!BE37</f>
        <v>0</v>
      </c>
    </row>
    <row r="8" s="34" customFormat="true" ht="12.75" hidden="false" customHeight="false" outlineLevel="0" collapsed="false">
      <c r="A8" s="118" t="str">
        <f aca="false">Položky!B38</f>
        <v>4</v>
      </c>
      <c r="B8" s="119" t="str">
        <f aca="false">Položky!C38</f>
        <v>Vodorovné konstrukce</v>
      </c>
      <c r="D8" s="120"/>
      <c r="E8" s="121" t="n">
        <f aca="false">Položky!BA43</f>
        <v>0</v>
      </c>
      <c r="F8" s="122" t="n">
        <f aca="false">Položky!BB43</f>
        <v>0</v>
      </c>
      <c r="G8" s="122" t="n">
        <f aca="false">Položky!BC43</f>
        <v>0</v>
      </c>
      <c r="H8" s="122" t="n">
        <f aca="false">Položky!BD43</f>
        <v>0</v>
      </c>
      <c r="I8" s="123" t="n">
        <f aca="false">Položky!BE43</f>
        <v>0</v>
      </c>
    </row>
    <row r="9" s="34" customFormat="true" ht="12.75" hidden="false" customHeight="false" outlineLevel="0" collapsed="false">
      <c r="A9" s="118" t="str">
        <f aca="false">Položky!B44</f>
        <v>5</v>
      </c>
      <c r="B9" s="119" t="str">
        <f aca="false">Položky!C44</f>
        <v>Komunikace</v>
      </c>
      <c r="D9" s="120"/>
      <c r="E9" s="121" t="n">
        <f aca="false">Položky!BA62</f>
        <v>799423</v>
      </c>
      <c r="F9" s="122" t="n">
        <f aca="false">Položky!BB62</f>
        <v>0</v>
      </c>
      <c r="G9" s="122" t="n">
        <f aca="false">Položky!BC62</f>
        <v>0</v>
      </c>
      <c r="H9" s="122" t="n">
        <f aca="false">Položky!BD62</f>
        <v>0</v>
      </c>
      <c r="I9" s="123" t="n">
        <f aca="false">Položky!BE62</f>
        <v>0</v>
      </c>
    </row>
    <row r="10" s="34" customFormat="true" ht="12.75" hidden="false" customHeight="false" outlineLevel="0" collapsed="false">
      <c r="A10" s="118" t="str">
        <f aca="false">Položky!B63</f>
        <v>8</v>
      </c>
      <c r="B10" s="119" t="str">
        <f aca="false">Položky!C63</f>
        <v>Trubní vedení</v>
      </c>
      <c r="D10" s="120"/>
      <c r="E10" s="121" t="n">
        <f aca="false">Položky!BA72</f>
        <v>37380</v>
      </c>
      <c r="F10" s="122" t="n">
        <f aca="false">Položky!BB72</f>
        <v>0</v>
      </c>
      <c r="G10" s="122" t="n">
        <f aca="false">Položky!BC72</f>
        <v>0</v>
      </c>
      <c r="H10" s="122" t="n">
        <f aca="false">Položky!BD72</f>
        <v>0</v>
      </c>
      <c r="I10" s="123" t="n">
        <f aca="false">Položky!BE72</f>
        <v>0</v>
      </c>
    </row>
    <row r="11" s="34" customFormat="true" ht="12.75" hidden="false" customHeight="false" outlineLevel="0" collapsed="false">
      <c r="A11" s="118" t="str">
        <f aca="false">Položky!B73</f>
        <v>91</v>
      </c>
      <c r="B11" s="119" t="str">
        <f aca="false">Položky!C73</f>
        <v>Doplňující práce na komunikaci</v>
      </c>
      <c r="D11" s="120"/>
      <c r="E11" s="121" t="n">
        <v>365215</v>
      </c>
      <c r="F11" s="122" t="n">
        <f aca="false">Položky!BB83</f>
        <v>0</v>
      </c>
      <c r="G11" s="122" t="n">
        <f aca="false">Položky!BC83</f>
        <v>0</v>
      </c>
      <c r="H11" s="122" t="n">
        <f aca="false">Položky!BD83</f>
        <v>0</v>
      </c>
      <c r="I11" s="123" t="n">
        <f aca="false">Položky!BE83</f>
        <v>0</v>
      </c>
    </row>
    <row r="12" s="34" customFormat="true" ht="12.75" hidden="false" customHeight="false" outlineLevel="0" collapsed="false">
      <c r="A12" s="118" t="str">
        <f aca="false">Položky!B84</f>
        <v>99</v>
      </c>
      <c r="B12" s="119" t="str">
        <f aca="false">Položky!C84</f>
        <v>Staveništní přesun hmot</v>
      </c>
      <c r="D12" s="120"/>
      <c r="E12" s="121" t="n">
        <f aca="false">Položky!BA86</f>
        <v>127920</v>
      </c>
      <c r="F12" s="122" t="n">
        <f aca="false">Položky!BB86</f>
        <v>0</v>
      </c>
      <c r="G12" s="122" t="n">
        <f aca="false">Položky!BC86</f>
        <v>0</v>
      </c>
      <c r="H12" s="122" t="n">
        <f aca="false">Položky!BD86</f>
        <v>0</v>
      </c>
      <c r="I12" s="123" t="n">
        <f aca="false">Položky!BE86</f>
        <v>0</v>
      </c>
    </row>
    <row r="13" s="34" customFormat="true" ht="12.75" hidden="false" customHeight="false" outlineLevel="0" collapsed="false">
      <c r="A13" s="118" t="s">
        <v>62</v>
      </c>
      <c r="B13" s="119" t="s">
        <v>63</v>
      </c>
      <c r="D13" s="120"/>
      <c r="E13" s="121" t="n">
        <v>29050</v>
      </c>
      <c r="F13" s="122" t="n">
        <f aca="false">Položky!BB89</f>
        <v>0</v>
      </c>
      <c r="G13" s="122" t="n">
        <f aca="false">Položky!BC89</f>
        <v>0</v>
      </c>
      <c r="H13" s="122" t="n">
        <f aca="false">Položky!BD89</f>
        <v>0</v>
      </c>
      <c r="I13" s="123" t="n">
        <f aca="false">Položky!BE89</f>
        <v>0</v>
      </c>
    </row>
    <row r="14" s="34" customFormat="true" ht="13.5" hidden="false" customHeight="false" outlineLevel="0" collapsed="false">
      <c r="A14" s="118" t="s">
        <v>64</v>
      </c>
      <c r="B14" s="119" t="s">
        <v>65</v>
      </c>
      <c r="D14" s="120"/>
      <c r="E14" s="121" t="n">
        <v>228523.62</v>
      </c>
      <c r="F14" s="122" t="n">
        <f aca="false">Položky!BB90</f>
        <v>0</v>
      </c>
      <c r="G14" s="122" t="n">
        <f aca="false">Položky!BC90</f>
        <v>0</v>
      </c>
      <c r="H14" s="122" t="n">
        <f aca="false">Položky!BD90</f>
        <v>0</v>
      </c>
      <c r="I14" s="123" t="n">
        <f aca="false">Položky!BE90</f>
        <v>0</v>
      </c>
    </row>
    <row r="15" s="130" customFormat="true" ht="13.5" hidden="false" customHeight="false" outlineLevel="0" collapsed="false">
      <c r="A15" s="124"/>
      <c r="B15" s="125" t="s">
        <v>66</v>
      </c>
      <c r="C15" s="125"/>
      <c r="D15" s="126"/>
      <c r="E15" s="127" t="n">
        <f aca="false">SUM(E7:E14)</f>
        <v>1882386.62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131" t="s">
        <v>67</v>
      </c>
      <c r="B17" s="131"/>
      <c r="C17" s="131"/>
      <c r="D17" s="131"/>
      <c r="E17" s="131"/>
      <c r="F17" s="131"/>
      <c r="G17" s="131"/>
      <c r="H17" s="131"/>
      <c r="I17" s="131"/>
      <c r="BA17" s="41"/>
      <c r="BB17" s="41"/>
      <c r="BC17" s="41"/>
      <c r="BD17" s="41"/>
      <c r="BE17" s="41"/>
    </row>
    <row r="18" customFormat="false" ht="13.5" hidden="false" customHeight="false" outlineLevel="0" collapsed="false"/>
    <row r="19" customFormat="false" ht="12.75" hidden="false" customHeight="false" outlineLevel="0" collapsed="false">
      <c r="A19" s="70" t="s">
        <v>68</v>
      </c>
      <c r="B19" s="71"/>
      <c r="C19" s="71"/>
      <c r="D19" s="132"/>
      <c r="E19" s="133" t="s">
        <v>69</v>
      </c>
      <c r="F19" s="134" t="s">
        <v>70</v>
      </c>
      <c r="G19" s="135" t="s">
        <v>71</v>
      </c>
      <c r="H19" s="136"/>
      <c r="I19" s="137" t="s">
        <v>69</v>
      </c>
    </row>
    <row r="20" customFormat="false" ht="12.75" hidden="false" customHeight="false" outlineLevel="0" collapsed="false">
      <c r="A20" s="138" t="s">
        <v>72</v>
      </c>
      <c r="B20" s="139"/>
      <c r="C20" s="139"/>
      <c r="D20" s="140"/>
      <c r="E20" s="141"/>
      <c r="F20" s="142"/>
      <c r="G20" s="143" t="n">
        <f aca="false">CHOOSE(BA20+1,HSV+PSV,HSV+PSV+Mont,HSV+PSV+Dodavka+Mont,HSV,PSV,Mont,Dodavka,Mont+Dodavka,0)</f>
        <v>1882386.62</v>
      </c>
      <c r="H20" s="144"/>
      <c r="I20" s="14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8" t="s">
        <v>73</v>
      </c>
      <c r="B21" s="139"/>
      <c r="C21" s="139"/>
      <c r="D21" s="140"/>
      <c r="E21" s="141"/>
      <c r="F21" s="142"/>
      <c r="G21" s="143" t="n">
        <f aca="false">CHOOSE(BA21+1,HSV+PSV,HSV+PSV+Mont,HSV+PSV+Dodavka+Mont,HSV,PSV,Mont,Dodavka,Mont+Dodavka,0)</f>
        <v>1882386.62</v>
      </c>
      <c r="H21" s="144"/>
      <c r="I21" s="14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8" t="s">
        <v>74</v>
      </c>
      <c r="B22" s="139"/>
      <c r="C22" s="139"/>
      <c r="D22" s="140"/>
      <c r="E22" s="141"/>
      <c r="F22" s="142"/>
      <c r="G22" s="143" t="n">
        <f aca="false">CHOOSE(BA22+1,HSV+PSV,HSV+PSV+Mont,HSV+PSV+Dodavka+Mont,HSV,PSV,Mont,Dodavka,Mont+Dodavka,0)</f>
        <v>1882386.62</v>
      </c>
      <c r="H22" s="144"/>
      <c r="I22" s="14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8" t="s">
        <v>75</v>
      </c>
      <c r="B23" s="139"/>
      <c r="C23" s="139"/>
      <c r="D23" s="140"/>
      <c r="E23" s="141"/>
      <c r="F23" s="142"/>
      <c r="G23" s="143" t="n">
        <f aca="false">CHOOSE(BA23+1,HSV+PSV,HSV+PSV+Mont,HSV+PSV+Dodavka+Mont,HSV,PSV,Mont,Dodavka,Mont+Dodavka,0)</f>
        <v>1882386.62</v>
      </c>
      <c r="H23" s="144"/>
      <c r="I23" s="14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8" t="s">
        <v>76</v>
      </c>
      <c r="B24" s="139"/>
      <c r="C24" s="139"/>
      <c r="D24" s="140"/>
      <c r="E24" s="141"/>
      <c r="F24" s="142"/>
      <c r="G24" s="143" t="n">
        <f aca="false">CHOOSE(BA24+1,HSV+PSV,HSV+PSV+Mont,HSV+PSV+Dodavka+Mont,HSV,PSV,Mont,Dodavka,Mont+Dodavka,0)</f>
        <v>1882386.62</v>
      </c>
      <c r="H24" s="144"/>
      <c r="I24" s="145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8" t="s">
        <v>77</v>
      </c>
      <c r="B25" s="139"/>
      <c r="C25" s="139"/>
      <c r="D25" s="140"/>
      <c r="E25" s="141"/>
      <c r="F25" s="142"/>
      <c r="G25" s="143" t="n">
        <f aca="false">CHOOSE(BA25+1,HSV+PSV,HSV+PSV+Mont,HSV+PSV+Dodavka+Mont,HSV,PSV,Mont,Dodavka,Mont+Dodavka,0)</f>
        <v>1882386.62</v>
      </c>
      <c r="H25" s="144"/>
      <c r="I25" s="145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38" t="s">
        <v>78</v>
      </c>
      <c r="B26" s="139"/>
      <c r="C26" s="139"/>
      <c r="D26" s="140"/>
      <c r="E26" s="141"/>
      <c r="F26" s="142"/>
      <c r="G26" s="143" t="n">
        <f aca="false">CHOOSE(BA26+1,HSV+PSV,HSV+PSV+Mont,HSV+PSV+Dodavka+Mont,HSV,PSV,Mont,Dodavka,Mont+Dodavka,0)</f>
        <v>1882386.62</v>
      </c>
      <c r="H26" s="144"/>
      <c r="I26" s="145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8" t="s">
        <v>79</v>
      </c>
      <c r="B27" s="139"/>
      <c r="C27" s="139"/>
      <c r="D27" s="140"/>
      <c r="E27" s="141"/>
      <c r="F27" s="142"/>
      <c r="G27" s="143" t="n">
        <f aca="false">CHOOSE(BA27+1,HSV+PSV,HSV+PSV+Mont,HSV+PSV+Dodavka+Mont,HSV,PSV,Mont,Dodavka,Mont+Dodavka,0)</f>
        <v>1882386.62</v>
      </c>
      <c r="H27" s="144"/>
      <c r="I27" s="145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6"/>
      <c r="B28" s="147" t="s">
        <v>80</v>
      </c>
      <c r="C28" s="148"/>
      <c r="D28" s="149"/>
      <c r="E28" s="150"/>
      <c r="F28" s="151"/>
      <c r="G28" s="151"/>
      <c r="H28" s="152" t="n">
        <f aca="false">SUM(I20:I27)</f>
        <v>0</v>
      </c>
      <c r="I28" s="152"/>
    </row>
    <row r="30" customFormat="false" ht="12.75" hidden="false" customHeight="false" outlineLevel="0" collapsed="false">
      <c r="B30" s="130"/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9"/>
  <sheetViews>
    <sheetView showFormulas="false" showGridLines="fals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56"/>
    <col collapsed="false" customWidth="true" hidden="false" outlineLevel="0" max="13" min="13" style="156" width="45.42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81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01 CHOD.DLE SIL. III/3964 K.Ú. ZÁBRDOVICE A VEDROVICE</v>
      </c>
      <c r="D3" s="102"/>
      <c r="E3" s="162" t="s">
        <v>82</v>
      </c>
      <c r="F3" s="163" t="n">
        <f aca="false">Rekapitulace!H1</f>
        <v>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CHODNÍK-CÚ16</v>
      </c>
      <c r="D4" s="109"/>
      <c r="E4" s="166" t="str">
        <f aca="false">Rekapitulace!G2</f>
        <v>CHODNÍK</v>
      </c>
      <c r="F4" s="166"/>
      <c r="G4" s="166"/>
    </row>
    <row r="5" customFormat="false" ht="13.5" hidden="false" customHeight="false" outlineLevel="0" collapsed="false">
      <c r="A5" s="167"/>
      <c r="B5" s="168"/>
      <c r="C5" s="168"/>
      <c r="G5" s="169"/>
    </row>
    <row r="6" customFormat="false" ht="12.7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2" t="s">
        <v>87</v>
      </c>
      <c r="F6" s="171" t="s">
        <v>88</v>
      </c>
      <c r="G6" s="173" t="s">
        <v>89</v>
      </c>
    </row>
    <row r="7" customFormat="false" ht="12.75" hidden="false" customHeight="false" outlineLevel="0" collapsed="false">
      <c r="A7" s="174" t="s">
        <v>90</v>
      </c>
      <c r="B7" s="175" t="s">
        <v>91</v>
      </c>
      <c r="C7" s="176" t="s">
        <v>92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3</v>
      </c>
      <c r="C8" s="184" t="s">
        <v>94</v>
      </c>
      <c r="D8" s="185" t="s">
        <v>95</v>
      </c>
      <c r="E8" s="186" t="n">
        <v>0</v>
      </c>
      <c r="F8" s="186" t="n">
        <v>1000</v>
      </c>
      <c r="G8" s="187" t="n">
        <f aca="false">E8*F8</f>
        <v>0</v>
      </c>
      <c r="O8" s="181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Z8" s="156" t="n">
        <v>0</v>
      </c>
    </row>
    <row r="9" customFormat="false" ht="12.75" hidden="false" customHeight="false" outlineLevel="0" collapsed="false">
      <c r="A9" s="182" t="n">
        <v>2</v>
      </c>
      <c r="B9" s="183" t="s">
        <v>96</v>
      </c>
      <c r="C9" s="184" t="s">
        <v>97</v>
      </c>
      <c r="D9" s="185" t="s">
        <v>98</v>
      </c>
      <c r="E9" s="186" t="n">
        <v>0</v>
      </c>
      <c r="F9" s="186" t="n">
        <v>462</v>
      </c>
      <c r="G9" s="187" t="n">
        <f aca="false">E9*F9</f>
        <v>0</v>
      </c>
      <c r="O9" s="181" t="n">
        <v>2</v>
      </c>
      <c r="AA9" s="156" t="n">
        <v>1</v>
      </c>
      <c r="AB9" s="156" t="n">
        <v>1</v>
      </c>
      <c r="AC9" s="156" t="n">
        <v>1</v>
      </c>
      <c r="AZ9" s="156" t="n">
        <v>1</v>
      </c>
      <c r="BA9" s="156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Z9" s="156" t="n">
        <v>0</v>
      </c>
    </row>
    <row r="10" customFormat="false" ht="12.75" hidden="false" customHeight="false" outlineLevel="0" collapsed="false">
      <c r="A10" s="182" t="n">
        <v>3</v>
      </c>
      <c r="B10" s="183" t="s">
        <v>99</v>
      </c>
      <c r="C10" s="184" t="s">
        <v>100</v>
      </c>
      <c r="D10" s="185" t="s">
        <v>95</v>
      </c>
      <c r="E10" s="186" t="n">
        <v>273</v>
      </c>
      <c r="F10" s="186" t="n">
        <v>69</v>
      </c>
      <c r="G10" s="187" t="n">
        <f aca="false">E10*F10</f>
        <v>18837</v>
      </c>
      <c r="O10" s="181" t="n">
        <v>2</v>
      </c>
      <c r="AA10" s="156" t="n">
        <v>1</v>
      </c>
      <c r="AB10" s="156" t="n">
        <v>1</v>
      </c>
      <c r="AC10" s="156" t="n">
        <v>1</v>
      </c>
      <c r="AZ10" s="156" t="n">
        <v>1</v>
      </c>
      <c r="BA10" s="156" t="n">
        <f aca="false">IF(AZ10=1,G10,0)</f>
        <v>18837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Z10" s="156" t="n">
        <v>0</v>
      </c>
    </row>
    <row r="11" customFormat="false" ht="12.75" hidden="false" customHeight="false" outlineLevel="0" collapsed="false">
      <c r="A11" s="182" t="n">
        <v>4</v>
      </c>
      <c r="B11" s="183" t="s">
        <v>101</v>
      </c>
      <c r="C11" s="184" t="s">
        <v>102</v>
      </c>
      <c r="D11" s="185" t="s">
        <v>95</v>
      </c>
      <c r="E11" s="186" t="n">
        <v>0</v>
      </c>
      <c r="F11" s="186" t="n">
        <v>35</v>
      </c>
      <c r="G11" s="187" t="n">
        <f aca="false">E11*F11</f>
        <v>0</v>
      </c>
      <c r="O11" s="181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Z11" s="156" t="n">
        <v>0</v>
      </c>
    </row>
    <row r="12" customFormat="false" ht="12.75" hidden="false" customHeight="false" outlineLevel="0" collapsed="false">
      <c r="A12" s="182" t="n">
        <v>5</v>
      </c>
      <c r="B12" s="183" t="s">
        <v>103</v>
      </c>
      <c r="C12" s="184" t="s">
        <v>104</v>
      </c>
      <c r="D12" s="185" t="s">
        <v>95</v>
      </c>
      <c r="E12" s="186" t="n">
        <v>395</v>
      </c>
      <c r="F12" s="186" t="n">
        <v>68</v>
      </c>
      <c r="G12" s="187" t="n">
        <f aca="false">E12*F12</f>
        <v>26860</v>
      </c>
      <c r="O12" s="181" t="n">
        <v>2</v>
      </c>
      <c r="AA12" s="156" t="n">
        <v>1</v>
      </c>
      <c r="AB12" s="156" t="n">
        <v>1</v>
      </c>
      <c r="AC12" s="156" t="n">
        <v>1</v>
      </c>
      <c r="AZ12" s="156" t="n">
        <v>1</v>
      </c>
      <c r="BA12" s="156" t="n">
        <f aca="false">IF(AZ12=1,G12,0)</f>
        <v>2686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Z12" s="156" t="n">
        <v>0</v>
      </c>
    </row>
    <row r="13" s="194" customFormat="true" ht="12.75" hidden="false" customHeight="false" outlineLevel="0" collapsed="false">
      <c r="A13" s="188" t="s">
        <v>105</v>
      </c>
      <c r="B13" s="189" t="s">
        <v>103</v>
      </c>
      <c r="C13" s="190" t="s">
        <v>104</v>
      </c>
      <c r="D13" s="191" t="s">
        <v>95</v>
      </c>
      <c r="E13" s="192" t="n">
        <v>290</v>
      </c>
      <c r="F13" s="192" t="n">
        <v>68</v>
      </c>
      <c r="G13" s="193" t="n">
        <f aca="false">E13*F13</f>
        <v>19720</v>
      </c>
    </row>
    <row r="14" s="194" customFormat="true" ht="12.75" hidden="false" customHeight="false" outlineLevel="0" collapsed="false">
      <c r="A14" s="188" t="s">
        <v>106</v>
      </c>
      <c r="B14" s="189" t="s">
        <v>107</v>
      </c>
      <c r="C14" s="190" t="s">
        <v>108</v>
      </c>
      <c r="D14" s="191" t="s">
        <v>95</v>
      </c>
      <c r="E14" s="192" t="n">
        <v>190</v>
      </c>
      <c r="F14" s="192" t="n">
        <v>71</v>
      </c>
      <c r="G14" s="193" t="n">
        <f aca="false">E14*F14</f>
        <v>13490</v>
      </c>
      <c r="O14" s="194" t="n">
        <v>2</v>
      </c>
      <c r="AA14" s="194" t="n">
        <v>1</v>
      </c>
      <c r="AB14" s="194" t="n">
        <v>1</v>
      </c>
      <c r="AC14" s="194" t="n">
        <v>1</v>
      </c>
      <c r="AZ14" s="194" t="n">
        <v>1</v>
      </c>
      <c r="BA14" s="194" t="n">
        <f aca="false">IF(AZ14=1,G14,0)</f>
        <v>13490</v>
      </c>
      <c r="BB14" s="194" t="n">
        <f aca="false">IF(AZ14=2,G14,0)</f>
        <v>0</v>
      </c>
      <c r="BC14" s="194" t="n">
        <f aca="false">IF(AZ14=3,G14,0)</f>
        <v>0</v>
      </c>
      <c r="BD14" s="194" t="n">
        <f aca="false">IF(AZ14=4,G14,0)</f>
        <v>0</v>
      </c>
      <c r="BE14" s="194" t="n">
        <f aca="false">IF(AZ14=5,G14,0)</f>
        <v>0</v>
      </c>
      <c r="CZ14" s="194" t="n">
        <v>0</v>
      </c>
    </row>
    <row r="15" s="194" customFormat="true" ht="12.75" hidden="false" customHeight="false" outlineLevel="0" collapsed="false">
      <c r="A15" s="188" t="s">
        <v>109</v>
      </c>
      <c r="B15" s="189" t="s">
        <v>110</v>
      </c>
      <c r="C15" s="190" t="s">
        <v>111</v>
      </c>
      <c r="D15" s="191" t="s">
        <v>95</v>
      </c>
      <c r="E15" s="192" t="n">
        <v>115</v>
      </c>
      <c r="F15" s="192" t="n">
        <v>55</v>
      </c>
      <c r="G15" s="193" t="n">
        <f aca="false">E15*F15</f>
        <v>6325</v>
      </c>
      <c r="O15" s="194" t="n">
        <v>2</v>
      </c>
      <c r="AA15" s="194" t="n">
        <v>1</v>
      </c>
      <c r="AB15" s="194" t="n">
        <v>1</v>
      </c>
      <c r="AC15" s="194" t="n">
        <v>1</v>
      </c>
      <c r="AZ15" s="194" t="n">
        <v>1</v>
      </c>
      <c r="BA15" s="194" t="n">
        <f aca="false">IF(AZ15=1,G15,0)</f>
        <v>6325</v>
      </c>
      <c r="BB15" s="194" t="n">
        <f aca="false">IF(AZ15=2,G15,0)</f>
        <v>0</v>
      </c>
      <c r="BC15" s="194" t="n">
        <f aca="false">IF(AZ15=3,G15,0)</f>
        <v>0</v>
      </c>
      <c r="BD15" s="194" t="n">
        <f aca="false">IF(AZ15=4,G15,0)</f>
        <v>0</v>
      </c>
      <c r="BE15" s="194" t="n">
        <f aca="false">IF(AZ15=5,G15,0)</f>
        <v>0</v>
      </c>
      <c r="CZ15" s="194" t="n">
        <v>0</v>
      </c>
    </row>
    <row r="16" customFormat="false" ht="12.75" hidden="false" customHeight="false" outlineLevel="0" collapsed="false">
      <c r="A16" s="182" t="n">
        <v>8</v>
      </c>
      <c r="B16" s="183" t="s">
        <v>112</v>
      </c>
      <c r="C16" s="184" t="s">
        <v>113</v>
      </c>
      <c r="D16" s="185" t="s">
        <v>114</v>
      </c>
      <c r="E16" s="186" t="n">
        <v>231</v>
      </c>
      <c r="F16" s="186" t="n">
        <v>79</v>
      </c>
      <c r="G16" s="187" t="n">
        <f aca="false">E16*F16</f>
        <v>18249</v>
      </c>
      <c r="O16" s="181" t="n">
        <v>2</v>
      </c>
      <c r="AA16" s="156" t="n">
        <v>1</v>
      </c>
      <c r="AB16" s="156" t="n">
        <v>1</v>
      </c>
      <c r="AC16" s="156" t="n">
        <v>1</v>
      </c>
      <c r="AZ16" s="156" t="n">
        <v>1</v>
      </c>
      <c r="BA16" s="156" t="n">
        <f aca="false">IF(AZ16=1,G16,0)</f>
        <v>18249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Z16" s="156" t="n">
        <v>0</v>
      </c>
    </row>
    <row r="17" customFormat="false" ht="12.75" hidden="false" customHeight="false" outlineLevel="0" collapsed="false">
      <c r="A17" s="182" t="n">
        <v>9</v>
      </c>
      <c r="B17" s="183" t="s">
        <v>115</v>
      </c>
      <c r="C17" s="184" t="s">
        <v>116</v>
      </c>
      <c r="D17" s="185" t="s">
        <v>114</v>
      </c>
      <c r="E17" s="186" t="n">
        <v>0</v>
      </c>
      <c r="F17" s="186" t="n">
        <v>59</v>
      </c>
      <c r="G17" s="187" t="n">
        <f aca="false">E17*F17</f>
        <v>0</v>
      </c>
      <c r="O17" s="181" t="n">
        <v>2</v>
      </c>
      <c r="AA17" s="156" t="n">
        <v>1</v>
      </c>
      <c r="AB17" s="156" t="n">
        <v>1</v>
      </c>
      <c r="AC17" s="156" t="n">
        <v>1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Z17" s="156" t="n">
        <v>0</v>
      </c>
    </row>
    <row r="18" customFormat="false" ht="12.75" hidden="false" customHeight="false" outlineLevel="0" collapsed="false">
      <c r="A18" s="182" t="n">
        <v>10</v>
      </c>
      <c r="B18" s="183" t="s">
        <v>117</v>
      </c>
      <c r="C18" s="184" t="s">
        <v>118</v>
      </c>
      <c r="D18" s="185" t="s">
        <v>119</v>
      </c>
      <c r="E18" s="186" t="n">
        <v>161</v>
      </c>
      <c r="F18" s="186" t="n">
        <v>176</v>
      </c>
      <c r="G18" s="187" t="n">
        <f aca="false">E18*F18</f>
        <v>28336</v>
      </c>
      <c r="O18" s="181" t="n">
        <v>2</v>
      </c>
      <c r="AA18" s="156" t="n">
        <v>1</v>
      </c>
      <c r="AB18" s="156" t="n">
        <v>1</v>
      </c>
      <c r="AC18" s="156" t="n">
        <v>1</v>
      </c>
      <c r="AZ18" s="156" t="n">
        <v>1</v>
      </c>
      <c r="BA18" s="156" t="n">
        <f aca="false">IF(AZ18=1,G18,0)</f>
        <v>28336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Z18" s="156" t="n">
        <v>0</v>
      </c>
    </row>
    <row r="19" customFormat="false" ht="12.75" hidden="false" customHeight="false" outlineLevel="0" collapsed="false">
      <c r="A19" s="182" t="n">
        <v>11</v>
      </c>
      <c r="B19" s="183" t="s">
        <v>120</v>
      </c>
      <c r="C19" s="184" t="s">
        <v>121</v>
      </c>
      <c r="D19" s="185" t="s">
        <v>119</v>
      </c>
      <c r="E19" s="186" t="n">
        <v>11</v>
      </c>
      <c r="F19" s="186" t="n">
        <v>140</v>
      </c>
      <c r="G19" s="187" t="n">
        <f aca="false">E19*F19</f>
        <v>1540</v>
      </c>
      <c r="O19" s="181" t="n">
        <v>2</v>
      </c>
      <c r="AA19" s="156" t="n">
        <v>1</v>
      </c>
      <c r="AB19" s="156" t="n">
        <v>1</v>
      </c>
      <c r="AC19" s="156" t="n">
        <v>1</v>
      </c>
      <c r="AZ19" s="156" t="n">
        <v>1</v>
      </c>
      <c r="BA19" s="156" t="n">
        <f aca="false">IF(AZ19=1,G19,0)</f>
        <v>154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Z19" s="156" t="n">
        <v>0</v>
      </c>
    </row>
    <row r="20" customFormat="false" ht="12.75" hidden="false" customHeight="false" outlineLevel="0" collapsed="false">
      <c r="A20" s="182" t="n">
        <v>12</v>
      </c>
      <c r="B20" s="183" t="s">
        <v>122</v>
      </c>
      <c r="C20" s="184" t="s">
        <v>123</v>
      </c>
      <c r="D20" s="185" t="s">
        <v>119</v>
      </c>
      <c r="E20" s="186" t="n">
        <v>11</v>
      </c>
      <c r="F20" s="186" t="n">
        <v>30</v>
      </c>
      <c r="G20" s="187" t="n">
        <f aca="false">E20*F20</f>
        <v>330</v>
      </c>
      <c r="O20" s="181" t="n">
        <v>2</v>
      </c>
      <c r="AA20" s="156" t="n">
        <v>1</v>
      </c>
      <c r="AB20" s="156" t="n">
        <v>1</v>
      </c>
      <c r="AC20" s="156" t="n">
        <v>1</v>
      </c>
      <c r="AZ20" s="156" t="n">
        <v>1</v>
      </c>
      <c r="BA20" s="156" t="n">
        <f aca="false">IF(AZ20=1,G20,0)</f>
        <v>33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Z20" s="156" t="n">
        <v>0</v>
      </c>
    </row>
    <row r="21" s="194" customFormat="true" ht="12.75" hidden="false" customHeight="false" outlineLevel="0" collapsed="false">
      <c r="A21" s="188" t="s">
        <v>124</v>
      </c>
      <c r="B21" s="189" t="s">
        <v>125</v>
      </c>
      <c r="C21" s="190" t="s">
        <v>126</v>
      </c>
      <c r="D21" s="191" t="s">
        <v>119</v>
      </c>
      <c r="E21" s="192" t="n">
        <v>7</v>
      </c>
      <c r="F21" s="192" t="n">
        <v>350</v>
      </c>
      <c r="G21" s="193" t="n">
        <f aca="false">E21*F21</f>
        <v>2450</v>
      </c>
      <c r="O21" s="194" t="n">
        <v>2</v>
      </c>
      <c r="AA21" s="194" t="n">
        <v>1</v>
      </c>
      <c r="AB21" s="194" t="n">
        <v>1</v>
      </c>
      <c r="AC21" s="194" t="n">
        <v>1</v>
      </c>
      <c r="AZ21" s="194" t="n">
        <v>1</v>
      </c>
      <c r="BA21" s="194" t="n">
        <f aca="false">IF(AZ21=1,G21,0)</f>
        <v>2450</v>
      </c>
      <c r="BB21" s="194" t="n">
        <f aca="false">IF(AZ21=2,G21,0)</f>
        <v>0</v>
      </c>
      <c r="BC21" s="194" t="n">
        <f aca="false">IF(AZ21=3,G21,0)</f>
        <v>0</v>
      </c>
      <c r="BD21" s="194" t="n">
        <f aca="false">IF(AZ21=4,G21,0)</f>
        <v>0</v>
      </c>
      <c r="BE21" s="194" t="n">
        <f aca="false">IF(AZ21=5,G21,0)</f>
        <v>0</v>
      </c>
      <c r="CZ21" s="194" t="n">
        <v>0</v>
      </c>
    </row>
    <row r="22" s="194" customFormat="true" ht="12.75" hidden="false" customHeight="false" outlineLevel="0" collapsed="false">
      <c r="A22" s="188" t="s">
        <v>127</v>
      </c>
      <c r="B22" s="189" t="s">
        <v>128</v>
      </c>
      <c r="C22" s="190" t="s">
        <v>129</v>
      </c>
      <c r="D22" s="191" t="s">
        <v>119</v>
      </c>
      <c r="E22" s="192" t="n">
        <v>7</v>
      </c>
      <c r="F22" s="192" t="n">
        <v>181</v>
      </c>
      <c r="G22" s="193" t="n">
        <f aca="false">E22*F22</f>
        <v>1267</v>
      </c>
      <c r="O22" s="194" t="n">
        <v>2</v>
      </c>
      <c r="AA22" s="194" t="n">
        <v>1</v>
      </c>
      <c r="AB22" s="194" t="n">
        <v>1</v>
      </c>
      <c r="AC22" s="194" t="n">
        <v>1</v>
      </c>
      <c r="AZ22" s="194" t="n">
        <v>1</v>
      </c>
      <c r="BA22" s="194" t="n">
        <f aca="false">IF(AZ22=1,G22,0)</f>
        <v>1267</v>
      </c>
      <c r="BB22" s="194" t="n">
        <f aca="false">IF(AZ22=2,G22,0)</f>
        <v>0</v>
      </c>
      <c r="BC22" s="194" t="n">
        <f aca="false">IF(AZ22=3,G22,0)</f>
        <v>0</v>
      </c>
      <c r="BD22" s="194" t="n">
        <f aca="false">IF(AZ22=4,G22,0)</f>
        <v>0</v>
      </c>
      <c r="BE22" s="194" t="n">
        <f aca="false">IF(AZ22=5,G22,0)</f>
        <v>0</v>
      </c>
      <c r="CZ22" s="194" t="n">
        <v>0</v>
      </c>
    </row>
    <row r="23" customFormat="false" ht="12.75" hidden="false" customHeight="false" outlineLevel="0" collapsed="false">
      <c r="A23" s="182" t="n">
        <v>15</v>
      </c>
      <c r="B23" s="183" t="s">
        <v>130</v>
      </c>
      <c r="C23" s="184" t="s">
        <v>131</v>
      </c>
      <c r="D23" s="185" t="s">
        <v>119</v>
      </c>
      <c r="E23" s="186" t="n">
        <v>15.6</v>
      </c>
      <c r="F23" s="186" t="n">
        <v>77</v>
      </c>
      <c r="G23" s="187" t="n">
        <f aca="false">E23*F23</f>
        <v>1201.2</v>
      </c>
      <c r="O23" s="181" t="n">
        <v>2</v>
      </c>
      <c r="AA23" s="156" t="n">
        <v>1</v>
      </c>
      <c r="AB23" s="156" t="n">
        <v>1</v>
      </c>
      <c r="AC23" s="156" t="n">
        <v>1</v>
      </c>
      <c r="AZ23" s="156" t="n">
        <v>1</v>
      </c>
      <c r="BA23" s="156" t="n">
        <f aca="false">IF(AZ23=1,G23,0)</f>
        <v>1201.2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Z23" s="156" t="n">
        <v>0</v>
      </c>
    </row>
    <row r="24" s="194" customFormat="true" ht="12.75" hidden="false" customHeight="false" outlineLevel="0" collapsed="false">
      <c r="A24" s="188" t="s">
        <v>132</v>
      </c>
      <c r="B24" s="189" t="s">
        <v>130</v>
      </c>
      <c r="C24" s="190" t="s">
        <v>131</v>
      </c>
      <c r="D24" s="191" t="s">
        <v>119</v>
      </c>
      <c r="E24" s="192" t="n">
        <v>2.4</v>
      </c>
      <c r="F24" s="192" t="n">
        <v>77</v>
      </c>
      <c r="G24" s="193" t="n">
        <f aca="false">E24*F24</f>
        <v>184.8</v>
      </c>
      <c r="O24" s="194" t="n">
        <v>2</v>
      </c>
      <c r="AA24" s="194" t="n">
        <v>1</v>
      </c>
      <c r="AB24" s="194" t="n">
        <v>1</v>
      </c>
      <c r="AC24" s="194" t="n">
        <v>1</v>
      </c>
      <c r="AZ24" s="194" t="n">
        <v>1</v>
      </c>
      <c r="BA24" s="194" t="n">
        <f aca="false">IF(AZ24=1,G24,0)</f>
        <v>184.8</v>
      </c>
      <c r="BB24" s="194" t="n">
        <f aca="false">IF(AZ24=2,G24,0)</f>
        <v>0</v>
      </c>
      <c r="BC24" s="194" t="n">
        <f aca="false">IF(AZ24=3,G24,0)</f>
        <v>0</v>
      </c>
      <c r="BD24" s="194" t="n">
        <f aca="false">IF(AZ24=4,G24,0)</f>
        <v>0</v>
      </c>
      <c r="BE24" s="194" t="n">
        <f aca="false">IF(AZ24=5,G24,0)</f>
        <v>0</v>
      </c>
      <c r="CZ24" s="194" t="n">
        <v>0</v>
      </c>
    </row>
    <row r="25" customFormat="false" ht="12.75" hidden="false" customHeight="false" outlineLevel="0" collapsed="false">
      <c r="A25" s="182" t="n">
        <v>16</v>
      </c>
      <c r="B25" s="183" t="s">
        <v>133</v>
      </c>
      <c r="C25" s="184" t="s">
        <v>134</v>
      </c>
      <c r="D25" s="185" t="s">
        <v>119</v>
      </c>
      <c r="E25" s="186" t="n">
        <v>175.72</v>
      </c>
      <c r="F25" s="186" t="n">
        <v>150</v>
      </c>
      <c r="G25" s="187" t="n">
        <f aca="false">E25*F25</f>
        <v>26358</v>
      </c>
      <c r="O25" s="181" t="n">
        <v>2</v>
      </c>
      <c r="AA25" s="156" t="n">
        <v>1</v>
      </c>
      <c r="AB25" s="156" t="n">
        <v>1</v>
      </c>
      <c r="AC25" s="156" t="n">
        <v>1</v>
      </c>
      <c r="AZ25" s="156" t="n">
        <v>1</v>
      </c>
      <c r="BA25" s="156" t="n">
        <f aca="false">IF(AZ25=1,G25,0)</f>
        <v>26358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Z25" s="156" t="n">
        <v>0</v>
      </c>
    </row>
    <row r="26" s="194" customFormat="true" ht="12.75" hidden="false" customHeight="false" outlineLevel="0" collapsed="false">
      <c r="A26" s="188" t="s">
        <v>135</v>
      </c>
      <c r="B26" s="189" t="s">
        <v>133</v>
      </c>
      <c r="C26" s="190" t="s">
        <v>134</v>
      </c>
      <c r="D26" s="191" t="s">
        <v>119</v>
      </c>
      <c r="E26" s="192" t="n">
        <v>7.28</v>
      </c>
      <c r="F26" s="192" t="n">
        <v>150</v>
      </c>
      <c r="G26" s="193" t="n">
        <f aca="false">E26*F26</f>
        <v>1092</v>
      </c>
      <c r="O26" s="194" t="n">
        <v>2</v>
      </c>
      <c r="AA26" s="194" t="n">
        <v>1</v>
      </c>
      <c r="AB26" s="194" t="n">
        <v>1</v>
      </c>
      <c r="AC26" s="194" t="n">
        <v>1</v>
      </c>
      <c r="AZ26" s="194" t="n">
        <v>1</v>
      </c>
      <c r="BA26" s="194" t="n">
        <f aca="false">IF(AZ26=1,G26,0)</f>
        <v>1092</v>
      </c>
      <c r="BB26" s="194" t="n">
        <f aca="false">IF(AZ26=2,G26,0)</f>
        <v>0</v>
      </c>
      <c r="BC26" s="194" t="n">
        <f aca="false">IF(AZ26=3,G26,0)</f>
        <v>0</v>
      </c>
      <c r="BD26" s="194" t="n">
        <f aca="false">IF(AZ26=4,G26,0)</f>
        <v>0</v>
      </c>
      <c r="BE26" s="194" t="n">
        <f aca="false">IF(AZ26=5,G26,0)</f>
        <v>0</v>
      </c>
      <c r="CZ26" s="194" t="n">
        <v>0</v>
      </c>
    </row>
    <row r="27" customFormat="false" ht="12.75" hidden="false" customHeight="false" outlineLevel="0" collapsed="false">
      <c r="A27" s="182" t="n">
        <v>17</v>
      </c>
      <c r="B27" s="183" t="s">
        <v>136</v>
      </c>
      <c r="C27" s="184" t="s">
        <v>137</v>
      </c>
      <c r="D27" s="185" t="s">
        <v>119</v>
      </c>
      <c r="E27" s="186" t="n">
        <v>175.72</v>
      </c>
      <c r="F27" s="186" t="n">
        <v>200</v>
      </c>
      <c r="G27" s="187" t="n">
        <f aca="false">E27*F27</f>
        <v>35144</v>
      </c>
      <c r="O27" s="181" t="n">
        <v>2</v>
      </c>
      <c r="AA27" s="156" t="n">
        <v>1</v>
      </c>
      <c r="AB27" s="156" t="n">
        <v>1</v>
      </c>
      <c r="AC27" s="156" t="n">
        <v>1</v>
      </c>
      <c r="AZ27" s="156" t="n">
        <v>1</v>
      </c>
      <c r="BA27" s="156" t="n">
        <f aca="false">IF(AZ27=1,G27,0)</f>
        <v>35144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Z27" s="156" t="n">
        <v>0</v>
      </c>
    </row>
    <row r="28" s="194" customFormat="true" ht="12.75" hidden="false" customHeight="false" outlineLevel="0" collapsed="false">
      <c r="A28" s="188" t="s">
        <v>138</v>
      </c>
      <c r="B28" s="189" t="s">
        <v>136</v>
      </c>
      <c r="C28" s="190" t="s">
        <v>137</v>
      </c>
      <c r="D28" s="191" t="s">
        <v>119</v>
      </c>
      <c r="E28" s="192" t="n">
        <v>7.28</v>
      </c>
      <c r="F28" s="192" t="n">
        <v>200</v>
      </c>
      <c r="G28" s="193" t="n">
        <f aca="false">E28*F28</f>
        <v>1456</v>
      </c>
      <c r="O28" s="194" t="n">
        <v>2</v>
      </c>
      <c r="AA28" s="194" t="n">
        <v>1</v>
      </c>
      <c r="AB28" s="194" t="n">
        <v>1</v>
      </c>
      <c r="AC28" s="194" t="n">
        <v>1</v>
      </c>
      <c r="AZ28" s="194" t="n">
        <v>1</v>
      </c>
      <c r="BA28" s="194" t="n">
        <f aca="false">IF(AZ28=1,G28,0)</f>
        <v>1456</v>
      </c>
      <c r="BB28" s="194" t="n">
        <f aca="false">IF(AZ28=2,G28,0)</f>
        <v>0</v>
      </c>
      <c r="BC28" s="194" t="n">
        <f aca="false">IF(AZ28=3,G28,0)</f>
        <v>0</v>
      </c>
      <c r="BD28" s="194" t="n">
        <f aca="false">IF(AZ28=4,G28,0)</f>
        <v>0</v>
      </c>
      <c r="BE28" s="194" t="n">
        <f aca="false">IF(AZ28=5,G28,0)</f>
        <v>0</v>
      </c>
      <c r="CZ28" s="194" t="n">
        <v>0</v>
      </c>
    </row>
    <row r="29" customFormat="false" ht="12.75" hidden="false" customHeight="false" outlineLevel="0" collapsed="false">
      <c r="A29" s="182" t="n">
        <v>18</v>
      </c>
      <c r="B29" s="183" t="s">
        <v>139</v>
      </c>
      <c r="C29" s="184" t="s">
        <v>140</v>
      </c>
      <c r="D29" s="185" t="s">
        <v>119</v>
      </c>
      <c r="E29" s="186" t="n">
        <v>10.2</v>
      </c>
      <c r="F29" s="186" t="n">
        <v>130</v>
      </c>
      <c r="G29" s="187" t="n">
        <f aca="false">E29*F29</f>
        <v>1326</v>
      </c>
      <c r="O29" s="181" t="n">
        <v>2</v>
      </c>
      <c r="AA29" s="156" t="n">
        <v>1</v>
      </c>
      <c r="AB29" s="156" t="n">
        <v>1</v>
      </c>
      <c r="AC29" s="156" t="n">
        <v>1</v>
      </c>
      <c r="AZ29" s="156" t="n">
        <v>1</v>
      </c>
      <c r="BA29" s="156" t="n">
        <f aca="false">IF(AZ29=1,G29,0)</f>
        <v>1326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Z29" s="156" t="n">
        <v>0</v>
      </c>
    </row>
    <row r="30" customFormat="false" ht="22.5" hidden="false" customHeight="false" outlineLevel="0" collapsed="false">
      <c r="A30" s="182" t="n">
        <v>19</v>
      </c>
      <c r="B30" s="183" t="s">
        <v>141</v>
      </c>
      <c r="C30" s="184" t="s">
        <v>142</v>
      </c>
      <c r="D30" s="185" t="s">
        <v>119</v>
      </c>
      <c r="E30" s="186" t="n">
        <v>2.16</v>
      </c>
      <c r="F30" s="186" t="n">
        <v>1000</v>
      </c>
      <c r="G30" s="187" t="n">
        <f aca="false">E30*F30</f>
        <v>2160</v>
      </c>
      <c r="O30" s="181" t="n">
        <v>2</v>
      </c>
      <c r="AA30" s="156" t="n">
        <v>1</v>
      </c>
      <c r="AB30" s="156" t="n">
        <v>1</v>
      </c>
      <c r="AC30" s="156" t="n">
        <v>1</v>
      </c>
      <c r="AZ30" s="156" t="n">
        <v>1</v>
      </c>
      <c r="BA30" s="156" t="n">
        <f aca="false">IF(AZ30=1,G30,0)</f>
        <v>216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Z30" s="156" t="n">
        <v>1.7</v>
      </c>
    </row>
    <row r="31" customFormat="false" ht="12.75" hidden="false" customHeight="false" outlineLevel="0" collapsed="false">
      <c r="A31" s="182" t="n">
        <v>20</v>
      </c>
      <c r="B31" s="183" t="s">
        <v>143</v>
      </c>
      <c r="C31" s="184" t="s">
        <v>144</v>
      </c>
      <c r="D31" s="185" t="s">
        <v>119</v>
      </c>
      <c r="E31" s="186" t="n">
        <v>36</v>
      </c>
      <c r="F31" s="186" t="n">
        <v>535</v>
      </c>
      <c r="G31" s="187" t="n">
        <f aca="false">E31*F31</f>
        <v>19260</v>
      </c>
      <c r="O31" s="181" t="n">
        <v>2</v>
      </c>
      <c r="AA31" s="156" t="n">
        <v>1</v>
      </c>
      <c r="AB31" s="156" t="n">
        <v>1</v>
      </c>
      <c r="AC31" s="156" t="n">
        <v>1</v>
      </c>
      <c r="AZ31" s="156" t="n">
        <v>1</v>
      </c>
      <c r="BA31" s="156" t="n">
        <f aca="false">IF(AZ31=1,G31,0)</f>
        <v>1926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Z31" s="156" t="n">
        <v>0</v>
      </c>
    </row>
    <row r="32" s="194" customFormat="true" ht="12.75" hidden="false" customHeight="false" outlineLevel="0" collapsed="false">
      <c r="A32" s="188" t="s">
        <v>145</v>
      </c>
      <c r="B32" s="189" t="s">
        <v>143</v>
      </c>
      <c r="C32" s="190" t="s">
        <v>144</v>
      </c>
      <c r="D32" s="191" t="s">
        <v>119</v>
      </c>
      <c r="E32" s="192" t="n">
        <v>40</v>
      </c>
      <c r="F32" s="192" t="n">
        <v>535</v>
      </c>
      <c r="G32" s="193" t="n">
        <f aca="false">E32*F32</f>
        <v>21400</v>
      </c>
      <c r="O32" s="194" t="n">
        <v>2</v>
      </c>
      <c r="AA32" s="194" t="n">
        <v>1</v>
      </c>
      <c r="AB32" s="194" t="n">
        <v>1</v>
      </c>
      <c r="AC32" s="194" t="n">
        <v>1</v>
      </c>
      <c r="AZ32" s="194" t="n">
        <v>1</v>
      </c>
      <c r="BA32" s="194" t="n">
        <f aca="false">IF(AZ32=1,G32,0)</f>
        <v>21400</v>
      </c>
      <c r="BB32" s="194" t="n">
        <f aca="false">IF(AZ32=2,G32,0)</f>
        <v>0</v>
      </c>
      <c r="BC32" s="194" t="n">
        <f aca="false">IF(AZ32=3,G32,0)</f>
        <v>0</v>
      </c>
      <c r="BD32" s="194" t="n">
        <f aca="false">IF(AZ32=4,G32,0)</f>
        <v>0</v>
      </c>
      <c r="BE32" s="194" t="n">
        <f aca="false">IF(AZ32=5,G32,0)</f>
        <v>0</v>
      </c>
      <c r="CZ32" s="194" t="n">
        <v>0</v>
      </c>
    </row>
    <row r="33" customFormat="false" ht="12.75" hidden="false" customHeight="false" outlineLevel="0" collapsed="false">
      <c r="A33" s="182" t="n">
        <v>21</v>
      </c>
      <c r="B33" s="183" t="s">
        <v>146</v>
      </c>
      <c r="C33" s="184" t="s">
        <v>147</v>
      </c>
      <c r="D33" s="185" t="s">
        <v>119</v>
      </c>
      <c r="E33" s="186" t="n">
        <v>36</v>
      </c>
      <c r="F33" s="186" t="n">
        <v>221</v>
      </c>
      <c r="G33" s="187" t="n">
        <f aca="false">E33*F33</f>
        <v>7956</v>
      </c>
      <c r="O33" s="181" t="n">
        <v>2</v>
      </c>
      <c r="AA33" s="156" t="n">
        <v>1</v>
      </c>
      <c r="AB33" s="156" t="n">
        <v>1</v>
      </c>
      <c r="AC33" s="156" t="n">
        <v>1</v>
      </c>
      <c r="AZ33" s="156" t="n">
        <v>1</v>
      </c>
      <c r="BA33" s="156" t="n">
        <f aca="false">IF(AZ33=1,G33,0)</f>
        <v>7956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Z33" s="156" t="n">
        <v>0</v>
      </c>
    </row>
    <row r="34" s="194" customFormat="true" ht="12.75" hidden="false" customHeight="false" outlineLevel="0" collapsed="false">
      <c r="A34" s="188" t="s">
        <v>148</v>
      </c>
      <c r="B34" s="189" t="s">
        <v>146</v>
      </c>
      <c r="C34" s="190" t="s">
        <v>147</v>
      </c>
      <c r="D34" s="191" t="s">
        <v>119</v>
      </c>
      <c r="E34" s="192" t="n">
        <v>40</v>
      </c>
      <c r="F34" s="192" t="n">
        <v>221</v>
      </c>
      <c r="G34" s="193" t="n">
        <f aca="false">E34*F34</f>
        <v>8840</v>
      </c>
      <c r="O34" s="194" t="n">
        <v>2</v>
      </c>
      <c r="AA34" s="194" t="n">
        <v>1</v>
      </c>
      <c r="AB34" s="194" t="n">
        <v>1</v>
      </c>
      <c r="AC34" s="194" t="n">
        <v>1</v>
      </c>
      <c r="AZ34" s="194" t="n">
        <v>1</v>
      </c>
      <c r="BA34" s="194" t="n">
        <f aca="false">IF(AZ34=1,G34,0)</f>
        <v>8840</v>
      </c>
      <c r="BB34" s="194" t="n">
        <f aca="false">IF(AZ34=2,G34,0)</f>
        <v>0</v>
      </c>
      <c r="BC34" s="194" t="n">
        <f aca="false">IF(AZ34=3,G34,0)</f>
        <v>0</v>
      </c>
      <c r="BD34" s="194" t="n">
        <f aca="false">IF(AZ34=4,G34,0)</f>
        <v>0</v>
      </c>
      <c r="BE34" s="194" t="n">
        <f aca="false">IF(AZ34=5,G34,0)</f>
        <v>0</v>
      </c>
      <c r="CZ34" s="194" t="n">
        <v>0</v>
      </c>
    </row>
    <row r="35" customFormat="false" ht="12.75" hidden="false" customHeight="false" outlineLevel="0" collapsed="false">
      <c r="A35" s="182" t="n">
        <v>22</v>
      </c>
      <c r="B35" s="183" t="s">
        <v>149</v>
      </c>
      <c r="C35" s="184" t="s">
        <v>150</v>
      </c>
      <c r="D35" s="185" t="s">
        <v>95</v>
      </c>
      <c r="E35" s="186" t="n">
        <v>685</v>
      </c>
      <c r="F35" s="186" t="n">
        <v>39</v>
      </c>
      <c r="G35" s="187" t="n">
        <f aca="false">E35*F35</f>
        <v>26715</v>
      </c>
      <c r="O35" s="181" t="n">
        <v>2</v>
      </c>
      <c r="AA35" s="156" t="n">
        <v>1</v>
      </c>
      <c r="AB35" s="156" t="n">
        <v>1</v>
      </c>
      <c r="AC35" s="156" t="n">
        <v>1</v>
      </c>
      <c r="AZ35" s="156" t="n">
        <v>1</v>
      </c>
      <c r="BA35" s="156" t="n">
        <f aca="false">IF(AZ35=1,G35,0)</f>
        <v>26715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Z35" s="156" t="n">
        <v>0</v>
      </c>
    </row>
    <row r="36" customFormat="false" ht="12.75" hidden="false" customHeight="false" outlineLevel="0" collapsed="false">
      <c r="A36" s="182" t="n">
        <v>23</v>
      </c>
      <c r="B36" s="183" t="s">
        <v>151</v>
      </c>
      <c r="C36" s="184" t="s">
        <v>152</v>
      </c>
      <c r="D36" s="185" t="s">
        <v>153</v>
      </c>
      <c r="E36" s="186" t="n">
        <v>11</v>
      </c>
      <c r="F36" s="186" t="n">
        <v>398</v>
      </c>
      <c r="G36" s="187" t="n">
        <f aca="false">E36*F36</f>
        <v>4378</v>
      </c>
      <c r="O36" s="181" t="n">
        <v>2</v>
      </c>
      <c r="AA36" s="156" t="n">
        <v>3</v>
      </c>
      <c r="AB36" s="156" t="n">
        <v>1</v>
      </c>
      <c r="AC36" s="156" t="n">
        <v>58337330</v>
      </c>
      <c r="AZ36" s="156" t="n">
        <v>1</v>
      </c>
      <c r="BA36" s="156" t="n">
        <f aca="false">IF(AZ36=1,G36,0)</f>
        <v>4378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Z36" s="156" t="n">
        <v>1</v>
      </c>
    </row>
    <row r="37" customFormat="false" ht="12.75" hidden="false" customHeight="false" outlineLevel="0" collapsed="false">
      <c r="A37" s="195"/>
      <c r="B37" s="196" t="s">
        <v>154</v>
      </c>
      <c r="C37" s="197" t="str">
        <f aca="false">CONCATENATE(B7," ",C7)</f>
        <v>1 Zemní práce</v>
      </c>
      <c r="D37" s="195"/>
      <c r="E37" s="198"/>
      <c r="F37" s="198"/>
      <c r="G37" s="199" t="n">
        <f aca="false">SUM(G7:G36)</f>
        <v>294875</v>
      </c>
      <c r="O37" s="181" t="n">
        <v>4</v>
      </c>
      <c r="BA37" s="200" t="n">
        <f aca="false">SUM(BA7:BA36)</f>
        <v>275155</v>
      </c>
      <c r="BB37" s="200" t="n">
        <f aca="false">SUM(BB7:BB36)</f>
        <v>0</v>
      </c>
      <c r="BC37" s="200" t="n">
        <f aca="false">SUM(BC7:BC36)</f>
        <v>0</v>
      </c>
      <c r="BD37" s="200" t="n">
        <f aca="false">SUM(BD7:BD36)</f>
        <v>0</v>
      </c>
      <c r="BE37" s="200" t="n">
        <f aca="false">SUM(BE7:BE36)</f>
        <v>0</v>
      </c>
    </row>
    <row r="38" customFormat="false" ht="12.75" hidden="false" customHeight="false" outlineLevel="0" collapsed="false">
      <c r="A38" s="174" t="s">
        <v>90</v>
      </c>
      <c r="B38" s="175" t="s">
        <v>155</v>
      </c>
      <c r="C38" s="176" t="s">
        <v>156</v>
      </c>
      <c r="D38" s="177"/>
      <c r="E38" s="178"/>
      <c r="F38" s="178"/>
      <c r="G38" s="179"/>
      <c r="H38" s="180"/>
      <c r="I38" s="180"/>
      <c r="O38" s="181" t="n">
        <v>1</v>
      </c>
    </row>
    <row r="39" customFormat="false" ht="12.75" hidden="false" customHeight="false" outlineLevel="0" collapsed="false">
      <c r="A39" s="182" t="n">
        <v>24</v>
      </c>
      <c r="B39" s="183" t="s">
        <v>157</v>
      </c>
      <c r="C39" s="184" t="s">
        <v>158</v>
      </c>
      <c r="D39" s="185" t="s">
        <v>98</v>
      </c>
      <c r="E39" s="186" t="n">
        <v>0</v>
      </c>
      <c r="F39" s="186" t="n">
        <v>2500</v>
      </c>
      <c r="G39" s="187" t="n">
        <f aca="false">E39*F39</f>
        <v>0</v>
      </c>
      <c r="O39" s="181" t="n">
        <v>2</v>
      </c>
      <c r="AA39" s="156" t="n">
        <v>3</v>
      </c>
      <c r="AB39" s="156" t="n">
        <v>1</v>
      </c>
      <c r="AC39" s="156" t="s">
        <v>157</v>
      </c>
      <c r="AZ39" s="156" t="n">
        <v>1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Z39" s="156" t="n">
        <v>0.0051</v>
      </c>
    </row>
    <row r="40" customFormat="false" ht="12.75" hidden="false" customHeight="false" outlineLevel="0" collapsed="false">
      <c r="A40" s="182" t="n">
        <v>25</v>
      </c>
      <c r="B40" s="183" t="s">
        <v>159</v>
      </c>
      <c r="C40" s="184" t="s">
        <v>160</v>
      </c>
      <c r="D40" s="185" t="s">
        <v>98</v>
      </c>
      <c r="E40" s="186" t="n">
        <v>0</v>
      </c>
      <c r="F40" s="186" t="n">
        <v>1820</v>
      </c>
      <c r="G40" s="187" t="n">
        <f aca="false">E40*F40</f>
        <v>0</v>
      </c>
      <c r="O40" s="181" t="n">
        <v>2</v>
      </c>
      <c r="AA40" s="156" t="n">
        <v>3</v>
      </c>
      <c r="AB40" s="156" t="n">
        <v>1</v>
      </c>
      <c r="AC40" s="156" t="s">
        <v>159</v>
      </c>
      <c r="AZ40" s="156" t="n">
        <v>1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Z40" s="156" t="n">
        <v>0.0051</v>
      </c>
    </row>
    <row r="41" customFormat="false" ht="12.75" hidden="false" customHeight="false" outlineLevel="0" collapsed="false">
      <c r="A41" s="182" t="n">
        <v>26</v>
      </c>
      <c r="B41" s="183" t="s">
        <v>161</v>
      </c>
      <c r="C41" s="184" t="s">
        <v>162</v>
      </c>
      <c r="D41" s="185" t="s">
        <v>98</v>
      </c>
      <c r="E41" s="186" t="n">
        <v>0</v>
      </c>
      <c r="F41" s="186" t="n">
        <v>1100</v>
      </c>
      <c r="G41" s="187" t="n">
        <f aca="false">E41*F41</f>
        <v>0</v>
      </c>
      <c r="O41" s="181" t="n">
        <v>2</v>
      </c>
      <c r="AA41" s="156" t="n">
        <v>3</v>
      </c>
      <c r="AB41" s="156" t="n">
        <v>1</v>
      </c>
      <c r="AC41" s="156" t="n">
        <v>40445920</v>
      </c>
      <c r="AZ41" s="156" t="n">
        <v>1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Z41" s="156" t="n">
        <v>0.018</v>
      </c>
    </row>
    <row r="42" customFormat="false" ht="12.75" hidden="false" customHeight="false" outlineLevel="0" collapsed="false">
      <c r="A42" s="182" t="n">
        <v>27</v>
      </c>
      <c r="B42" s="183" t="s">
        <v>163</v>
      </c>
      <c r="C42" s="184" t="s">
        <v>164</v>
      </c>
      <c r="D42" s="185" t="s">
        <v>98</v>
      </c>
      <c r="E42" s="186" t="n">
        <v>0</v>
      </c>
      <c r="F42" s="186" t="n">
        <v>1200</v>
      </c>
      <c r="G42" s="187" t="n">
        <f aca="false">E42*F42</f>
        <v>0</v>
      </c>
      <c r="O42" s="181" t="n">
        <v>2</v>
      </c>
      <c r="AA42" s="156" t="n">
        <v>3</v>
      </c>
      <c r="AB42" s="156" t="n">
        <v>1</v>
      </c>
      <c r="AC42" s="156" t="s">
        <v>163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Z42" s="156" t="n">
        <v>0.00126</v>
      </c>
    </row>
    <row r="43" customFormat="false" ht="12.75" hidden="false" customHeight="false" outlineLevel="0" collapsed="false">
      <c r="A43" s="195"/>
      <c r="B43" s="196" t="s">
        <v>154</v>
      </c>
      <c r="C43" s="197" t="str">
        <f aca="false">CONCATENATE(B38," ",C38)</f>
        <v>4 Vodorovné konstrukce</v>
      </c>
      <c r="D43" s="195"/>
      <c r="E43" s="198"/>
      <c r="F43" s="198"/>
      <c r="G43" s="199" t="n">
        <f aca="false">SUM(G38:G42)</f>
        <v>0</v>
      </c>
      <c r="O43" s="181" t="n">
        <v>4</v>
      </c>
      <c r="BA43" s="200" t="n">
        <f aca="false">SUM(BA38:BA42)</f>
        <v>0</v>
      </c>
      <c r="BB43" s="200" t="n">
        <f aca="false">SUM(BB38:BB42)</f>
        <v>0</v>
      </c>
      <c r="BC43" s="200" t="n">
        <f aca="false">SUM(BC38:BC42)</f>
        <v>0</v>
      </c>
      <c r="BD43" s="200" t="n">
        <f aca="false">SUM(BD38:BD42)</f>
        <v>0</v>
      </c>
      <c r="BE43" s="200" t="n">
        <f aca="false">SUM(BE38:BE42)</f>
        <v>0</v>
      </c>
    </row>
    <row r="44" customFormat="false" ht="12.75" hidden="false" customHeight="false" outlineLevel="0" collapsed="false">
      <c r="A44" s="174" t="s">
        <v>90</v>
      </c>
      <c r="B44" s="175" t="s">
        <v>165</v>
      </c>
      <c r="C44" s="176" t="s">
        <v>166</v>
      </c>
      <c r="D44" s="177"/>
      <c r="E44" s="178"/>
      <c r="F44" s="178"/>
      <c r="G44" s="179"/>
      <c r="H44" s="180"/>
      <c r="I44" s="180"/>
      <c r="O44" s="181" t="n">
        <v>1</v>
      </c>
    </row>
    <row r="45" customFormat="false" ht="12.75" hidden="false" customHeight="false" outlineLevel="0" collapsed="false">
      <c r="A45" s="182" t="n">
        <v>28</v>
      </c>
      <c r="B45" s="183" t="s">
        <v>167</v>
      </c>
      <c r="C45" s="184" t="s">
        <v>168</v>
      </c>
      <c r="D45" s="185" t="s">
        <v>95</v>
      </c>
      <c r="E45" s="186" t="n">
        <v>45</v>
      </c>
      <c r="F45" s="186" t="n">
        <v>179</v>
      </c>
      <c r="G45" s="187" t="n">
        <f aca="false">E45*F45</f>
        <v>8055</v>
      </c>
      <c r="O45" s="181" t="n">
        <v>2</v>
      </c>
      <c r="AA45" s="156" t="n">
        <v>1</v>
      </c>
      <c r="AB45" s="156" t="n">
        <v>1</v>
      </c>
      <c r="AC45" s="156" t="n">
        <v>1</v>
      </c>
      <c r="AZ45" s="156" t="n">
        <v>1</v>
      </c>
      <c r="BA45" s="156" t="n">
        <f aca="false">IF(AZ45=1,G45,0)</f>
        <v>8055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Z45" s="156" t="n">
        <v>0.30994</v>
      </c>
    </row>
    <row r="46" customFormat="false" ht="22.5" hidden="false" customHeight="false" outlineLevel="0" collapsed="false">
      <c r="A46" s="182" t="n">
        <v>29</v>
      </c>
      <c r="B46" s="183" t="s">
        <v>169</v>
      </c>
      <c r="C46" s="184" t="s">
        <v>170</v>
      </c>
      <c r="D46" s="185" t="s">
        <v>95</v>
      </c>
      <c r="E46" s="186" t="n">
        <v>685</v>
      </c>
      <c r="F46" s="186" t="n">
        <v>279</v>
      </c>
      <c r="G46" s="187" t="n">
        <f aca="false">E46*F46</f>
        <v>191115</v>
      </c>
      <c r="O46" s="181" t="n">
        <v>2</v>
      </c>
      <c r="AA46" s="156" t="n">
        <v>1</v>
      </c>
      <c r="AB46" s="156" t="n">
        <v>1</v>
      </c>
      <c r="AC46" s="156" t="n">
        <v>1</v>
      </c>
      <c r="AZ46" s="156" t="n">
        <v>1</v>
      </c>
      <c r="BA46" s="156" t="n">
        <f aca="false">IF(AZ46=1,G46,0)</f>
        <v>191115</v>
      </c>
      <c r="BB46" s="156" t="n">
        <f aca="false">IF(AZ46=2,G46,0)</f>
        <v>0</v>
      </c>
      <c r="BC46" s="156" t="n">
        <f aca="false">IF(AZ46=3,G46,0)</f>
        <v>0</v>
      </c>
      <c r="BD46" s="156" t="n">
        <f aca="false">IF(AZ46=4,G46,0)</f>
        <v>0</v>
      </c>
      <c r="BE46" s="156" t="n">
        <f aca="false">IF(AZ46=5,G46,0)</f>
        <v>0</v>
      </c>
      <c r="CZ46" s="156" t="n">
        <v>0.51166</v>
      </c>
    </row>
    <row r="47" customFormat="false" ht="12.75" hidden="false" customHeight="false" outlineLevel="0" collapsed="false">
      <c r="A47" s="182" t="n">
        <v>30</v>
      </c>
      <c r="B47" s="183" t="s">
        <v>171</v>
      </c>
      <c r="C47" s="184" t="s">
        <v>172</v>
      </c>
      <c r="D47" s="185" t="s">
        <v>95</v>
      </c>
      <c r="E47" s="186" t="n">
        <v>78</v>
      </c>
      <c r="F47" s="186" t="n">
        <v>391</v>
      </c>
      <c r="G47" s="187" t="n">
        <f aca="false">E47*F47</f>
        <v>30498</v>
      </c>
      <c r="O47" s="181" t="n">
        <v>2</v>
      </c>
      <c r="AA47" s="156" t="n">
        <v>1</v>
      </c>
      <c r="AB47" s="156" t="n">
        <v>1</v>
      </c>
      <c r="AC47" s="156" t="n">
        <v>1</v>
      </c>
      <c r="AZ47" s="156" t="n">
        <v>1</v>
      </c>
      <c r="BA47" s="156" t="n">
        <f aca="false">IF(AZ47=1,G47,0)</f>
        <v>30498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Z47" s="156" t="n">
        <v>0.15826</v>
      </c>
    </row>
    <row r="48" s="194" customFormat="true" ht="12.75" hidden="false" customHeight="false" outlineLevel="0" collapsed="false">
      <c r="A48" s="188" t="s">
        <v>173</v>
      </c>
      <c r="B48" s="189" t="s">
        <v>171</v>
      </c>
      <c r="C48" s="190" t="s">
        <v>172</v>
      </c>
      <c r="D48" s="191" t="s">
        <v>95</v>
      </c>
      <c r="E48" s="192" t="n">
        <v>112</v>
      </c>
      <c r="F48" s="192" t="n">
        <v>391</v>
      </c>
      <c r="G48" s="193" t="n">
        <f aca="false">E48*F48</f>
        <v>43792</v>
      </c>
      <c r="O48" s="194" t="n">
        <v>2</v>
      </c>
      <c r="AA48" s="194" t="n">
        <v>1</v>
      </c>
      <c r="AB48" s="194" t="n">
        <v>1</v>
      </c>
      <c r="AC48" s="194" t="n">
        <v>1</v>
      </c>
      <c r="AZ48" s="194" t="n">
        <v>1</v>
      </c>
      <c r="BA48" s="194" t="n">
        <f aca="false">IF(AZ48=1,G48,0)</f>
        <v>43792</v>
      </c>
      <c r="BB48" s="194" t="n">
        <f aca="false">IF(AZ48=2,G48,0)</f>
        <v>0</v>
      </c>
      <c r="BC48" s="194" t="n">
        <f aca="false">IF(AZ48=3,G48,0)</f>
        <v>0</v>
      </c>
      <c r="BD48" s="194" t="n">
        <f aca="false">IF(AZ48=4,G48,0)</f>
        <v>0</v>
      </c>
      <c r="BE48" s="194" t="n">
        <f aca="false">IF(AZ48=5,G48,0)</f>
        <v>0</v>
      </c>
      <c r="CZ48" s="194" t="n">
        <v>0.15826</v>
      </c>
    </row>
    <row r="49" customFormat="false" ht="22.5" hidden="false" customHeight="false" outlineLevel="0" collapsed="false">
      <c r="A49" s="182" t="n">
        <v>31</v>
      </c>
      <c r="B49" s="183" t="s">
        <v>174</v>
      </c>
      <c r="C49" s="184" t="s">
        <v>175</v>
      </c>
      <c r="D49" s="185" t="s">
        <v>95</v>
      </c>
      <c r="E49" s="186" t="n">
        <v>138</v>
      </c>
      <c r="F49" s="186" t="n">
        <v>272</v>
      </c>
      <c r="G49" s="187" t="n">
        <f aca="false">E49*F49</f>
        <v>37536</v>
      </c>
      <c r="O49" s="181" t="n">
        <v>2</v>
      </c>
      <c r="AA49" s="156" t="n">
        <v>1</v>
      </c>
      <c r="AB49" s="156" t="n">
        <v>1</v>
      </c>
      <c r="AC49" s="156" t="n">
        <v>1</v>
      </c>
      <c r="AZ49" s="156" t="n">
        <v>1</v>
      </c>
      <c r="BA49" s="156" t="n">
        <f aca="false">IF(AZ49=1,G49,0)</f>
        <v>37536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Z49" s="156" t="n">
        <v>0.4506864</v>
      </c>
    </row>
    <row r="50" s="194" customFormat="true" ht="22.5" hidden="false" customHeight="false" outlineLevel="0" collapsed="false">
      <c r="A50" s="188" t="s">
        <v>176</v>
      </c>
      <c r="B50" s="189" t="s">
        <v>174</v>
      </c>
      <c r="C50" s="190" t="s">
        <v>175</v>
      </c>
      <c r="D50" s="191" t="s">
        <v>95</v>
      </c>
      <c r="E50" s="192" t="n">
        <v>52</v>
      </c>
      <c r="F50" s="192" t="n">
        <v>272</v>
      </c>
      <c r="G50" s="193" t="n">
        <f aca="false">E50*F50</f>
        <v>14144</v>
      </c>
      <c r="O50" s="194" t="n">
        <v>2</v>
      </c>
      <c r="AA50" s="194" t="n">
        <v>1</v>
      </c>
      <c r="AB50" s="194" t="n">
        <v>1</v>
      </c>
      <c r="AC50" s="194" t="n">
        <v>1</v>
      </c>
      <c r="AZ50" s="194" t="n">
        <v>1</v>
      </c>
      <c r="BA50" s="194" t="n">
        <f aca="false">IF(AZ50=1,G50,0)</f>
        <v>14144</v>
      </c>
      <c r="BB50" s="194" t="n">
        <f aca="false">IF(AZ50=2,G50,0)</f>
        <v>0</v>
      </c>
      <c r="BC50" s="194" t="n">
        <f aca="false">IF(AZ50=3,G50,0)</f>
        <v>0</v>
      </c>
      <c r="BD50" s="194" t="n">
        <f aca="false">IF(AZ50=4,G50,0)</f>
        <v>0</v>
      </c>
      <c r="BE50" s="194" t="n">
        <f aca="false">IF(AZ50=5,G50,0)</f>
        <v>0</v>
      </c>
      <c r="CZ50" s="194" t="n">
        <v>0.4506864</v>
      </c>
    </row>
    <row r="51" customFormat="false" ht="12.75" hidden="false" customHeight="false" outlineLevel="0" collapsed="false">
      <c r="A51" s="182" t="n">
        <v>32</v>
      </c>
      <c r="B51" s="183" t="s">
        <v>177</v>
      </c>
      <c r="C51" s="184" t="s">
        <v>178</v>
      </c>
      <c r="D51" s="185" t="s">
        <v>95</v>
      </c>
      <c r="E51" s="186" t="n">
        <v>78</v>
      </c>
      <c r="F51" s="186" t="n">
        <v>290</v>
      </c>
      <c r="G51" s="187" t="n">
        <f aca="false">E51*F51</f>
        <v>22620</v>
      </c>
      <c r="O51" s="181" t="n">
        <v>2</v>
      </c>
      <c r="AA51" s="156" t="n">
        <v>1</v>
      </c>
      <c r="AB51" s="156" t="n">
        <v>1</v>
      </c>
      <c r="AC51" s="156" t="n">
        <v>1</v>
      </c>
      <c r="AZ51" s="156" t="n">
        <v>1</v>
      </c>
      <c r="BA51" s="156" t="n">
        <f aca="false">IF(AZ51=1,G51,0)</f>
        <v>2262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Z51" s="156" t="n">
        <v>0.10373</v>
      </c>
    </row>
    <row r="52" s="194" customFormat="true" ht="12.75" hidden="false" customHeight="false" outlineLevel="0" collapsed="false">
      <c r="A52" s="188" t="s">
        <v>179</v>
      </c>
      <c r="B52" s="189" t="s">
        <v>177</v>
      </c>
      <c r="C52" s="190" t="s">
        <v>178</v>
      </c>
      <c r="D52" s="191" t="s">
        <v>95</v>
      </c>
      <c r="E52" s="192" t="n">
        <v>112</v>
      </c>
      <c r="F52" s="192" t="n">
        <v>290</v>
      </c>
      <c r="G52" s="193" t="n">
        <f aca="false">E52*F52</f>
        <v>32480</v>
      </c>
      <c r="O52" s="194" t="n">
        <v>2</v>
      </c>
      <c r="AA52" s="194" t="n">
        <v>1</v>
      </c>
      <c r="AB52" s="194" t="n">
        <v>1</v>
      </c>
      <c r="AC52" s="194" t="n">
        <v>1</v>
      </c>
      <c r="AZ52" s="194" t="n">
        <v>1</v>
      </c>
      <c r="BA52" s="194" t="n">
        <f aca="false">IF(AZ52=1,G52,0)</f>
        <v>32480</v>
      </c>
      <c r="BB52" s="194" t="n">
        <f aca="false">IF(AZ52=2,G52,0)</f>
        <v>0</v>
      </c>
      <c r="BC52" s="194" t="n">
        <f aca="false">IF(AZ52=3,G52,0)</f>
        <v>0</v>
      </c>
      <c r="BD52" s="194" t="n">
        <f aca="false">IF(AZ52=4,G52,0)</f>
        <v>0</v>
      </c>
      <c r="BE52" s="194" t="n">
        <f aca="false">IF(AZ52=5,G52,0)</f>
        <v>0</v>
      </c>
      <c r="CZ52" s="194" t="n">
        <v>0.10373</v>
      </c>
    </row>
    <row r="53" customFormat="false" ht="12.75" hidden="false" customHeight="false" outlineLevel="0" collapsed="false">
      <c r="A53" s="182" t="n">
        <v>33</v>
      </c>
      <c r="B53" s="183" t="s">
        <v>180</v>
      </c>
      <c r="C53" s="184" t="s">
        <v>181</v>
      </c>
      <c r="D53" s="185" t="s">
        <v>95</v>
      </c>
      <c r="E53" s="186" t="n">
        <v>78</v>
      </c>
      <c r="F53" s="186" t="n">
        <v>363</v>
      </c>
      <c r="G53" s="187" t="n">
        <f aca="false">E53*F53</f>
        <v>28314</v>
      </c>
      <c r="O53" s="181" t="n">
        <v>2</v>
      </c>
      <c r="AA53" s="156" t="n">
        <v>1</v>
      </c>
      <c r="AB53" s="156" t="n">
        <v>1</v>
      </c>
      <c r="AC53" s="156" t="n">
        <v>1</v>
      </c>
      <c r="AZ53" s="156" t="n">
        <v>1</v>
      </c>
      <c r="BA53" s="156" t="n">
        <f aca="false">IF(AZ53=1,G53,0)</f>
        <v>28314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Z53" s="156" t="n">
        <v>0.12966</v>
      </c>
    </row>
    <row r="54" s="194" customFormat="true" ht="12.75" hidden="false" customHeight="false" outlineLevel="0" collapsed="false">
      <c r="A54" s="188" t="s">
        <v>182</v>
      </c>
      <c r="B54" s="189" t="s">
        <v>180</v>
      </c>
      <c r="C54" s="190" t="s">
        <v>181</v>
      </c>
      <c r="D54" s="191" t="s">
        <v>95</v>
      </c>
      <c r="E54" s="192" t="n">
        <v>112</v>
      </c>
      <c r="F54" s="192" t="n">
        <v>363</v>
      </c>
      <c r="G54" s="193" t="n">
        <f aca="false">E54*F54</f>
        <v>40656</v>
      </c>
      <c r="O54" s="194" t="n">
        <v>2</v>
      </c>
      <c r="AA54" s="194" t="n">
        <v>1</v>
      </c>
      <c r="AB54" s="194" t="n">
        <v>1</v>
      </c>
      <c r="AC54" s="194" t="n">
        <v>1</v>
      </c>
      <c r="AZ54" s="194" t="n">
        <v>1</v>
      </c>
      <c r="BA54" s="194" t="n">
        <f aca="false">IF(AZ54=1,G54,0)</f>
        <v>40656</v>
      </c>
      <c r="BB54" s="194" t="n">
        <f aca="false">IF(AZ54=2,G54,0)</f>
        <v>0</v>
      </c>
      <c r="BC54" s="194" t="n">
        <f aca="false">IF(AZ54=3,G54,0)</f>
        <v>0</v>
      </c>
      <c r="BD54" s="194" t="n">
        <f aca="false">IF(AZ54=4,G54,0)</f>
        <v>0</v>
      </c>
      <c r="BE54" s="194" t="n">
        <f aca="false">IF(AZ54=5,G54,0)</f>
        <v>0</v>
      </c>
      <c r="CZ54" s="194" t="n">
        <v>0.12966</v>
      </c>
    </row>
    <row r="55" customFormat="false" ht="22.5" hidden="false" customHeight="false" outlineLevel="0" collapsed="false">
      <c r="A55" s="182" t="n">
        <v>34</v>
      </c>
      <c r="B55" s="183" t="s">
        <v>183</v>
      </c>
      <c r="C55" s="184" t="s">
        <v>184</v>
      </c>
      <c r="D55" s="185" t="s">
        <v>95</v>
      </c>
      <c r="E55" s="186" t="n">
        <v>455</v>
      </c>
      <c r="F55" s="186" t="n">
        <v>299</v>
      </c>
      <c r="G55" s="187" t="n">
        <f aca="false">E55*F55</f>
        <v>136045</v>
      </c>
      <c r="O55" s="181" t="n">
        <v>2</v>
      </c>
      <c r="AA55" s="156" t="n">
        <v>1</v>
      </c>
      <c r="AB55" s="156" t="n">
        <v>1</v>
      </c>
      <c r="AC55" s="156" t="n">
        <v>1</v>
      </c>
      <c r="AZ55" s="156" t="n">
        <v>1</v>
      </c>
      <c r="BA55" s="156" t="n">
        <f aca="false">IF(AZ55=1,G55,0)</f>
        <v>136045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Z55" s="156" t="n">
        <v>0.113</v>
      </c>
    </row>
    <row r="56" customFormat="false" ht="22.5" hidden="false" customHeight="false" outlineLevel="0" collapsed="false">
      <c r="A56" s="182" t="n">
        <v>35</v>
      </c>
      <c r="B56" s="183" t="s">
        <v>185</v>
      </c>
      <c r="C56" s="184" t="s">
        <v>186</v>
      </c>
      <c r="D56" s="185" t="s">
        <v>114</v>
      </c>
      <c r="E56" s="186" t="n">
        <v>488</v>
      </c>
      <c r="F56" s="186" t="n">
        <v>99</v>
      </c>
      <c r="G56" s="187" t="n">
        <f aca="false">E56*F56</f>
        <v>48312</v>
      </c>
      <c r="O56" s="181" t="n">
        <v>2</v>
      </c>
      <c r="AA56" s="156" t="n">
        <v>1</v>
      </c>
      <c r="AB56" s="156" t="n">
        <v>1</v>
      </c>
      <c r="AC56" s="156" t="n">
        <v>1</v>
      </c>
      <c r="AZ56" s="156" t="n">
        <v>1</v>
      </c>
      <c r="BA56" s="156" t="n">
        <f aca="false">IF(AZ56=1,G56,0)</f>
        <v>48312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Z56" s="156" t="n">
        <v>0.0036</v>
      </c>
    </row>
    <row r="57" customFormat="false" ht="12.75" hidden="false" customHeight="false" outlineLevel="0" collapsed="false">
      <c r="A57" s="182" t="n">
        <v>36</v>
      </c>
      <c r="B57" s="183" t="s">
        <v>187</v>
      </c>
      <c r="C57" s="184" t="s">
        <v>188</v>
      </c>
      <c r="D57" s="185" t="s">
        <v>95</v>
      </c>
      <c r="E57" s="186" t="n">
        <v>20</v>
      </c>
      <c r="F57" s="186" t="n">
        <v>356</v>
      </c>
      <c r="G57" s="187" t="n">
        <f aca="false">E57*F57</f>
        <v>7120</v>
      </c>
      <c r="O57" s="181" t="n">
        <v>2</v>
      </c>
      <c r="AA57" s="156" t="n">
        <v>3</v>
      </c>
      <c r="AB57" s="156" t="n">
        <v>1</v>
      </c>
      <c r="AC57" s="156" t="n">
        <v>59248040</v>
      </c>
      <c r="AZ57" s="156" t="n">
        <v>1</v>
      </c>
      <c r="BA57" s="156" t="n">
        <f aca="false">IF(AZ57=1,G57,0)</f>
        <v>7120</v>
      </c>
      <c r="BB57" s="156" t="n">
        <f aca="false">IF(AZ57=2,G57,0)</f>
        <v>0</v>
      </c>
      <c r="BC57" s="156" t="n">
        <f aca="false">IF(AZ57=3,G57,0)</f>
        <v>0</v>
      </c>
      <c r="BD57" s="156" t="n">
        <f aca="false">IF(AZ57=4,G57,0)</f>
        <v>0</v>
      </c>
      <c r="BE57" s="156" t="n">
        <f aca="false">IF(AZ57=5,G57,0)</f>
        <v>0</v>
      </c>
      <c r="CZ57" s="156" t="n">
        <v>0.184</v>
      </c>
    </row>
    <row r="58" customFormat="false" ht="12.75" hidden="false" customHeight="false" outlineLevel="0" collapsed="false">
      <c r="A58" s="182" t="n">
        <v>37</v>
      </c>
      <c r="B58" s="183" t="s">
        <v>189</v>
      </c>
      <c r="C58" s="184" t="s">
        <v>190</v>
      </c>
      <c r="D58" s="185" t="s">
        <v>95</v>
      </c>
      <c r="E58" s="186" t="n">
        <v>0</v>
      </c>
      <c r="F58" s="186" t="n">
        <v>580</v>
      </c>
      <c r="G58" s="187" t="n">
        <f aca="false">E58*F58</f>
        <v>0</v>
      </c>
      <c r="O58" s="181" t="n">
        <v>2</v>
      </c>
      <c r="AA58" s="156" t="n">
        <v>3</v>
      </c>
      <c r="AB58" s="156" t="n">
        <v>1</v>
      </c>
      <c r="AC58" s="156" t="n">
        <v>59248042</v>
      </c>
      <c r="AZ58" s="156" t="n">
        <v>1</v>
      </c>
      <c r="BA58" s="156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Z58" s="156" t="n">
        <v>0.184</v>
      </c>
    </row>
    <row r="59" customFormat="false" ht="12.75" hidden="false" customHeight="false" outlineLevel="0" collapsed="false">
      <c r="A59" s="182" t="n">
        <v>38</v>
      </c>
      <c r="B59" s="183" t="s">
        <v>191</v>
      </c>
      <c r="C59" s="184" t="s">
        <v>192</v>
      </c>
      <c r="D59" s="185" t="s">
        <v>95</v>
      </c>
      <c r="E59" s="186" t="n">
        <v>394</v>
      </c>
      <c r="F59" s="186" t="n">
        <v>329</v>
      </c>
      <c r="G59" s="187" t="n">
        <f aca="false">E59*F59</f>
        <v>129626</v>
      </c>
      <c r="O59" s="181" t="n">
        <v>2</v>
      </c>
      <c r="AA59" s="156" t="n">
        <v>3</v>
      </c>
      <c r="AB59" s="156" t="n">
        <v>1</v>
      </c>
      <c r="AC59" s="156" t="s">
        <v>191</v>
      </c>
      <c r="AZ59" s="156" t="n">
        <v>1</v>
      </c>
      <c r="BA59" s="156" t="n">
        <f aca="false">IF(AZ59=1,G59,0)</f>
        <v>129626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Z59" s="156" t="n">
        <v>0.17</v>
      </c>
    </row>
    <row r="60" customFormat="false" ht="12.75" hidden="false" customHeight="false" outlineLevel="0" collapsed="false">
      <c r="A60" s="182" t="n">
        <v>39</v>
      </c>
      <c r="B60" s="183" t="s">
        <v>193</v>
      </c>
      <c r="C60" s="184" t="s">
        <v>194</v>
      </c>
      <c r="D60" s="185" t="s">
        <v>95</v>
      </c>
      <c r="E60" s="186" t="n">
        <v>35</v>
      </c>
      <c r="F60" s="186" t="n">
        <v>710</v>
      </c>
      <c r="G60" s="187" t="n">
        <f aca="false">E60*F60</f>
        <v>24850</v>
      </c>
      <c r="O60" s="181" t="n">
        <v>2</v>
      </c>
      <c r="AA60" s="156" t="n">
        <v>3</v>
      </c>
      <c r="AB60" s="156" t="n">
        <v>1</v>
      </c>
      <c r="AC60" s="156" t="s">
        <v>193</v>
      </c>
      <c r="AZ60" s="156" t="n">
        <v>1</v>
      </c>
      <c r="BA60" s="156" t="n">
        <f aca="false">IF(AZ60=1,G60,0)</f>
        <v>2485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Z60" s="156" t="n">
        <v>0.184</v>
      </c>
    </row>
    <row r="61" s="194" customFormat="true" ht="12.75" hidden="false" customHeight="false" outlineLevel="0" collapsed="false">
      <c r="A61" s="188" t="s">
        <v>195</v>
      </c>
      <c r="B61" s="189" t="s">
        <v>193</v>
      </c>
      <c r="C61" s="190" t="s">
        <v>194</v>
      </c>
      <c r="D61" s="191" t="s">
        <v>95</v>
      </c>
      <c r="E61" s="192" t="n">
        <v>6</v>
      </c>
      <c r="F61" s="192" t="n">
        <v>710</v>
      </c>
      <c r="G61" s="193" t="n">
        <f aca="false">E61*F61</f>
        <v>4260</v>
      </c>
      <c r="O61" s="194" t="n">
        <v>2</v>
      </c>
      <c r="AA61" s="194" t="n">
        <v>3</v>
      </c>
      <c r="AB61" s="194" t="n">
        <v>1</v>
      </c>
      <c r="AC61" s="194" t="s">
        <v>193</v>
      </c>
      <c r="AZ61" s="194" t="n">
        <v>1</v>
      </c>
      <c r="BA61" s="194" t="n">
        <f aca="false">IF(AZ61=1,G61,0)</f>
        <v>4260</v>
      </c>
      <c r="BB61" s="194" t="n">
        <f aca="false">IF(AZ61=2,G61,0)</f>
        <v>0</v>
      </c>
      <c r="BC61" s="194" t="n">
        <f aca="false">IF(AZ61=3,G61,0)</f>
        <v>0</v>
      </c>
      <c r="BD61" s="194" t="n">
        <f aca="false">IF(AZ61=4,G61,0)</f>
        <v>0</v>
      </c>
      <c r="BE61" s="194" t="n">
        <f aca="false">IF(AZ61=5,G61,0)</f>
        <v>0</v>
      </c>
      <c r="CZ61" s="194" t="n">
        <v>0.184</v>
      </c>
    </row>
    <row r="62" customFormat="false" ht="12.75" hidden="false" customHeight="false" outlineLevel="0" collapsed="false">
      <c r="A62" s="195"/>
      <c r="B62" s="196" t="s">
        <v>154</v>
      </c>
      <c r="C62" s="197" t="str">
        <f aca="false">CONCATENATE(B44," ",C44)</f>
        <v>5 Komunikace</v>
      </c>
      <c r="D62" s="195"/>
      <c r="E62" s="198"/>
      <c r="F62" s="198"/>
      <c r="G62" s="199" t="n">
        <f aca="false">SUM(G44:G61)</f>
        <v>799423</v>
      </c>
      <c r="O62" s="181" t="n">
        <v>4</v>
      </c>
      <c r="BA62" s="200" t="n">
        <f aca="false">SUM(BA44:BA61)</f>
        <v>799423</v>
      </c>
      <c r="BB62" s="200" t="n">
        <f aca="false">SUM(BB44:BB61)</f>
        <v>0</v>
      </c>
      <c r="BC62" s="200" t="n">
        <f aca="false">SUM(BC44:BC61)</f>
        <v>0</v>
      </c>
      <c r="BD62" s="200" t="n">
        <f aca="false">SUM(BD44:BD61)</f>
        <v>0</v>
      </c>
      <c r="BE62" s="200" t="n">
        <f aca="false">SUM(BE44:BE61)</f>
        <v>0</v>
      </c>
    </row>
    <row r="63" customFormat="false" ht="12.75" hidden="false" customHeight="false" outlineLevel="0" collapsed="false">
      <c r="A63" s="174" t="s">
        <v>90</v>
      </c>
      <c r="B63" s="175" t="s">
        <v>196</v>
      </c>
      <c r="C63" s="176" t="s">
        <v>197</v>
      </c>
      <c r="D63" s="177"/>
      <c r="E63" s="178"/>
      <c r="F63" s="178"/>
      <c r="G63" s="179"/>
      <c r="H63" s="180"/>
      <c r="I63" s="180"/>
      <c r="O63" s="181" t="n">
        <v>1</v>
      </c>
    </row>
    <row r="64" customFormat="false" ht="22.5" hidden="false" customHeight="false" outlineLevel="0" collapsed="false">
      <c r="A64" s="182" t="n">
        <v>40</v>
      </c>
      <c r="B64" s="183" t="s">
        <v>198</v>
      </c>
      <c r="C64" s="184" t="s">
        <v>199</v>
      </c>
      <c r="D64" s="185" t="s">
        <v>114</v>
      </c>
      <c r="E64" s="186" t="n">
        <v>4</v>
      </c>
      <c r="F64" s="186" t="n">
        <v>650</v>
      </c>
      <c r="G64" s="187" t="n">
        <f aca="false">E64*F64</f>
        <v>2600</v>
      </c>
      <c r="O64" s="181" t="n">
        <v>2</v>
      </c>
      <c r="AA64" s="156" t="n">
        <v>1</v>
      </c>
      <c r="AB64" s="156" t="n">
        <v>1</v>
      </c>
      <c r="AC64" s="156" t="n">
        <v>1</v>
      </c>
      <c r="AZ64" s="156" t="n">
        <v>1</v>
      </c>
      <c r="BA64" s="156" t="n">
        <f aca="false">IF(AZ64=1,G64,0)</f>
        <v>260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Z64" s="156" t="n">
        <v>0.00327</v>
      </c>
    </row>
    <row r="65" customFormat="false" ht="12.75" hidden="false" customHeight="false" outlineLevel="0" collapsed="false">
      <c r="A65" s="182" t="n">
        <v>41</v>
      </c>
      <c r="B65" s="183" t="s">
        <v>200</v>
      </c>
      <c r="C65" s="184" t="s">
        <v>201</v>
      </c>
      <c r="D65" s="185" t="s">
        <v>98</v>
      </c>
      <c r="E65" s="186" t="n">
        <v>2</v>
      </c>
      <c r="F65" s="186" t="n">
        <v>250</v>
      </c>
      <c r="G65" s="187" t="n">
        <f aca="false">E65*F65</f>
        <v>500</v>
      </c>
      <c r="O65" s="181" t="n">
        <v>2</v>
      </c>
      <c r="AA65" s="156" t="n">
        <v>1</v>
      </c>
      <c r="AB65" s="156" t="n">
        <v>1</v>
      </c>
      <c r="AC65" s="156" t="n">
        <v>1</v>
      </c>
      <c r="AZ65" s="156" t="n">
        <v>1</v>
      </c>
      <c r="BA65" s="156" t="n">
        <f aca="false">IF(AZ65=1,G65,0)</f>
        <v>500</v>
      </c>
      <c r="BB65" s="156" t="n">
        <f aca="false">IF(AZ65=2,G65,0)</f>
        <v>0</v>
      </c>
      <c r="BC65" s="156" t="n">
        <f aca="false">IF(AZ65=3,G65,0)</f>
        <v>0</v>
      </c>
      <c r="BD65" s="156" t="n">
        <f aca="false">IF(AZ65=4,G65,0)</f>
        <v>0</v>
      </c>
      <c r="BE65" s="156" t="n">
        <f aca="false">IF(AZ65=5,G65,0)</f>
        <v>0</v>
      </c>
      <c r="CZ65" s="156" t="n">
        <v>0</v>
      </c>
    </row>
    <row r="66" customFormat="false" ht="22.5" hidden="false" customHeight="false" outlineLevel="0" collapsed="false">
      <c r="A66" s="182" t="n">
        <v>42</v>
      </c>
      <c r="B66" s="183" t="s">
        <v>202</v>
      </c>
      <c r="C66" s="184" t="s">
        <v>203</v>
      </c>
      <c r="D66" s="185" t="s">
        <v>98</v>
      </c>
      <c r="E66" s="186" t="n">
        <v>2</v>
      </c>
      <c r="F66" s="186" t="n">
        <v>11500</v>
      </c>
      <c r="G66" s="187" t="n">
        <f aca="false">E66*F66</f>
        <v>23000</v>
      </c>
      <c r="O66" s="181" t="n">
        <v>2</v>
      </c>
      <c r="AA66" s="156" t="n">
        <v>1</v>
      </c>
      <c r="AB66" s="156" t="n">
        <v>1</v>
      </c>
      <c r="AC66" s="156" t="n">
        <v>1</v>
      </c>
      <c r="AZ66" s="156" t="n">
        <v>1</v>
      </c>
      <c r="BA66" s="156" t="n">
        <f aca="false">IF(AZ66=1,G66,0)</f>
        <v>2300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Z66" s="156" t="n">
        <v>2.929172</v>
      </c>
    </row>
    <row r="67" customFormat="false" ht="12.75" hidden="false" customHeight="false" outlineLevel="0" collapsed="false">
      <c r="A67" s="182" t="n">
        <v>43</v>
      </c>
      <c r="B67" s="183" t="s">
        <v>204</v>
      </c>
      <c r="C67" s="184" t="s">
        <v>205</v>
      </c>
      <c r="D67" s="185" t="s">
        <v>98</v>
      </c>
      <c r="E67" s="186" t="n">
        <v>2</v>
      </c>
      <c r="F67" s="186" t="n">
        <v>550</v>
      </c>
      <c r="G67" s="187" t="n">
        <f aca="false">E67*F67</f>
        <v>1100</v>
      </c>
      <c r="O67" s="181" t="n">
        <v>2</v>
      </c>
      <c r="AA67" s="156" t="n">
        <v>1</v>
      </c>
      <c r="AB67" s="156" t="n">
        <v>1</v>
      </c>
      <c r="AC67" s="156" t="n">
        <v>1</v>
      </c>
      <c r="AZ67" s="156" t="n">
        <v>1</v>
      </c>
      <c r="BA67" s="156" t="n">
        <f aca="false">IF(AZ67=1,G67,0)</f>
        <v>1100</v>
      </c>
      <c r="BB67" s="156" t="n">
        <f aca="false">IF(AZ67=2,G67,0)</f>
        <v>0</v>
      </c>
      <c r="BC67" s="156" t="n">
        <f aca="false">IF(AZ67=3,G67,0)</f>
        <v>0</v>
      </c>
      <c r="BD67" s="156" t="n">
        <f aca="false">IF(AZ67=4,G67,0)</f>
        <v>0</v>
      </c>
      <c r="BE67" s="156" t="n">
        <f aca="false">IF(AZ67=5,G67,0)</f>
        <v>0</v>
      </c>
      <c r="CZ67" s="156" t="n">
        <v>0.088</v>
      </c>
    </row>
    <row r="68" customFormat="false" ht="22.5" hidden="false" customHeight="false" outlineLevel="0" collapsed="false">
      <c r="A68" s="182" t="n">
        <v>44</v>
      </c>
      <c r="B68" s="183" t="s">
        <v>206</v>
      </c>
      <c r="C68" s="184" t="s">
        <v>207</v>
      </c>
      <c r="D68" s="185" t="s">
        <v>98</v>
      </c>
      <c r="E68" s="186" t="n">
        <v>2</v>
      </c>
      <c r="F68" s="186" t="n">
        <v>1900</v>
      </c>
      <c r="G68" s="187" t="n">
        <f aca="false">E68*F68</f>
        <v>3800</v>
      </c>
      <c r="O68" s="181" t="n">
        <v>2</v>
      </c>
      <c r="AA68" s="156" t="n">
        <v>1</v>
      </c>
      <c r="AB68" s="156" t="n">
        <v>1</v>
      </c>
      <c r="AC68" s="156" t="n">
        <v>1</v>
      </c>
      <c r="AZ68" s="156" t="n">
        <v>1</v>
      </c>
      <c r="BA68" s="156" t="n">
        <f aca="false">IF(AZ68=1,G68,0)</f>
        <v>380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Z68" s="156" t="n">
        <v>0.32974</v>
      </c>
    </row>
    <row r="69" customFormat="false" ht="12.75" hidden="false" customHeight="false" outlineLevel="0" collapsed="false">
      <c r="A69" s="182" t="n">
        <v>45</v>
      </c>
      <c r="B69" s="183" t="s">
        <v>208</v>
      </c>
      <c r="C69" s="184" t="s">
        <v>209</v>
      </c>
      <c r="D69" s="185"/>
      <c r="E69" s="186" t="n">
        <v>0</v>
      </c>
      <c r="F69" s="186" t="n">
        <v>10900</v>
      </c>
      <c r="G69" s="187" t="n">
        <f aca="false">E69*F69</f>
        <v>0</v>
      </c>
      <c r="O69" s="181" t="n">
        <v>2</v>
      </c>
      <c r="AA69" s="156" t="n">
        <v>3</v>
      </c>
      <c r="AB69" s="156" t="n">
        <v>1</v>
      </c>
      <c r="AC69" s="156" t="n">
        <v>1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Z69" s="156" t="n">
        <v>0</v>
      </c>
    </row>
    <row r="70" customFormat="false" ht="12.75" hidden="false" customHeight="false" outlineLevel="0" collapsed="false">
      <c r="A70" s="182" t="n">
        <v>46</v>
      </c>
      <c r="B70" s="183" t="s">
        <v>210</v>
      </c>
      <c r="C70" s="184" t="s">
        <v>211</v>
      </c>
      <c r="D70" s="185" t="s">
        <v>98</v>
      </c>
      <c r="E70" s="186" t="n">
        <v>2</v>
      </c>
      <c r="F70" s="186" t="n">
        <v>300</v>
      </c>
      <c r="G70" s="187" t="n">
        <f aca="false">E70*F70</f>
        <v>600</v>
      </c>
      <c r="O70" s="181" t="n">
        <v>2</v>
      </c>
      <c r="AA70" s="156" t="n">
        <v>3</v>
      </c>
      <c r="AB70" s="156" t="n">
        <v>1</v>
      </c>
      <c r="AC70" s="156" t="s">
        <v>210</v>
      </c>
      <c r="AZ70" s="156" t="n">
        <v>1</v>
      </c>
      <c r="BA70" s="156" t="n">
        <f aca="false">IF(AZ70=1,G70,0)</f>
        <v>60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Z70" s="156" t="n">
        <v>0.00054</v>
      </c>
    </row>
    <row r="71" customFormat="false" ht="12.75" hidden="false" customHeight="false" outlineLevel="0" collapsed="false">
      <c r="A71" s="182" t="n">
        <v>47</v>
      </c>
      <c r="B71" s="183" t="s">
        <v>212</v>
      </c>
      <c r="C71" s="184" t="s">
        <v>213</v>
      </c>
      <c r="D71" s="185" t="s">
        <v>98</v>
      </c>
      <c r="E71" s="186" t="n">
        <v>2</v>
      </c>
      <c r="F71" s="186" t="n">
        <v>2890</v>
      </c>
      <c r="G71" s="187" t="n">
        <f aca="false">E71*F71</f>
        <v>5780</v>
      </c>
      <c r="O71" s="181" t="n">
        <v>2</v>
      </c>
      <c r="AA71" s="156" t="n">
        <v>3</v>
      </c>
      <c r="AB71" s="156" t="n">
        <v>1</v>
      </c>
      <c r="AC71" s="156" t="n">
        <v>55242140</v>
      </c>
      <c r="AZ71" s="156" t="n">
        <v>1</v>
      </c>
      <c r="BA71" s="156" t="n">
        <f aca="false">IF(AZ71=1,G71,0)</f>
        <v>578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Z71" s="156" t="n">
        <v>0.088</v>
      </c>
    </row>
    <row r="72" customFormat="false" ht="12.75" hidden="false" customHeight="false" outlineLevel="0" collapsed="false">
      <c r="A72" s="195"/>
      <c r="B72" s="196" t="s">
        <v>154</v>
      </c>
      <c r="C72" s="197" t="str">
        <f aca="false">CONCATENATE(B63," ",C63)</f>
        <v>8 Trubní vedení</v>
      </c>
      <c r="D72" s="195"/>
      <c r="E72" s="198"/>
      <c r="F72" s="198"/>
      <c r="G72" s="199" t="n">
        <f aca="false">SUM(G63:G71)</f>
        <v>37380</v>
      </c>
      <c r="O72" s="181" t="n">
        <v>4</v>
      </c>
      <c r="BA72" s="200" t="n">
        <f aca="false">SUM(BA63:BA71)</f>
        <v>37380</v>
      </c>
      <c r="BB72" s="200" t="n">
        <f aca="false">SUM(BB63:BB71)</f>
        <v>0</v>
      </c>
      <c r="BC72" s="200" t="n">
        <f aca="false">SUM(BC63:BC71)</f>
        <v>0</v>
      </c>
      <c r="BD72" s="200" t="n">
        <f aca="false">SUM(BD63:BD71)</f>
        <v>0</v>
      </c>
      <c r="BE72" s="200" t="n">
        <f aca="false">SUM(BE63:BE71)</f>
        <v>0</v>
      </c>
    </row>
    <row r="73" customFormat="false" ht="12.75" hidden="false" customHeight="false" outlineLevel="0" collapsed="false">
      <c r="A73" s="174" t="s">
        <v>90</v>
      </c>
      <c r="B73" s="175" t="s">
        <v>214</v>
      </c>
      <c r="C73" s="176" t="s">
        <v>215</v>
      </c>
      <c r="D73" s="177"/>
      <c r="E73" s="178"/>
      <c r="F73" s="178"/>
      <c r="G73" s="179"/>
      <c r="H73" s="180"/>
      <c r="I73" s="180"/>
      <c r="O73" s="181" t="n">
        <v>1</v>
      </c>
    </row>
    <row r="74" customFormat="false" ht="12.75" hidden="false" customHeight="false" outlineLevel="0" collapsed="false">
      <c r="A74" s="182" t="n">
        <v>48</v>
      </c>
      <c r="B74" s="183" t="s">
        <v>216</v>
      </c>
      <c r="C74" s="184" t="s">
        <v>217</v>
      </c>
      <c r="D74" s="185" t="s">
        <v>114</v>
      </c>
      <c r="E74" s="186" t="n">
        <v>60</v>
      </c>
      <c r="F74" s="186" t="n">
        <v>95</v>
      </c>
      <c r="G74" s="187" t="n">
        <f aca="false">E74*F74</f>
        <v>5700</v>
      </c>
      <c r="O74" s="181" t="n">
        <v>2</v>
      </c>
      <c r="AA74" s="156" t="n">
        <v>1</v>
      </c>
      <c r="AB74" s="156" t="n">
        <v>1</v>
      </c>
      <c r="AC74" s="156" t="n">
        <v>1</v>
      </c>
      <c r="AZ74" s="156" t="n">
        <v>1</v>
      </c>
      <c r="BA74" s="156" t="n">
        <f aca="false">IF(AZ74=1,G74,0)</f>
        <v>570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Z74" s="156" t="n">
        <v>0.000352</v>
      </c>
    </row>
    <row r="75" customFormat="false" ht="22.5" hidden="false" customHeight="false" outlineLevel="0" collapsed="false">
      <c r="A75" s="182" t="n">
        <v>49</v>
      </c>
      <c r="B75" s="183" t="s">
        <v>218</v>
      </c>
      <c r="C75" s="184" t="s">
        <v>219</v>
      </c>
      <c r="D75" s="185" t="s">
        <v>114</v>
      </c>
      <c r="E75" s="186" t="n">
        <v>218</v>
      </c>
      <c r="F75" s="186" t="n">
        <v>412</v>
      </c>
      <c r="G75" s="187" t="n">
        <f aca="false">E75*F75</f>
        <v>89816</v>
      </c>
      <c r="O75" s="181" t="n">
        <v>2</v>
      </c>
      <c r="AA75" s="156" t="n">
        <v>1</v>
      </c>
      <c r="AB75" s="156" t="n">
        <v>1</v>
      </c>
      <c r="AC75" s="156" t="n">
        <v>1</v>
      </c>
      <c r="AZ75" s="156" t="n">
        <v>1</v>
      </c>
      <c r="BA75" s="156" t="n">
        <f aca="false">IF(AZ75=1,G75,0)</f>
        <v>89816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Z75" s="156" t="n">
        <v>0.1810728</v>
      </c>
    </row>
    <row r="76" customFormat="false" ht="22.5" hidden="false" customHeight="false" outlineLevel="0" collapsed="false">
      <c r="A76" s="182" t="n">
        <v>50</v>
      </c>
      <c r="B76" s="183" t="s">
        <v>220</v>
      </c>
      <c r="C76" s="184" t="s">
        <v>221</v>
      </c>
      <c r="D76" s="185" t="s">
        <v>114</v>
      </c>
      <c r="E76" s="186" t="n">
        <v>153</v>
      </c>
      <c r="F76" s="186" t="n">
        <v>441</v>
      </c>
      <c r="G76" s="187" t="n">
        <f aca="false">E76*F76</f>
        <v>67473</v>
      </c>
      <c r="O76" s="181" t="n">
        <v>2</v>
      </c>
      <c r="AA76" s="156" t="n">
        <v>1</v>
      </c>
      <c r="AB76" s="156" t="n">
        <v>1</v>
      </c>
      <c r="AC76" s="156" t="n">
        <v>1</v>
      </c>
      <c r="AZ76" s="156" t="n">
        <v>1</v>
      </c>
      <c r="BA76" s="156" t="n">
        <f aca="false">IF(AZ76=1,G76,0)</f>
        <v>67473</v>
      </c>
      <c r="BB76" s="156" t="n">
        <f aca="false">IF(AZ76=2,G76,0)</f>
        <v>0</v>
      </c>
      <c r="BC76" s="156" t="n">
        <f aca="false">IF(AZ76=3,G76,0)</f>
        <v>0</v>
      </c>
      <c r="BD76" s="156" t="n">
        <f aca="false">IF(AZ76=4,G76,0)</f>
        <v>0</v>
      </c>
      <c r="BE76" s="156" t="n">
        <f aca="false">IF(AZ76=5,G76,0)</f>
        <v>0</v>
      </c>
      <c r="CZ76" s="156" t="n">
        <v>0.2167528</v>
      </c>
    </row>
    <row r="77" customFormat="false" ht="22.5" hidden="false" customHeight="false" outlineLevel="0" collapsed="false">
      <c r="A77" s="182" t="n">
        <v>51</v>
      </c>
      <c r="B77" s="183" t="s">
        <v>222</v>
      </c>
      <c r="C77" s="184" t="s">
        <v>223</v>
      </c>
      <c r="D77" s="185" t="s">
        <v>114</v>
      </c>
      <c r="E77" s="186" t="n">
        <v>31</v>
      </c>
      <c r="F77" s="186" t="n">
        <v>490</v>
      </c>
      <c r="G77" s="187" t="n">
        <f aca="false">E77*F77</f>
        <v>15190</v>
      </c>
      <c r="O77" s="181" t="n">
        <v>2</v>
      </c>
      <c r="AA77" s="156" t="n">
        <v>1</v>
      </c>
      <c r="AB77" s="156" t="n">
        <v>1</v>
      </c>
      <c r="AC77" s="156" t="n">
        <v>1</v>
      </c>
      <c r="AZ77" s="156" t="n">
        <v>1</v>
      </c>
      <c r="BA77" s="156" t="n">
        <f aca="false">IF(AZ77=1,G77,0)</f>
        <v>1519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Z77" s="156" t="n">
        <v>0.2167528</v>
      </c>
    </row>
    <row r="78" s="194" customFormat="true" ht="22.5" hidden="false" customHeight="false" outlineLevel="0" collapsed="false">
      <c r="A78" s="188" t="s">
        <v>224</v>
      </c>
      <c r="B78" s="189"/>
      <c r="C78" s="190" t="s">
        <v>225</v>
      </c>
      <c r="D78" s="191" t="s">
        <v>114</v>
      </c>
      <c r="E78" s="192" t="n">
        <v>12</v>
      </c>
      <c r="F78" s="192" t="n">
        <v>563</v>
      </c>
      <c r="G78" s="193" t="n">
        <f aca="false">E78*F78</f>
        <v>6756</v>
      </c>
    </row>
    <row r="79" customFormat="false" ht="12.75" hidden="false" customHeight="false" outlineLevel="0" collapsed="false">
      <c r="A79" s="182" t="n">
        <v>52</v>
      </c>
      <c r="B79" s="183" t="s">
        <v>226</v>
      </c>
      <c r="C79" s="184" t="s">
        <v>227</v>
      </c>
      <c r="D79" s="185" t="s">
        <v>114</v>
      </c>
      <c r="E79" s="186" t="n">
        <v>107</v>
      </c>
      <c r="F79" s="186" t="n">
        <v>90</v>
      </c>
      <c r="G79" s="187" t="n">
        <f aca="false">E79*F79</f>
        <v>9630</v>
      </c>
      <c r="O79" s="181" t="n">
        <v>2</v>
      </c>
      <c r="AA79" s="156" t="n">
        <v>1</v>
      </c>
      <c r="AB79" s="156" t="n">
        <v>1</v>
      </c>
      <c r="AC79" s="156" t="n">
        <v>1</v>
      </c>
      <c r="AZ79" s="156" t="n">
        <v>1</v>
      </c>
      <c r="BA79" s="156" t="n">
        <f aca="false">IF(AZ79=1,G79,0)</f>
        <v>9630</v>
      </c>
      <c r="BB79" s="156" t="n">
        <f aca="false">IF(AZ79=2,G79,0)</f>
        <v>0</v>
      </c>
      <c r="BC79" s="156" t="n">
        <f aca="false">IF(AZ79=3,G79,0)</f>
        <v>0</v>
      </c>
      <c r="BD79" s="156" t="n">
        <f aca="false">IF(AZ79=4,G79,0)</f>
        <v>0</v>
      </c>
      <c r="BE79" s="156" t="n">
        <f aca="false">IF(AZ79=5,G79,0)</f>
        <v>0</v>
      </c>
      <c r="CZ79" s="156" t="n">
        <v>0.042545</v>
      </c>
    </row>
    <row r="80" s="194" customFormat="true" ht="12.75" hidden="false" customHeight="false" outlineLevel="0" collapsed="false">
      <c r="A80" s="188" t="s">
        <v>228</v>
      </c>
      <c r="B80" s="189" t="s">
        <v>226</v>
      </c>
      <c r="C80" s="190" t="s">
        <v>227</v>
      </c>
      <c r="D80" s="191" t="s">
        <v>114</v>
      </c>
      <c r="E80" s="192" t="n">
        <v>381</v>
      </c>
      <c r="F80" s="192" t="n">
        <v>90</v>
      </c>
      <c r="G80" s="193" t="n">
        <f aca="false">E80*F80</f>
        <v>34290</v>
      </c>
      <c r="O80" s="194" t="n">
        <v>2</v>
      </c>
      <c r="AA80" s="194" t="n">
        <v>1</v>
      </c>
      <c r="AB80" s="194" t="n">
        <v>1</v>
      </c>
      <c r="AC80" s="194" t="n">
        <v>1</v>
      </c>
      <c r="AZ80" s="194" t="n">
        <v>1</v>
      </c>
      <c r="BA80" s="194" t="n">
        <f aca="false">IF(AZ80=1,G80,0)</f>
        <v>34290</v>
      </c>
      <c r="BB80" s="194" t="n">
        <f aca="false">IF(AZ80=2,G80,0)</f>
        <v>0</v>
      </c>
      <c r="BC80" s="194" t="n">
        <f aca="false">IF(AZ80=3,G80,0)</f>
        <v>0</v>
      </c>
      <c r="BD80" s="194" t="n">
        <f aca="false">IF(AZ80=4,G80,0)</f>
        <v>0</v>
      </c>
      <c r="BE80" s="194" t="n">
        <f aca="false">IF(AZ80=5,G80,0)</f>
        <v>0</v>
      </c>
      <c r="CZ80" s="194" t="n">
        <v>0.042545</v>
      </c>
    </row>
    <row r="81" customFormat="false" ht="12.75" hidden="false" customHeight="false" outlineLevel="0" collapsed="false">
      <c r="A81" s="182" t="n">
        <v>53</v>
      </c>
      <c r="B81" s="183" t="s">
        <v>229</v>
      </c>
      <c r="C81" s="184" t="s">
        <v>230</v>
      </c>
      <c r="D81" s="185" t="s">
        <v>114</v>
      </c>
      <c r="E81" s="186" t="n">
        <v>24</v>
      </c>
      <c r="F81" s="186" t="n">
        <v>4600</v>
      </c>
      <c r="G81" s="187" t="n">
        <f aca="false">E81*F81</f>
        <v>110400</v>
      </c>
      <c r="O81" s="181" t="n">
        <v>2</v>
      </c>
      <c r="AA81" s="156" t="n">
        <v>3</v>
      </c>
      <c r="AB81" s="156" t="n">
        <v>1</v>
      </c>
      <c r="AC81" s="156" t="n">
        <v>2</v>
      </c>
      <c r="AZ81" s="156" t="n">
        <v>1</v>
      </c>
      <c r="BA81" s="156" t="n">
        <f aca="false">IF(AZ81=1,G81,0)</f>
        <v>110400</v>
      </c>
      <c r="BB81" s="156" t="n">
        <f aca="false">IF(AZ81=2,G81,0)</f>
        <v>0</v>
      </c>
      <c r="BC81" s="156" t="n">
        <f aca="false">IF(AZ81=3,G81,0)</f>
        <v>0</v>
      </c>
      <c r="BD81" s="156" t="n">
        <f aca="false">IF(AZ81=4,G81,0)</f>
        <v>0</v>
      </c>
      <c r="BE81" s="156" t="n">
        <f aca="false">IF(AZ81=5,G81,0)</f>
        <v>0</v>
      </c>
      <c r="CZ81" s="156" t="n">
        <v>0.2167528</v>
      </c>
    </row>
    <row r="82" s="194" customFormat="true" ht="12.75" hidden="false" customHeight="false" outlineLevel="0" collapsed="false">
      <c r="A82" s="188" t="s">
        <v>231</v>
      </c>
      <c r="B82" s="189" t="s">
        <v>229</v>
      </c>
      <c r="C82" s="190" t="s">
        <v>232</v>
      </c>
      <c r="D82" s="191" t="s">
        <v>114</v>
      </c>
      <c r="E82" s="192" t="n">
        <v>4</v>
      </c>
      <c r="F82" s="192" t="n">
        <v>6490</v>
      </c>
      <c r="G82" s="193" t="n">
        <f aca="false">E82*F82</f>
        <v>25960</v>
      </c>
      <c r="O82" s="194" t="n">
        <v>2</v>
      </c>
      <c r="AA82" s="194" t="n">
        <v>3</v>
      </c>
      <c r="AB82" s="194" t="n">
        <v>1</v>
      </c>
      <c r="AC82" s="194" t="n">
        <v>2</v>
      </c>
      <c r="AZ82" s="194" t="n">
        <v>1</v>
      </c>
      <c r="BA82" s="194" t="n">
        <f aca="false">IF(AZ82=1,G82,0)</f>
        <v>25960</v>
      </c>
      <c r="BB82" s="194" t="n">
        <f aca="false">IF(AZ82=2,G82,0)</f>
        <v>0</v>
      </c>
      <c r="BC82" s="194" t="n">
        <f aca="false">IF(AZ82=3,G82,0)</f>
        <v>0</v>
      </c>
      <c r="BD82" s="194" t="n">
        <f aca="false">IF(AZ82=4,G82,0)</f>
        <v>0</v>
      </c>
      <c r="BE82" s="194" t="n">
        <f aca="false">IF(AZ82=5,G82,0)</f>
        <v>0</v>
      </c>
      <c r="CZ82" s="194" t="n">
        <v>0.2167528</v>
      </c>
    </row>
    <row r="83" customFormat="false" ht="12.75" hidden="false" customHeight="false" outlineLevel="0" collapsed="false">
      <c r="A83" s="195"/>
      <c r="B83" s="196" t="s">
        <v>154</v>
      </c>
      <c r="C83" s="197" t="str">
        <f aca="false">CONCATENATE(B73," ",C73)</f>
        <v>91 Doplňující práce na komunikaci</v>
      </c>
      <c r="D83" s="195"/>
      <c r="E83" s="198"/>
      <c r="F83" s="198"/>
      <c r="G83" s="199" t="n">
        <f aca="false">SUM(G73:G82)</f>
        <v>365215</v>
      </c>
      <c r="O83" s="181" t="n">
        <v>4</v>
      </c>
      <c r="BA83" s="200" t="n">
        <f aca="false">SUM(BA73:BA82)</f>
        <v>358459</v>
      </c>
      <c r="BB83" s="200" t="n">
        <f aca="false">SUM(BB73:BB82)</f>
        <v>0</v>
      </c>
      <c r="BC83" s="200" t="n">
        <f aca="false">SUM(BC73:BC82)</f>
        <v>0</v>
      </c>
      <c r="BD83" s="200" t="n">
        <f aca="false">SUM(BD73:BD82)</f>
        <v>0</v>
      </c>
      <c r="BE83" s="200" t="n">
        <f aca="false">SUM(BE73:BE82)</f>
        <v>0</v>
      </c>
    </row>
    <row r="84" customFormat="false" ht="12.75" hidden="false" customHeight="false" outlineLevel="0" collapsed="false">
      <c r="A84" s="174" t="s">
        <v>90</v>
      </c>
      <c r="B84" s="175" t="s">
        <v>233</v>
      </c>
      <c r="C84" s="176" t="s">
        <v>234</v>
      </c>
      <c r="D84" s="177"/>
      <c r="E84" s="178"/>
      <c r="F84" s="178"/>
      <c r="G84" s="179"/>
      <c r="H84" s="180"/>
      <c r="I84" s="180"/>
      <c r="O84" s="181" t="n">
        <v>1</v>
      </c>
    </row>
    <row r="85" customFormat="false" ht="12.75" hidden="false" customHeight="false" outlineLevel="0" collapsed="false">
      <c r="A85" s="182" t="n">
        <v>54</v>
      </c>
      <c r="B85" s="183" t="s">
        <v>235</v>
      </c>
      <c r="C85" s="184" t="s">
        <v>236</v>
      </c>
      <c r="D85" s="185" t="s">
        <v>237</v>
      </c>
      <c r="E85" s="186" t="n">
        <v>780</v>
      </c>
      <c r="F85" s="186" t="n">
        <v>164</v>
      </c>
      <c r="G85" s="187" t="n">
        <f aca="false">E85*F85</f>
        <v>127920</v>
      </c>
      <c r="O85" s="181" t="n">
        <v>2</v>
      </c>
      <c r="AA85" s="156" t="n">
        <v>7</v>
      </c>
      <c r="AB85" s="156" t="n">
        <v>1</v>
      </c>
      <c r="AC85" s="156" t="n">
        <v>2</v>
      </c>
      <c r="AZ85" s="156" t="n">
        <v>1</v>
      </c>
      <c r="BA85" s="156" t="n">
        <f aca="false">IF(AZ85=1,G85,0)</f>
        <v>127920</v>
      </c>
      <c r="BB85" s="156" t="n">
        <f aca="false">IF(AZ85=2,G85,0)</f>
        <v>0</v>
      </c>
      <c r="BC85" s="156" t="n">
        <f aca="false">IF(AZ85=3,G85,0)</f>
        <v>0</v>
      </c>
      <c r="BD85" s="156" t="n">
        <f aca="false">IF(AZ85=4,G85,0)</f>
        <v>0</v>
      </c>
      <c r="BE85" s="156" t="n">
        <f aca="false">IF(AZ85=5,G85,0)</f>
        <v>0</v>
      </c>
      <c r="CZ85" s="156" t="n">
        <v>0</v>
      </c>
    </row>
    <row r="86" customFormat="false" ht="12.75" hidden="false" customHeight="false" outlineLevel="0" collapsed="false">
      <c r="A86" s="195"/>
      <c r="B86" s="196" t="s">
        <v>154</v>
      </c>
      <c r="C86" s="197" t="str">
        <f aca="false">CONCATENATE(B84," ",C84)</f>
        <v>99 Staveništní přesun hmot</v>
      </c>
      <c r="D86" s="195"/>
      <c r="E86" s="198"/>
      <c r="F86" s="198"/>
      <c r="G86" s="199" t="n">
        <f aca="false">SUM(G84:G85)</f>
        <v>127920</v>
      </c>
      <c r="O86" s="181" t="n">
        <v>4</v>
      </c>
      <c r="BA86" s="200" t="n">
        <f aca="false">SUM(BA84:BA85)</f>
        <v>127920</v>
      </c>
      <c r="BB86" s="200" t="n">
        <f aca="false">SUM(BB84:BB85)</f>
        <v>0</v>
      </c>
      <c r="BC86" s="200" t="n">
        <f aca="false">SUM(BC84:BC85)</f>
        <v>0</v>
      </c>
      <c r="BD86" s="200" t="n">
        <f aca="false">SUM(BD84:BD85)</f>
        <v>0</v>
      </c>
      <c r="BE86" s="200" t="n">
        <f aca="false">SUM(BE84:BE85)</f>
        <v>0</v>
      </c>
    </row>
    <row r="87" customFormat="false" ht="12.75" hidden="false" customHeight="false" outlineLevel="0" collapsed="false">
      <c r="A87" s="174" t="s">
        <v>90</v>
      </c>
      <c r="B87" s="175" t="s">
        <v>62</v>
      </c>
      <c r="C87" s="176" t="s">
        <v>63</v>
      </c>
      <c r="D87" s="177"/>
      <c r="E87" s="178"/>
      <c r="F87" s="178"/>
      <c r="G87" s="179"/>
      <c r="H87" s="180"/>
      <c r="I87" s="180"/>
      <c r="O87" s="181" t="n">
        <v>1</v>
      </c>
    </row>
    <row r="88" customFormat="false" ht="12.75" hidden="false" customHeight="false" outlineLevel="0" collapsed="false">
      <c r="A88" s="182" t="n">
        <v>55</v>
      </c>
      <c r="B88" s="183" t="s">
        <v>238</v>
      </c>
      <c r="C88" s="184" t="s">
        <v>239</v>
      </c>
      <c r="D88" s="185" t="s">
        <v>237</v>
      </c>
      <c r="E88" s="186" t="n">
        <v>83</v>
      </c>
      <c r="F88" s="186" t="n">
        <v>150</v>
      </c>
      <c r="G88" s="187" t="n">
        <f aca="false">E88*F88</f>
        <v>12450</v>
      </c>
      <c r="O88" s="181" t="n">
        <v>2</v>
      </c>
      <c r="AA88" s="156" t="n">
        <v>8</v>
      </c>
      <c r="AB88" s="156" t="n">
        <v>1</v>
      </c>
      <c r="AC88" s="156" t="n">
        <v>3</v>
      </c>
      <c r="AZ88" s="156" t="n">
        <v>1</v>
      </c>
      <c r="BA88" s="156" t="n">
        <f aca="false">IF(AZ88=1,G88,0)</f>
        <v>12450</v>
      </c>
      <c r="BB88" s="156" t="n">
        <f aca="false">IF(AZ88=2,G88,0)</f>
        <v>0</v>
      </c>
      <c r="BC88" s="156" t="n">
        <f aca="false">IF(AZ88=3,G88,0)</f>
        <v>0</v>
      </c>
      <c r="BD88" s="156" t="n">
        <f aca="false">IF(AZ88=4,G88,0)</f>
        <v>0</v>
      </c>
      <c r="BE88" s="156" t="n">
        <f aca="false">IF(AZ88=5,G88,0)</f>
        <v>0</v>
      </c>
      <c r="CZ88" s="156" t="n">
        <v>0</v>
      </c>
    </row>
    <row r="89" customFormat="false" ht="12.75" hidden="false" customHeight="false" outlineLevel="0" collapsed="false">
      <c r="A89" s="182" t="n">
        <v>56</v>
      </c>
      <c r="B89" s="183" t="s">
        <v>240</v>
      </c>
      <c r="C89" s="184" t="s">
        <v>241</v>
      </c>
      <c r="D89" s="185" t="s">
        <v>237</v>
      </c>
      <c r="E89" s="186" t="n">
        <v>83</v>
      </c>
      <c r="F89" s="186" t="n">
        <v>200</v>
      </c>
      <c r="G89" s="187" t="n">
        <f aca="false">E89*F89</f>
        <v>16600</v>
      </c>
      <c r="O89" s="181" t="n">
        <v>2</v>
      </c>
      <c r="AA89" s="156" t="n">
        <v>8</v>
      </c>
      <c r="AB89" s="156" t="n">
        <v>0</v>
      </c>
      <c r="AC89" s="156" t="n">
        <v>3</v>
      </c>
      <c r="AZ89" s="156" t="n">
        <v>1</v>
      </c>
      <c r="BA89" s="156" t="n">
        <f aca="false">IF(AZ89=1,G89,0)</f>
        <v>16600</v>
      </c>
      <c r="BB89" s="156" t="n">
        <f aca="false">IF(AZ89=2,G89,0)</f>
        <v>0</v>
      </c>
      <c r="BC89" s="156" t="n">
        <f aca="false">IF(AZ89=3,G89,0)</f>
        <v>0</v>
      </c>
      <c r="BD89" s="156" t="n">
        <f aca="false">IF(AZ89=4,G89,0)</f>
        <v>0</v>
      </c>
      <c r="BE89" s="156" t="n">
        <f aca="false">IF(AZ89=5,G89,0)</f>
        <v>0</v>
      </c>
      <c r="CZ89" s="156" t="n">
        <v>1</v>
      </c>
    </row>
    <row r="90" customFormat="false" ht="12.75" hidden="false" customHeight="false" outlineLevel="0" collapsed="false">
      <c r="A90" s="195"/>
      <c r="B90" s="196" t="s">
        <v>154</v>
      </c>
      <c r="C90" s="197" t="str">
        <f aca="false">CONCATENATE(B87," ",C87)</f>
        <v>D96 Přesuny suti a vybouraných hmot</v>
      </c>
      <c r="D90" s="195"/>
      <c r="E90" s="198"/>
      <c r="F90" s="198"/>
      <c r="G90" s="199" t="n">
        <f aca="false">SUM(G87:G89)</f>
        <v>29050</v>
      </c>
      <c r="O90" s="181" t="n">
        <v>4</v>
      </c>
      <c r="BA90" s="200" t="n">
        <f aca="false">SUM(BA87:BA89)</f>
        <v>29050</v>
      </c>
      <c r="BB90" s="200" t="n">
        <f aca="false">SUM(BB87:BB89)</f>
        <v>0</v>
      </c>
      <c r="BC90" s="200" t="n">
        <f aca="false">SUM(BC87:BC89)</f>
        <v>0</v>
      </c>
      <c r="BD90" s="200" t="n">
        <f aca="false">SUM(BD87:BD89)</f>
        <v>0</v>
      </c>
      <c r="BE90" s="200" t="n">
        <f aca="false">SUM(BE87:BE89)</f>
        <v>0</v>
      </c>
    </row>
    <row r="91" customFormat="false" ht="12.75" hidden="false" customHeight="false" outlineLevel="0" collapsed="false">
      <c r="A91" s="174" t="s">
        <v>90</v>
      </c>
      <c r="B91" s="175" t="s">
        <v>51</v>
      </c>
      <c r="C91" s="176" t="s">
        <v>242</v>
      </c>
      <c r="D91" s="177"/>
      <c r="E91" s="178"/>
      <c r="F91" s="178"/>
      <c r="G91" s="179"/>
      <c r="H91" s="180"/>
      <c r="I91" s="180"/>
      <c r="O91" s="181" t="n">
        <v>1</v>
      </c>
    </row>
    <row r="92" s="194" customFormat="true" ht="22.5" hidden="false" customHeight="false" outlineLevel="0" collapsed="false">
      <c r="A92" s="188" t="s">
        <v>64</v>
      </c>
      <c r="B92" s="189" t="s">
        <v>51</v>
      </c>
      <c r="C92" s="190" t="s">
        <v>243</v>
      </c>
      <c r="D92" s="191" t="s">
        <v>244</v>
      </c>
      <c r="E92" s="192" t="n">
        <v>4</v>
      </c>
      <c r="F92" s="192" t="n">
        <v>930</v>
      </c>
      <c r="G92" s="193" t="n">
        <f aca="false">E92*F92</f>
        <v>3720</v>
      </c>
      <c r="O92" s="194" t="n">
        <v>2</v>
      </c>
      <c r="AA92" s="194" t="n">
        <v>1</v>
      </c>
      <c r="AB92" s="194" t="n">
        <v>1</v>
      </c>
      <c r="AC92" s="194" t="n">
        <v>1</v>
      </c>
      <c r="AZ92" s="194" t="n">
        <v>1</v>
      </c>
      <c r="BA92" s="194" t="n">
        <f aca="false">IF(AZ92=1,G92,0)</f>
        <v>3720</v>
      </c>
      <c r="BB92" s="194" t="n">
        <f aca="false">IF(AZ92=2,G92,0)</f>
        <v>0</v>
      </c>
      <c r="BC92" s="194" t="n">
        <f aca="false">IF(AZ92=3,G92,0)</f>
        <v>0</v>
      </c>
      <c r="BD92" s="194" t="n">
        <f aca="false">IF(AZ92=4,G92,0)</f>
        <v>0</v>
      </c>
      <c r="BE92" s="194" t="n">
        <f aca="false">IF(AZ92=5,G92,0)</f>
        <v>0</v>
      </c>
      <c r="CZ92" s="194" t="n">
        <v>0.000352</v>
      </c>
    </row>
    <row r="93" s="194" customFormat="true" ht="36.75" hidden="false" customHeight="true" outlineLevel="0" collapsed="false">
      <c r="A93" s="188" t="s">
        <v>64</v>
      </c>
      <c r="B93" s="189" t="s">
        <v>51</v>
      </c>
      <c r="C93" s="201" t="s">
        <v>245</v>
      </c>
      <c r="D93" s="191" t="s">
        <v>114</v>
      </c>
      <c r="E93" s="192" t="n">
        <v>44</v>
      </c>
      <c r="F93" s="192" t="n">
        <v>1656</v>
      </c>
      <c r="G93" s="193" t="n">
        <f aca="false">E93*F93</f>
        <v>72864</v>
      </c>
      <c r="O93" s="194" t="n">
        <v>2</v>
      </c>
      <c r="AA93" s="194" t="n">
        <v>1</v>
      </c>
      <c r="AB93" s="194" t="n">
        <v>1</v>
      </c>
      <c r="AC93" s="194" t="n">
        <v>1</v>
      </c>
      <c r="AZ93" s="194" t="n">
        <v>1</v>
      </c>
      <c r="BA93" s="194" t="n">
        <f aca="false">IF(AZ93=1,G93,0)</f>
        <v>72864</v>
      </c>
      <c r="BB93" s="194" t="n">
        <f aca="false">IF(AZ93=2,G93,0)</f>
        <v>0</v>
      </c>
      <c r="BC93" s="194" t="n">
        <f aca="false">IF(AZ93=3,G93,0)</f>
        <v>0</v>
      </c>
      <c r="BD93" s="194" t="n">
        <f aca="false">IF(AZ93=4,G93,0)</f>
        <v>0</v>
      </c>
      <c r="BE93" s="194" t="n">
        <f aca="false">IF(AZ93=5,G93,0)</f>
        <v>0</v>
      </c>
      <c r="CZ93" s="194" t="n">
        <v>0.1810728</v>
      </c>
    </row>
    <row r="94" s="194" customFormat="true" ht="33.75" hidden="false" customHeight="false" outlineLevel="0" collapsed="false">
      <c r="A94" s="188" t="s">
        <v>64</v>
      </c>
      <c r="B94" s="189"/>
      <c r="C94" s="190" t="s">
        <v>246</v>
      </c>
      <c r="D94" s="191" t="s">
        <v>114</v>
      </c>
      <c r="E94" s="192" t="n">
        <v>2</v>
      </c>
      <c r="F94" s="192" t="n">
        <v>4190</v>
      </c>
      <c r="G94" s="193" t="n">
        <f aca="false">E94*F94</f>
        <v>8380</v>
      </c>
    </row>
    <row r="95" s="194" customFormat="true" ht="22.5" hidden="false" customHeight="false" outlineLevel="0" collapsed="false">
      <c r="A95" s="188" t="s">
        <v>64</v>
      </c>
      <c r="B95" s="189"/>
      <c r="C95" s="190" t="s">
        <v>243</v>
      </c>
      <c r="D95" s="191" t="s">
        <v>244</v>
      </c>
      <c r="E95" s="192" t="n">
        <v>5</v>
      </c>
      <c r="F95" s="192" t="n">
        <v>930</v>
      </c>
      <c r="G95" s="193" t="n">
        <f aca="false">E95*F95</f>
        <v>4650</v>
      </c>
    </row>
    <row r="96" s="194" customFormat="true" ht="22.5" hidden="false" customHeight="false" outlineLevel="0" collapsed="false">
      <c r="A96" s="188" t="s">
        <v>64</v>
      </c>
      <c r="B96" s="189"/>
      <c r="C96" s="190" t="s">
        <v>247</v>
      </c>
      <c r="D96" s="191" t="s">
        <v>119</v>
      </c>
      <c r="E96" s="192" t="n">
        <v>2612</v>
      </c>
      <c r="F96" s="192" t="n">
        <v>21</v>
      </c>
      <c r="G96" s="193" t="n">
        <f aca="false">E96*F96</f>
        <v>54852</v>
      </c>
    </row>
    <row r="97" s="194" customFormat="true" ht="12.75" hidden="false" customHeight="false" outlineLevel="0" collapsed="false">
      <c r="A97" s="188" t="s">
        <v>64</v>
      </c>
      <c r="B97" s="189" t="s">
        <v>51</v>
      </c>
      <c r="C97" s="190" t="s">
        <v>248</v>
      </c>
      <c r="D97" s="191" t="s">
        <v>237</v>
      </c>
      <c r="E97" s="192" t="n">
        <v>62</v>
      </c>
      <c r="F97" s="192" t="n">
        <v>164</v>
      </c>
      <c r="G97" s="193" t="n">
        <f aca="false">E97*F97</f>
        <v>10168</v>
      </c>
      <c r="O97" s="194" t="n">
        <v>2</v>
      </c>
      <c r="AA97" s="194" t="n">
        <v>1</v>
      </c>
      <c r="AB97" s="194" t="n">
        <v>1</v>
      </c>
      <c r="AC97" s="194" t="n">
        <v>1</v>
      </c>
      <c r="AZ97" s="194" t="n">
        <v>1</v>
      </c>
      <c r="BA97" s="194" t="n">
        <f aca="false">IF(AZ97=1,G97,0)</f>
        <v>10168</v>
      </c>
      <c r="BB97" s="194" t="n">
        <f aca="false">IF(AZ97=2,G97,0)</f>
        <v>0</v>
      </c>
      <c r="BC97" s="194" t="n">
        <f aca="false">IF(AZ97=3,G97,0)</f>
        <v>0</v>
      </c>
      <c r="BD97" s="194" t="n">
        <f aca="false">IF(AZ97=4,G97,0)</f>
        <v>0</v>
      </c>
      <c r="BE97" s="194" t="n">
        <f aca="false">IF(AZ97=5,G97,0)</f>
        <v>0</v>
      </c>
      <c r="CZ97" s="194" t="n">
        <v>0.2167528</v>
      </c>
    </row>
    <row r="98" s="194" customFormat="true" ht="33.75" hidden="false" customHeight="false" outlineLevel="0" collapsed="false">
      <c r="A98" s="188" t="s">
        <v>64</v>
      </c>
      <c r="B98" s="189" t="s">
        <v>51</v>
      </c>
      <c r="C98" s="190" t="s">
        <v>249</v>
      </c>
      <c r="D98" s="191" t="s">
        <v>95</v>
      </c>
      <c r="E98" s="192" t="n">
        <v>10.2</v>
      </c>
      <c r="F98" s="192" t="n">
        <v>590</v>
      </c>
      <c r="G98" s="193" t="n">
        <f aca="false">E98*F98</f>
        <v>6018</v>
      </c>
      <c r="O98" s="194" t="n">
        <v>2</v>
      </c>
      <c r="AA98" s="194" t="n">
        <v>1</v>
      </c>
      <c r="AB98" s="194" t="n">
        <v>1</v>
      </c>
      <c r="AC98" s="194" t="n">
        <v>1</v>
      </c>
      <c r="AZ98" s="194" t="n">
        <v>1</v>
      </c>
      <c r="BA98" s="194" t="n">
        <f aca="false">IF(AZ98=1,G98,0)</f>
        <v>6018</v>
      </c>
      <c r="BB98" s="194" t="n">
        <f aca="false">IF(AZ98=2,G98,0)</f>
        <v>0</v>
      </c>
      <c r="BC98" s="194" t="n">
        <f aca="false">IF(AZ98=3,G98,0)</f>
        <v>0</v>
      </c>
      <c r="BD98" s="194" t="n">
        <f aca="false">IF(AZ98=4,G98,0)</f>
        <v>0</v>
      </c>
      <c r="BE98" s="194" t="n">
        <f aca="false">IF(AZ98=5,G98,0)</f>
        <v>0</v>
      </c>
      <c r="CZ98" s="194" t="n">
        <v>0.2167528</v>
      </c>
    </row>
    <row r="99" s="194" customFormat="true" ht="22.5" hidden="false" customHeight="false" outlineLevel="0" collapsed="false">
      <c r="A99" s="188" t="s">
        <v>51</v>
      </c>
      <c r="B99" s="189"/>
      <c r="C99" s="190" t="s">
        <v>250</v>
      </c>
      <c r="D99" s="191" t="s">
        <v>114</v>
      </c>
      <c r="E99" s="192" t="n">
        <v>12</v>
      </c>
      <c r="F99" s="192" t="n">
        <v>445</v>
      </c>
      <c r="G99" s="193" t="n">
        <f aca="false">E99*F99</f>
        <v>5340</v>
      </c>
    </row>
    <row r="100" s="194" customFormat="true" ht="12.75" hidden="false" customHeight="false" outlineLevel="0" collapsed="false">
      <c r="A100" s="188" t="s">
        <v>64</v>
      </c>
      <c r="B100" s="189" t="s">
        <v>51</v>
      </c>
      <c r="C100" s="190" t="s">
        <v>251</v>
      </c>
      <c r="D100" s="191" t="s">
        <v>95</v>
      </c>
      <c r="E100" s="192" t="n">
        <v>50</v>
      </c>
      <c r="F100" s="192" t="n">
        <v>363</v>
      </c>
      <c r="G100" s="193" t="n">
        <f aca="false">E100*F100</f>
        <v>18150</v>
      </c>
      <c r="O100" s="194" t="n">
        <v>2</v>
      </c>
      <c r="AA100" s="194" t="n">
        <v>1</v>
      </c>
      <c r="AB100" s="194" t="n">
        <v>1</v>
      </c>
      <c r="AC100" s="194" t="n">
        <v>1</v>
      </c>
      <c r="AZ100" s="194" t="n">
        <v>1</v>
      </c>
      <c r="BA100" s="194" t="n">
        <f aca="false">IF(AZ100=1,G100,0)</f>
        <v>18150</v>
      </c>
      <c r="BB100" s="194" t="n">
        <f aca="false">IF(AZ100=2,G100,0)</f>
        <v>0</v>
      </c>
      <c r="BC100" s="194" t="n">
        <f aca="false">IF(AZ100=3,G100,0)</f>
        <v>0</v>
      </c>
      <c r="BD100" s="194" t="n">
        <f aca="false">IF(AZ100=4,G100,0)</f>
        <v>0</v>
      </c>
      <c r="BE100" s="194" t="n">
        <f aca="false">IF(AZ100=5,G100,0)</f>
        <v>0</v>
      </c>
      <c r="CZ100" s="194" t="n">
        <v>0.042545</v>
      </c>
    </row>
    <row r="101" s="194" customFormat="true" ht="12.75" hidden="false" customHeight="false" outlineLevel="0" collapsed="false">
      <c r="A101" s="188" t="s">
        <v>64</v>
      </c>
      <c r="B101" s="189"/>
      <c r="C101" s="190" t="s">
        <v>252</v>
      </c>
      <c r="D101" s="191" t="s">
        <v>95</v>
      </c>
      <c r="E101" s="192" t="n">
        <v>240</v>
      </c>
      <c r="F101" s="192" t="n">
        <v>145</v>
      </c>
      <c r="G101" s="193" t="n">
        <f aca="false">E101*F101</f>
        <v>34800</v>
      </c>
      <c r="O101" s="194" t="n">
        <v>2</v>
      </c>
      <c r="AA101" s="194" t="n">
        <v>1</v>
      </c>
      <c r="AB101" s="194" t="n">
        <v>1</v>
      </c>
      <c r="AC101" s="194" t="n">
        <v>1</v>
      </c>
      <c r="AZ101" s="194" t="n">
        <v>1</v>
      </c>
      <c r="BA101" s="194" t="n">
        <f aca="false">IF(AZ101=1,G101,0)</f>
        <v>34800</v>
      </c>
      <c r="BB101" s="194" t="n">
        <f aca="false">IF(AZ101=2,G101,0)</f>
        <v>0</v>
      </c>
      <c r="BC101" s="194" t="n">
        <f aca="false">IF(AZ101=3,G101,0)</f>
        <v>0</v>
      </c>
      <c r="BD101" s="194" t="n">
        <f aca="false">IF(AZ101=4,G101,0)</f>
        <v>0</v>
      </c>
      <c r="BE101" s="194" t="n">
        <f aca="false">IF(AZ101=5,G101,0)</f>
        <v>0</v>
      </c>
      <c r="CZ101" s="194" t="n">
        <v>0.042545</v>
      </c>
    </row>
    <row r="102" s="194" customFormat="true" ht="22.5" hidden="false" customHeight="false" outlineLevel="0" collapsed="false">
      <c r="A102" s="188" t="s">
        <v>64</v>
      </c>
      <c r="B102" s="189"/>
      <c r="C102" s="190" t="s">
        <v>253</v>
      </c>
      <c r="D102" s="191" t="s">
        <v>119</v>
      </c>
      <c r="E102" s="192" t="n">
        <v>3660</v>
      </c>
      <c r="F102" s="192" t="n">
        <v>21</v>
      </c>
      <c r="G102" s="193" t="n">
        <f aca="false">E102*F102</f>
        <v>76860</v>
      </c>
    </row>
    <row r="103" s="194" customFormat="true" ht="12.75" hidden="false" customHeight="false" outlineLevel="0" collapsed="false">
      <c r="A103" s="188" t="s">
        <v>64</v>
      </c>
      <c r="B103" s="189"/>
      <c r="C103" s="190" t="s">
        <v>248</v>
      </c>
      <c r="D103" s="191" t="s">
        <v>237</v>
      </c>
      <c r="E103" s="192" t="n">
        <v>121</v>
      </c>
      <c r="F103" s="192" t="n">
        <v>164</v>
      </c>
      <c r="G103" s="193" t="n">
        <f aca="false">E103*F103</f>
        <v>19844</v>
      </c>
    </row>
    <row r="104" s="194" customFormat="true" ht="22.5" hidden="false" customHeight="false" outlineLevel="0" collapsed="false">
      <c r="A104" s="188" t="s">
        <v>64</v>
      </c>
      <c r="B104" s="189"/>
      <c r="C104" s="190" t="s">
        <v>254</v>
      </c>
      <c r="D104" s="191" t="s">
        <v>95</v>
      </c>
      <c r="E104" s="192" t="n">
        <v>23</v>
      </c>
      <c r="F104" s="192" t="n">
        <v>425</v>
      </c>
      <c r="G104" s="193" t="n">
        <f aca="false">E104*F104</f>
        <v>9775</v>
      </c>
    </row>
    <row r="105" s="208" customFormat="true" ht="22.5" hidden="false" customHeight="false" outlineLevel="0" collapsed="false">
      <c r="A105" s="202" t="s">
        <v>64</v>
      </c>
      <c r="B105" s="203"/>
      <c r="C105" s="204" t="s">
        <v>255</v>
      </c>
      <c r="D105" s="205" t="s">
        <v>256</v>
      </c>
      <c r="E105" s="206" t="n">
        <v>-1</v>
      </c>
      <c r="F105" s="206" t="n">
        <v>96897.38</v>
      </c>
      <c r="G105" s="207" t="n">
        <f aca="false">E105*F105</f>
        <v>-96897.38</v>
      </c>
      <c r="O105" s="208" t="n">
        <v>2</v>
      </c>
      <c r="AA105" s="208" t="n">
        <v>3</v>
      </c>
      <c r="AB105" s="208" t="n">
        <v>1</v>
      </c>
      <c r="AC105" s="208" t="n">
        <v>2</v>
      </c>
      <c r="AZ105" s="208" t="n">
        <v>1</v>
      </c>
      <c r="BA105" s="208" t="n">
        <f aca="false">IF(AZ105=1,G105,0)</f>
        <v>-96897.38</v>
      </c>
      <c r="BB105" s="208" t="n">
        <f aca="false">IF(AZ105=2,G105,0)</f>
        <v>0</v>
      </c>
      <c r="BC105" s="208" t="n">
        <f aca="false">IF(AZ105=3,G105,0)</f>
        <v>0</v>
      </c>
      <c r="BD105" s="208" t="n">
        <f aca="false">IF(AZ105=4,G105,0)</f>
        <v>0</v>
      </c>
      <c r="BE105" s="208" t="n">
        <f aca="false">IF(AZ105=5,G105,0)</f>
        <v>0</v>
      </c>
      <c r="CZ105" s="208" t="n">
        <v>0.2167528</v>
      </c>
    </row>
    <row r="106" s="194" customFormat="true" ht="12.75" hidden="false" customHeight="false" outlineLevel="0" collapsed="false">
      <c r="A106" s="188"/>
      <c r="B106" s="189"/>
      <c r="C106" s="190"/>
      <c r="D106" s="191" t="s">
        <v>51</v>
      </c>
      <c r="E106" s="192" t="s">
        <v>51</v>
      </c>
      <c r="F106" s="192" t="s">
        <v>51</v>
      </c>
      <c r="G106" s="193" t="s">
        <v>51</v>
      </c>
      <c r="O106" s="194" t="n">
        <v>2</v>
      </c>
      <c r="AA106" s="194" t="n">
        <v>3</v>
      </c>
      <c r="AB106" s="194" t="n">
        <v>1</v>
      </c>
      <c r="AC106" s="194" t="n">
        <v>2</v>
      </c>
      <c r="AZ106" s="194" t="n">
        <v>1</v>
      </c>
      <c r="BA106" s="194" t="str">
        <f aca="false">IF(AZ106=1,G106,0)</f>
        <v> </v>
      </c>
      <c r="BB106" s="194" t="n">
        <f aca="false">IF(AZ106=2,G106,0)</f>
        <v>0</v>
      </c>
      <c r="BC106" s="194" t="n">
        <f aca="false">IF(AZ106=3,G106,0)</f>
        <v>0</v>
      </c>
      <c r="BD106" s="194" t="n">
        <f aca="false">IF(AZ106=4,G106,0)</f>
        <v>0</v>
      </c>
      <c r="BE106" s="194" t="n">
        <f aca="false">IF(AZ106=5,G106,0)</f>
        <v>0</v>
      </c>
      <c r="CZ106" s="194" t="n">
        <v>0.2167528</v>
      </c>
    </row>
    <row r="107" customFormat="false" ht="12.75" hidden="false" customHeight="false" outlineLevel="0" collapsed="false">
      <c r="A107" s="195"/>
      <c r="B107" s="196" t="s">
        <v>154</v>
      </c>
      <c r="C107" s="197" t="str">
        <f aca="false">CONCATENATE(B91," ",C91)</f>
        <v>  Práce nad rámec základního rozpočtu, odpočet</v>
      </c>
      <c r="D107" s="195"/>
      <c r="E107" s="198"/>
      <c r="F107" s="198"/>
      <c r="G107" s="199" t="n">
        <f aca="false">SUM(G91:G106)</f>
        <v>228523.62</v>
      </c>
      <c r="O107" s="181" t="n">
        <v>4</v>
      </c>
      <c r="BA107" s="200" t="n">
        <f aca="false">SUM(BA91:BA106)</f>
        <v>48822.62</v>
      </c>
      <c r="BB107" s="200" t="n">
        <f aca="false">SUM(BB91:BB106)</f>
        <v>0</v>
      </c>
      <c r="BC107" s="200" t="n">
        <f aca="false">SUM(BC91:BC106)</f>
        <v>0</v>
      </c>
      <c r="BD107" s="200" t="n">
        <f aca="false">SUM(BD91:BD106)</f>
        <v>0</v>
      </c>
      <c r="BE107" s="200" t="n">
        <f aca="false">SUM(BE91:BE106)</f>
        <v>0</v>
      </c>
    </row>
    <row r="108" customFormat="false" ht="12.75" hidden="false" customHeight="false" outlineLevel="0" collapsed="false">
      <c r="E108" s="156"/>
    </row>
    <row r="109" customFormat="false" ht="12.75" hidden="false" customHeight="false" outlineLevel="0" collapsed="false">
      <c r="E109" s="156"/>
    </row>
    <row r="110" customFormat="false" ht="12.75" hidden="false" customHeight="false" outlineLevel="0" collapsed="false">
      <c r="E110" s="156"/>
    </row>
    <row r="111" customFormat="false" ht="12.75" hidden="false" customHeight="false" outlineLevel="0" collapsed="false">
      <c r="E111" s="156"/>
    </row>
    <row r="112" customFormat="false" ht="12.75" hidden="false" customHeight="false" outlineLevel="0" collapsed="false">
      <c r="E112" s="156"/>
    </row>
    <row r="113" customFormat="false" ht="12.75" hidden="false" customHeight="false" outlineLevel="0" collapsed="false">
      <c r="E113" s="156"/>
    </row>
    <row r="114" customFormat="false" ht="12.75" hidden="false" customHeight="false" outlineLevel="0" collapsed="false">
      <c r="E114" s="156"/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E138" s="156"/>
    </row>
    <row r="139" customFormat="false" ht="12.75" hidden="false" customHeight="false" outlineLevel="0" collapsed="false">
      <c r="E139" s="156"/>
    </row>
    <row r="140" customFormat="false" ht="12.75" hidden="false" customHeight="false" outlineLevel="0" collapsed="false">
      <c r="E140" s="156"/>
    </row>
    <row r="141" customFormat="false" ht="12.75" hidden="false" customHeight="false" outlineLevel="0" collapsed="false">
      <c r="E141" s="156"/>
    </row>
    <row r="142" customFormat="false" ht="12.75" hidden="false" customHeight="false" outlineLevel="0" collapsed="false">
      <c r="E142" s="156"/>
    </row>
    <row r="143" customFormat="false" ht="12.75" hidden="false" customHeight="false" outlineLevel="0" collapsed="false">
      <c r="E143" s="156"/>
    </row>
    <row r="144" customFormat="false" ht="12.75" hidden="false" customHeight="false" outlineLevel="0" collapsed="false">
      <c r="E144" s="156"/>
    </row>
    <row r="145" customFormat="false" ht="12.75" hidden="false" customHeight="false" outlineLevel="0" collapsed="false">
      <c r="E145" s="156"/>
    </row>
    <row r="146" customFormat="false" ht="12.75" hidden="false" customHeight="false" outlineLevel="0" collapsed="false">
      <c r="E146" s="156"/>
    </row>
    <row r="147" customFormat="false" ht="12.75" hidden="false" customHeight="false" outlineLevel="0" collapsed="false">
      <c r="E147" s="156"/>
    </row>
    <row r="148" customFormat="false" ht="12.75" hidden="false" customHeight="false" outlineLevel="0" collapsed="false">
      <c r="E148" s="156"/>
    </row>
    <row r="149" customFormat="false" ht="12.75" hidden="false" customHeight="false" outlineLevel="0" collapsed="false">
      <c r="E149" s="156"/>
    </row>
    <row r="150" customFormat="false" ht="12.75" hidden="false" customHeight="false" outlineLevel="0" collapsed="false">
      <c r="E150" s="156"/>
    </row>
    <row r="151" customFormat="false" ht="12.75" hidden="false" customHeight="false" outlineLevel="0" collapsed="false">
      <c r="E151" s="156"/>
    </row>
    <row r="152" customFormat="false" ht="12.75" hidden="false" customHeight="false" outlineLevel="0" collapsed="false">
      <c r="E152" s="156"/>
    </row>
    <row r="153" customFormat="false" ht="12.75" hidden="false" customHeight="false" outlineLevel="0" collapsed="false">
      <c r="E153" s="156"/>
    </row>
    <row r="154" customFormat="false" ht="12.75" hidden="false" customHeight="false" outlineLevel="0" collapsed="false">
      <c r="E154" s="156"/>
    </row>
    <row r="155" customFormat="false" ht="12.75" hidden="false" customHeight="false" outlineLevel="0" collapsed="false">
      <c r="A155" s="210"/>
      <c r="B155" s="210"/>
    </row>
    <row r="156" customFormat="false" ht="12.75" hidden="false" customHeight="false" outlineLevel="0" collapsed="false">
      <c r="A156" s="209"/>
      <c r="B156" s="209"/>
      <c r="C156" s="211"/>
      <c r="D156" s="211"/>
      <c r="E156" s="212"/>
      <c r="F156" s="211"/>
      <c r="G156" s="213"/>
    </row>
    <row r="157" customFormat="false" ht="12.75" hidden="false" customHeight="false" outlineLevel="0" collapsed="false">
      <c r="A157" s="214"/>
      <c r="B157" s="214"/>
      <c r="C157" s="209"/>
      <c r="D157" s="209"/>
      <c r="E157" s="215"/>
      <c r="F157" s="209"/>
      <c r="G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15"/>
      <c r="F158" s="209"/>
      <c r="G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15"/>
      <c r="F159" s="209"/>
      <c r="G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15"/>
      <c r="F160" s="209"/>
      <c r="G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15"/>
      <c r="F161" s="209"/>
      <c r="G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15"/>
      <c r="F162" s="209"/>
      <c r="G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15"/>
      <c r="F163" s="209"/>
      <c r="G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15"/>
      <c r="F164" s="209"/>
      <c r="G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15"/>
      <c r="F165" s="209"/>
      <c r="G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15"/>
      <c r="F166" s="209"/>
      <c r="G166" s="209"/>
    </row>
    <row r="167" customFormat="false" ht="12.75" hidden="false" customHeight="false" outlineLevel="0" collapsed="false">
      <c r="A167" s="209"/>
      <c r="B167" s="209"/>
      <c r="C167" s="209"/>
      <c r="D167" s="209"/>
      <c r="E167" s="215"/>
      <c r="F167" s="209"/>
      <c r="G167" s="209"/>
    </row>
    <row r="168" customFormat="false" ht="12.75" hidden="false" customHeight="false" outlineLevel="0" collapsed="false">
      <c r="A168" s="209"/>
      <c r="B168" s="209"/>
      <c r="C168" s="209"/>
      <c r="D168" s="209"/>
      <c r="E168" s="215"/>
      <c r="F168" s="209"/>
      <c r="G168" s="209"/>
    </row>
    <row r="169" customFormat="false" ht="12.75" hidden="false" customHeight="false" outlineLevel="0" collapsed="false">
      <c r="A169" s="209"/>
      <c r="B169" s="209"/>
      <c r="C169" s="209"/>
      <c r="D169" s="209"/>
      <c r="E169" s="215"/>
      <c r="F169" s="209"/>
      <c r="G169" s="20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7:56Z</dcterms:created>
  <dc:creator>trj</dc:creator>
  <dc:description/>
  <dc:language>en-US</dc:language>
  <cp:lastModifiedBy>ekonom</cp:lastModifiedBy>
  <cp:lastPrinted>2023-06-26T12:50:32Z</cp:lastPrinted>
  <dcterms:modified xsi:type="dcterms:W3CDTF">2023-06-26T12:51:29Z</dcterms:modified>
  <cp:revision>0</cp:revision>
  <dc:subject/>
  <dc:title/>
</cp:coreProperties>
</file>